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ᰀ"/>
    <numFmt numFmtId="167" formatCode="0.0_ "/>
    <numFmt numFmtId="168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200.85</v>
      </c>
      <c r="G5" s="15" t="n">
        <v>195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8.15</v>
      </c>
      <c r="G6" s="15" t="n">
        <v>10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20.6</v>
      </c>
      <c r="G7" s="16" t="n">
        <v>20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70.04</v>
      </c>
      <c r="G8" s="16" t="n">
        <v>68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7.98</v>
      </c>
      <c r="G9" s="16" t="n">
        <v>66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7.98</v>
      </c>
      <c r="G10" s="16" t="n">
        <v>66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2.4</v>
      </c>
      <c r="G11" s="16" t="n">
        <v>80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5.49</v>
      </c>
      <c r="G12" s="16" t="n">
        <v>83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8.28</v>
      </c>
      <c r="G13" s="16" t="n">
        <v>76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3.43</v>
      </c>
      <c r="G14" s="16" t="n">
        <v>81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1.37</v>
      </c>
      <c r="G15" s="16" t="n">
        <v>79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3.43</v>
      </c>
      <c r="G16" s="16" t="n">
        <v>81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9.61</v>
      </c>
      <c r="G17" s="16" t="n">
        <v>87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9.61</v>
      </c>
      <c r="G18" s="16" t="n">
        <v>87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9.31</v>
      </c>
      <c r="G19" s="16" t="n">
        <v>77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9.43</v>
      </c>
      <c r="G20" s="16" t="n">
        <v>281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 t="s">
        <v>46</v>
      </c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 t="s">
        <v>49</v>
      </c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 t="s">
        <v>51</v>
      </c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55</v>
      </c>
      <c r="G26" s="21" t="n">
        <v>325</v>
      </c>
      <c r="H26" s="9" t="s">
        <v>54</v>
      </c>
      <c r="I26" s="22"/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5</v>
      </c>
      <c r="E27" s="13" t="s">
        <v>16</v>
      </c>
      <c r="F27" s="12" t="n">
        <v>375</v>
      </c>
      <c r="G27" s="21" t="n">
        <v>340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6</v>
      </c>
      <c r="E28" s="13" t="s">
        <v>16</v>
      </c>
      <c r="F28" s="12" t="n">
        <v>395</v>
      </c>
      <c r="G28" s="21" t="n">
        <v>350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7</v>
      </c>
      <c r="E29" s="13" t="s">
        <v>16</v>
      </c>
      <c r="F29" s="12" t="n">
        <v>415</v>
      </c>
      <c r="G29" s="21" t="n">
        <v>360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8</v>
      </c>
      <c r="E30" s="13" t="s">
        <v>16</v>
      </c>
      <c r="F30" s="12" t="n">
        <v>435</v>
      </c>
      <c r="G30" s="21" t="n">
        <v>374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59</v>
      </c>
      <c r="E31" s="13" t="s">
        <v>16</v>
      </c>
      <c r="F31" s="12" t="n">
        <v>455</v>
      </c>
      <c r="G31" s="21" t="n">
        <v>393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0</v>
      </c>
      <c r="E32" s="13" t="s">
        <v>16</v>
      </c>
      <c r="F32" s="12" t="n">
        <v>475</v>
      </c>
      <c r="G32" s="21" t="n">
        <v>408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1</v>
      </c>
      <c r="E33" s="13" t="s">
        <v>16</v>
      </c>
      <c r="F33" s="12" t="n">
        <v>495</v>
      </c>
      <c r="G33" s="21" t="n">
        <v>428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2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3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3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4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5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5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5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5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5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5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5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5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5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6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7" t="s">
        <v>45</v>
      </c>
      <c r="D52" s="25" t="s">
        <v>67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7" t="s">
        <v>48</v>
      </c>
      <c r="D53" s="25" t="s">
        <v>68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7" t="s">
        <v>69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0</v>
      </c>
      <c r="I56" s="29" t="s">
        <v>71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5</v>
      </c>
      <c r="E57" s="13" t="s">
        <v>16</v>
      </c>
      <c r="F57" s="27" t="n">
        <f aca="false">G57*1.03</f>
        <v>432.6</v>
      </c>
      <c r="G57" s="29" t="n">
        <v>420</v>
      </c>
      <c r="H57" s="8" t="s">
        <v>70</v>
      </c>
      <c r="I57" s="29" t="s">
        <v>72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6</v>
      </c>
      <c r="E58" s="13" t="s">
        <v>16</v>
      </c>
      <c r="F58" s="27" t="n">
        <f aca="false">G58*1.03</f>
        <v>448.05</v>
      </c>
      <c r="G58" s="29" t="n">
        <v>435</v>
      </c>
      <c r="H58" s="8" t="s">
        <v>70</v>
      </c>
      <c r="I58" s="29" t="s">
        <v>73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7</v>
      </c>
      <c r="E59" s="13" t="s">
        <v>16</v>
      </c>
      <c r="F59" s="27" t="n">
        <f aca="false">G59*1.03</f>
        <v>463.5</v>
      </c>
      <c r="G59" s="29" t="n">
        <v>450</v>
      </c>
      <c r="H59" s="8" t="s">
        <v>70</v>
      </c>
      <c r="I59" s="29" t="s">
        <v>74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8</v>
      </c>
      <c r="E60" s="13" t="s">
        <v>16</v>
      </c>
      <c r="F60" s="27" t="n">
        <f aca="false">G60*1.03</f>
        <v>484.1</v>
      </c>
      <c r="G60" s="29" t="n">
        <v>470</v>
      </c>
      <c r="H60" s="8" t="s">
        <v>70</v>
      </c>
      <c r="I60" s="29" t="s">
        <v>75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59</v>
      </c>
      <c r="E61" s="13" t="s">
        <v>16</v>
      </c>
      <c r="F61" s="27" t="n">
        <f aca="false">G61*1.03</f>
        <v>504.7</v>
      </c>
      <c r="G61" s="29" t="n">
        <v>490</v>
      </c>
      <c r="H61" s="8" t="s">
        <v>70</v>
      </c>
      <c r="I61" s="29" t="s">
        <v>76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0</v>
      </c>
      <c r="E62" s="13" t="s">
        <v>16</v>
      </c>
      <c r="F62" s="27" t="n">
        <f aca="false">G62*1.03</f>
        <v>525.3</v>
      </c>
      <c r="G62" s="29" t="n">
        <v>510</v>
      </c>
      <c r="H62" s="8" t="s">
        <v>70</v>
      </c>
      <c r="I62" s="29" t="s">
        <v>77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1</v>
      </c>
      <c r="E63" s="13" t="s">
        <v>16</v>
      </c>
      <c r="F63" s="27" t="n">
        <f aca="false">G63*1.03</f>
        <v>545.9</v>
      </c>
      <c r="G63" s="29" t="n">
        <v>530</v>
      </c>
      <c r="H63" s="8" t="s">
        <v>70</v>
      </c>
      <c r="I63" s="29" t="s">
        <v>78</v>
      </c>
      <c r="J63" s="10"/>
    </row>
    <row r="64" s="1" customFormat="true" ht="16.5" hidden="false" customHeight="true" outlineLevel="0" collapsed="false">
      <c r="A64" s="8" t="n">
        <v>1</v>
      </c>
      <c r="B64" s="11" t="s">
        <v>79</v>
      </c>
      <c r="C64" s="8" t="s">
        <v>80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1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1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2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1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1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3</v>
      </c>
      <c r="D70" s="8" t="s">
        <v>84</v>
      </c>
      <c r="E70" s="30" t="s">
        <v>16</v>
      </c>
      <c r="F70" s="14" t="n">
        <f aca="false">G70*1.03</f>
        <v>97.85</v>
      </c>
      <c r="G70" s="14" t="n">
        <v>95</v>
      </c>
      <c r="H70" s="31" t="s">
        <v>81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5</v>
      </c>
      <c r="D71" s="8" t="s">
        <v>86</v>
      </c>
      <c r="E71" s="30" t="s">
        <v>16</v>
      </c>
      <c r="F71" s="14" t="n">
        <f aca="false">G71*1.03</f>
        <v>97.85</v>
      </c>
      <c r="G71" s="14" t="n">
        <v>95</v>
      </c>
      <c r="H71" s="31" t="s">
        <v>81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7</v>
      </c>
      <c r="D72" s="8" t="s">
        <v>82</v>
      </c>
      <c r="E72" s="30" t="s">
        <v>16</v>
      </c>
      <c r="F72" s="14" t="n">
        <f aca="false">G72*1.03</f>
        <v>97.85</v>
      </c>
      <c r="G72" s="14" t="n">
        <v>95</v>
      </c>
      <c r="H72" s="31" t="s">
        <v>81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1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8</v>
      </c>
      <c r="D74" s="8" t="s">
        <v>84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89</v>
      </c>
      <c r="D75" s="8" t="s">
        <v>86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0</v>
      </c>
      <c r="D76" s="8" t="s">
        <v>91</v>
      </c>
      <c r="E76" s="30" t="s">
        <v>23</v>
      </c>
      <c r="F76" s="14" t="n">
        <f aca="false">G76*1.03</f>
        <v>97.85</v>
      </c>
      <c r="G76" s="14" t="n">
        <v>95</v>
      </c>
      <c r="H76" s="31" t="s">
        <v>81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2</v>
      </c>
      <c r="D77" s="8" t="s">
        <v>93</v>
      </c>
      <c r="E77" s="30" t="s">
        <v>23</v>
      </c>
      <c r="F77" s="14" t="n">
        <f aca="false">G77*1.03</f>
        <v>97.85</v>
      </c>
      <c r="G77" s="14" t="n">
        <v>95</v>
      </c>
      <c r="H77" s="31" t="s">
        <v>81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7" t="s">
        <v>45</v>
      </c>
      <c r="D82" s="33" t="s">
        <v>94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7" t="s">
        <v>48</v>
      </c>
      <c r="D83" s="33" t="s">
        <v>95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7" t="s">
        <v>96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5</v>
      </c>
      <c r="E86" s="13" t="s">
        <v>16</v>
      </c>
      <c r="F86" s="27" t="n">
        <f aca="false">G86*1.03</f>
        <v>455.26</v>
      </c>
      <c r="G86" s="12" t="n">
        <v>442</v>
      </c>
      <c r="H86" s="17" t="s">
        <v>96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6</v>
      </c>
      <c r="E87" s="13" t="s">
        <v>16</v>
      </c>
      <c r="F87" s="27" t="n">
        <f aca="false">G87*1.03</f>
        <v>482.04</v>
      </c>
      <c r="G87" s="12" t="n">
        <v>468</v>
      </c>
      <c r="H87" s="17" t="s">
        <v>96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7</v>
      </c>
      <c r="E88" s="13" t="s">
        <v>16</v>
      </c>
      <c r="F88" s="27" t="n">
        <f aca="false">G88*1.03</f>
        <v>504.7</v>
      </c>
      <c r="G88" s="12" t="n">
        <v>490</v>
      </c>
      <c r="H88" s="17" t="s">
        <v>96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8</v>
      </c>
      <c r="E89" s="13" t="s">
        <v>16</v>
      </c>
      <c r="F89" s="27" t="n">
        <f aca="false">G89*1.03</f>
        <v>518.09</v>
      </c>
      <c r="G89" s="12" t="n">
        <v>503</v>
      </c>
      <c r="H89" s="17" t="s">
        <v>96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59</v>
      </c>
      <c r="E90" s="13" t="s">
        <v>16</v>
      </c>
      <c r="F90" s="27" t="n">
        <f aca="false">G90*1.03</f>
        <v>540.75</v>
      </c>
      <c r="G90" s="12" t="n">
        <v>525</v>
      </c>
      <c r="H90" s="17" t="s">
        <v>96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0</v>
      </c>
      <c r="E91" s="13" t="s">
        <v>16</v>
      </c>
      <c r="F91" s="27" t="n">
        <f aca="false">G91*1.03</f>
        <v>558.26</v>
      </c>
      <c r="G91" s="12" t="n">
        <v>542</v>
      </c>
      <c r="H91" s="17" t="s">
        <v>96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1</v>
      </c>
      <c r="E92" s="13" t="s">
        <v>16</v>
      </c>
      <c r="F92" s="27" t="n">
        <f aca="false">G92*1.03</f>
        <v>578.86</v>
      </c>
      <c r="G92" s="12" t="n">
        <v>562</v>
      </c>
      <c r="H92" s="17" t="s">
        <v>96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7</v>
      </c>
      <c r="E93" s="13" t="s">
        <v>16</v>
      </c>
      <c r="F93" s="27" t="n">
        <f aca="false">G93*1.03</f>
        <v>598.43</v>
      </c>
      <c r="G93" s="12" t="n">
        <v>581</v>
      </c>
      <c r="H93" s="17" t="s">
        <v>96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8</v>
      </c>
      <c r="C94" s="8" t="s">
        <v>80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99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0.81</v>
      </c>
      <c r="G95" s="34" t="n">
        <v>127</v>
      </c>
      <c r="H95" s="12" t="s">
        <v>99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2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0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3</v>
      </c>
      <c r="D100" s="8" t="s">
        <v>84</v>
      </c>
      <c r="E100" s="30" t="s">
        <v>16</v>
      </c>
      <c r="F100" s="14" t="n">
        <f aca="false">G100*1.03</f>
        <v>90.64</v>
      </c>
      <c r="G100" s="12" t="n">
        <v>88</v>
      </c>
      <c r="H100" s="31" t="s">
        <v>100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5</v>
      </c>
      <c r="D101" s="8" t="s">
        <v>86</v>
      </c>
      <c r="E101" s="30" t="s">
        <v>16</v>
      </c>
      <c r="F101" s="14" t="n">
        <f aca="false">G101*1.03</f>
        <v>90.64</v>
      </c>
      <c r="G101" s="12" t="n">
        <v>88</v>
      </c>
      <c r="H101" s="31" t="s">
        <v>100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7</v>
      </c>
      <c r="D102" s="8" t="s">
        <v>82</v>
      </c>
      <c r="E102" s="30" t="s">
        <v>16</v>
      </c>
      <c r="F102" s="14" t="n">
        <f aca="false">G102*1.03</f>
        <v>90.64</v>
      </c>
      <c r="G102" s="12" t="n">
        <v>88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0.64</v>
      </c>
      <c r="G103" s="12" t="n">
        <v>88</v>
      </c>
      <c r="H103" s="31" t="s">
        <v>100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8</v>
      </c>
      <c r="D104" s="8" t="s">
        <v>84</v>
      </c>
      <c r="E104" s="30" t="s">
        <v>23</v>
      </c>
      <c r="F104" s="14" t="n">
        <f aca="false">G104*1.03</f>
        <v>91.67</v>
      </c>
      <c r="G104" s="12" t="n">
        <v>89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89</v>
      </c>
      <c r="D105" s="8" t="s">
        <v>86</v>
      </c>
      <c r="E105" s="30" t="s">
        <v>23</v>
      </c>
      <c r="F105" s="14" t="n">
        <f aca="false">G105*1.03</f>
        <v>91.67</v>
      </c>
      <c r="G105" s="12" t="n">
        <v>89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0</v>
      </c>
      <c r="D106" s="8" t="s">
        <v>91</v>
      </c>
      <c r="E106" s="30" t="s">
        <v>23</v>
      </c>
      <c r="F106" s="14" t="n">
        <f aca="false">G106*1.03</f>
        <v>90.64</v>
      </c>
      <c r="G106" s="12" t="n">
        <v>88</v>
      </c>
      <c r="H106" s="31" t="s">
        <v>100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2</v>
      </c>
      <c r="D107" s="8" t="s">
        <v>93</v>
      </c>
      <c r="E107" s="30" t="s">
        <v>23</v>
      </c>
      <c r="F107" s="14" t="n">
        <f aca="false">G107*1.03</f>
        <v>90.64</v>
      </c>
      <c r="G107" s="12" t="n">
        <v>88</v>
      </c>
      <c r="H107" s="31" t="s">
        <v>100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0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70.89</v>
      </c>
      <c r="G109" s="35" t="n">
        <v>263</v>
      </c>
      <c r="H109" s="31" t="s">
        <v>100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7" t="s">
        <v>45</v>
      </c>
      <c r="D112" s="36" t="s">
        <v>101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7" t="s">
        <v>48</v>
      </c>
      <c r="D113" s="36" t="s">
        <v>102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7" t="s">
        <v>50</v>
      </c>
      <c r="D114" s="37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20</v>
      </c>
      <c r="G115" s="21" t="n">
        <v>412</v>
      </c>
      <c r="H115" s="8" t="s">
        <v>103</v>
      </c>
      <c r="I115" s="38" t="s">
        <v>104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5</v>
      </c>
      <c r="E116" s="13" t="s">
        <v>16</v>
      </c>
      <c r="F116" s="12" t="n">
        <v>440</v>
      </c>
      <c r="G116" s="21" t="n">
        <v>435</v>
      </c>
      <c r="H116" s="8" t="s">
        <v>103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6</v>
      </c>
      <c r="E117" s="13" t="s">
        <v>16</v>
      </c>
      <c r="F117" s="12" t="n">
        <v>460</v>
      </c>
      <c r="G117" s="21" t="n">
        <v>458</v>
      </c>
      <c r="H117" s="8" t="s">
        <v>103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7</v>
      </c>
      <c r="E118" s="13" t="s">
        <v>16</v>
      </c>
      <c r="F118" s="12" t="n">
        <v>475</v>
      </c>
      <c r="G118" s="21" t="n">
        <v>476</v>
      </c>
      <c r="H118" s="8" t="s">
        <v>103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8</v>
      </c>
      <c r="E119" s="13" t="s">
        <v>16</v>
      </c>
      <c r="F119" s="12" t="n">
        <v>495</v>
      </c>
      <c r="G119" s="21" t="n">
        <v>496</v>
      </c>
      <c r="H119" s="8" t="s">
        <v>103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59</v>
      </c>
      <c r="E120" s="13" t="s">
        <v>16</v>
      </c>
      <c r="F120" s="12" t="n">
        <v>510</v>
      </c>
      <c r="G120" s="21" t="n">
        <v>513</v>
      </c>
      <c r="H120" s="8" t="s">
        <v>103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0</v>
      </c>
      <c r="E121" s="13" t="s">
        <v>16</v>
      </c>
      <c r="F121" s="12" t="n">
        <v>530</v>
      </c>
      <c r="G121" s="21" t="n">
        <v>532</v>
      </c>
      <c r="H121" s="8" t="s">
        <v>103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1</v>
      </c>
      <c r="E122" s="13" t="s">
        <v>16</v>
      </c>
      <c r="F122" s="12" t="n">
        <v>555</v>
      </c>
      <c r="G122" s="21" t="n">
        <f aca="false">F122*0.97</f>
        <v>538.35</v>
      </c>
      <c r="H122" s="8" t="s">
        <v>103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5</v>
      </c>
      <c r="C123" s="39" t="s">
        <v>14</v>
      </c>
      <c r="D123" s="39" t="s">
        <v>15</v>
      </c>
      <c r="E123" s="35" t="s">
        <v>16</v>
      </c>
      <c r="F123" s="23" t="n">
        <f aca="false">SUM(G123*1.03)</f>
        <v>185.4</v>
      </c>
      <c r="G123" s="40" t="n">
        <v>180</v>
      </c>
      <c r="H123" s="39" t="s">
        <v>106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33.9</v>
      </c>
      <c r="G124" s="40" t="n">
        <v>130</v>
      </c>
      <c r="H124" s="39" t="s">
        <v>106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7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7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7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7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7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7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7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8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8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7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7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7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7" t="s">
        <v>45</v>
      </c>
      <c r="D141" s="36" t="s">
        <v>101</v>
      </c>
      <c r="E141" s="17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7" t="s">
        <v>48</v>
      </c>
      <c r="D142" s="36" t="s">
        <v>102</v>
      </c>
      <c r="E142" s="17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7" t="s">
        <v>50</v>
      </c>
      <c r="D143" s="37" t="s">
        <v>51</v>
      </c>
      <c r="E143" s="17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2" t="n">
        <f aca="false">G144*1.03</f>
        <v>460.41</v>
      </c>
      <c r="G144" s="21" t="n">
        <v>447</v>
      </c>
      <c r="H144" s="8" t="s">
        <v>109</v>
      </c>
      <c r="I144" s="44" t="s">
        <v>104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5</v>
      </c>
      <c r="E145" s="13" t="s">
        <v>16</v>
      </c>
      <c r="F145" s="32" t="n">
        <f aca="false">G145*1.03</f>
        <v>502.64</v>
      </c>
      <c r="G145" s="24" t="n">
        <v>488</v>
      </c>
      <c r="H145" s="8" t="s">
        <v>109</v>
      </c>
      <c r="I145" s="44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6</v>
      </c>
      <c r="E146" s="13" t="s">
        <v>16</v>
      </c>
      <c r="F146" s="32" t="n">
        <f aca="false">G146*1.03</f>
        <v>525.3</v>
      </c>
      <c r="G146" s="24" t="n">
        <v>510</v>
      </c>
      <c r="H146" s="8" t="s">
        <v>109</v>
      </c>
      <c r="I146" s="44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7</v>
      </c>
      <c r="E147" s="13" t="s">
        <v>16</v>
      </c>
      <c r="F147" s="32" t="n">
        <f aca="false">G147*1.03</f>
        <v>547.96</v>
      </c>
      <c r="G147" s="24" t="n">
        <v>532</v>
      </c>
      <c r="H147" s="8" t="s">
        <v>109</v>
      </c>
      <c r="I147" s="44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8</v>
      </c>
      <c r="E148" s="13" t="s">
        <v>16</v>
      </c>
      <c r="F148" s="32" t="n">
        <f aca="false">G148*1.03</f>
        <v>575.77</v>
      </c>
      <c r="G148" s="24" t="n">
        <v>559</v>
      </c>
      <c r="H148" s="8" t="s">
        <v>109</v>
      </c>
      <c r="I148" s="44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59</v>
      </c>
      <c r="E149" s="13" t="s">
        <v>16</v>
      </c>
      <c r="F149" s="32" t="n">
        <f aca="false">G149*1.03</f>
        <v>598.43</v>
      </c>
      <c r="G149" s="24" t="n">
        <v>581</v>
      </c>
      <c r="H149" s="8" t="s">
        <v>109</v>
      </c>
      <c r="I149" s="44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0</v>
      </c>
      <c r="E150" s="13" t="s">
        <v>16</v>
      </c>
      <c r="F150" s="32" t="n">
        <f aca="false">G150*1.03</f>
        <v>622.12</v>
      </c>
      <c r="G150" s="24" t="n">
        <v>604</v>
      </c>
      <c r="H150" s="8" t="s">
        <v>109</v>
      </c>
      <c r="I150" s="44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1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09</v>
      </c>
      <c r="I151" s="44"/>
      <c r="J151" s="10"/>
    </row>
    <row r="152" s="1" customFormat="true" ht="16.5" hidden="false" customHeight="true" outlineLevel="0" collapsed="false">
      <c r="A152" s="8" t="n">
        <v>1</v>
      </c>
      <c r="B152" s="8" t="s">
        <v>110</v>
      </c>
      <c r="C152" s="8" t="s">
        <v>80</v>
      </c>
      <c r="D152" s="8" t="s">
        <v>15</v>
      </c>
      <c r="E152" s="30" t="s">
        <v>16</v>
      </c>
      <c r="F152" s="23" t="n">
        <f aca="false">SUM(G152*1.03)</f>
        <v>252.35</v>
      </c>
      <c r="G152" s="15" t="n">
        <v>245</v>
      </c>
      <c r="H152" s="12" t="s">
        <v>111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98.88</v>
      </c>
      <c r="G153" s="15" t="n">
        <v>96</v>
      </c>
      <c r="H153" s="12" t="s">
        <v>111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9" t="s">
        <v>112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2</v>
      </c>
      <c r="E155" s="30" t="s">
        <v>23</v>
      </c>
      <c r="F155" s="45" t="n">
        <f aca="false">G155*1.03</f>
        <v>66.95</v>
      </c>
      <c r="G155" s="24" t="n">
        <v>65</v>
      </c>
      <c r="H155" s="39" t="s">
        <v>112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9" t="s">
        <v>112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1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3</v>
      </c>
      <c r="D158" s="8" t="s">
        <v>84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1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5</v>
      </c>
      <c r="D159" s="8" t="s">
        <v>86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1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7</v>
      </c>
      <c r="D160" s="8" t="s">
        <v>82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1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1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8</v>
      </c>
      <c r="D162" s="8" t="s">
        <v>84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1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89</v>
      </c>
      <c r="D163" s="8" t="s">
        <v>86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1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0</v>
      </c>
      <c r="D164" s="8" t="s">
        <v>91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1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2</v>
      </c>
      <c r="D165" s="8" t="s">
        <v>93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1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1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1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2"/>
      <c r="H168" s="12" t="s">
        <v>111</v>
      </c>
      <c r="I168" s="46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12"/>
      <c r="H169" s="12" t="s">
        <v>111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7" t="s">
        <v>45</v>
      </c>
      <c r="D170" s="30" t="s">
        <v>113</v>
      </c>
      <c r="E170" s="17" t="s">
        <v>47</v>
      </c>
      <c r="F170" s="47" t="n">
        <f aca="false">G170*1.08</f>
        <v>2073.6</v>
      </c>
      <c r="G170" s="48" t="n">
        <v>1920</v>
      </c>
      <c r="H170" s="49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7" t="s">
        <v>48</v>
      </c>
      <c r="D171" s="30" t="s">
        <v>49</v>
      </c>
      <c r="E171" s="17" t="s">
        <v>47</v>
      </c>
      <c r="F171" s="47" t="n">
        <f aca="false">G171*1.08</f>
        <v>2073.6</v>
      </c>
      <c r="G171" s="48" t="n">
        <v>1920</v>
      </c>
      <c r="H171" s="49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7" t="n">
        <f aca="false">G172*1.08</f>
        <v>2160</v>
      </c>
      <c r="G172" s="48" t="n">
        <v>2000</v>
      </c>
      <c r="H172" s="49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4</v>
      </c>
      <c r="E173" s="13" t="s">
        <v>16</v>
      </c>
      <c r="F173" s="50" t="n">
        <f aca="false">SUM(G173*1.03)</f>
        <v>369.667</v>
      </c>
      <c r="G173" s="51" t="n">
        <v>358.9</v>
      </c>
      <c r="H173" s="8" t="s">
        <v>115</v>
      </c>
      <c r="I173" s="52" t="s">
        <v>116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389.649</v>
      </c>
      <c r="G174" s="51" t="n">
        <v>378.3</v>
      </c>
      <c r="H174" s="8" t="s">
        <v>115</v>
      </c>
      <c r="I174" s="5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5</v>
      </c>
      <c r="E175" s="13" t="s">
        <v>16</v>
      </c>
      <c r="F175" s="50" t="n">
        <f aca="false">SUM(G175*1.03)</f>
        <v>409.631</v>
      </c>
      <c r="G175" s="51" t="n">
        <v>397.7</v>
      </c>
      <c r="H175" s="8" t="s">
        <v>115</v>
      </c>
      <c r="I175" s="5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6</v>
      </c>
      <c r="E176" s="13" t="s">
        <v>16</v>
      </c>
      <c r="F176" s="50" t="n">
        <f aca="false">SUM(G176*1.03)</f>
        <v>429.613</v>
      </c>
      <c r="G176" s="51" t="n">
        <v>417.1</v>
      </c>
      <c r="H176" s="8" t="s">
        <v>115</v>
      </c>
      <c r="I176" s="5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7</v>
      </c>
      <c r="E177" s="13" t="s">
        <v>16</v>
      </c>
      <c r="F177" s="50" t="n">
        <f aca="false">SUM(G177*1.03)</f>
        <v>449.595</v>
      </c>
      <c r="G177" s="51" t="n">
        <v>436.5</v>
      </c>
      <c r="H177" s="8" t="s">
        <v>115</v>
      </c>
      <c r="I177" s="5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8</v>
      </c>
      <c r="E178" s="13" t="s">
        <v>16</v>
      </c>
      <c r="F178" s="50" t="n">
        <f aca="false">SUM(G178*1.03)</f>
        <v>469.577</v>
      </c>
      <c r="G178" s="51" t="n">
        <v>455.9</v>
      </c>
      <c r="H178" s="8" t="s">
        <v>115</v>
      </c>
      <c r="I178" s="5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59</v>
      </c>
      <c r="E179" s="13" t="s">
        <v>16</v>
      </c>
      <c r="F179" s="50" t="n">
        <f aca="false">SUM(G179*1.03)</f>
        <v>499.55</v>
      </c>
      <c r="G179" s="51" t="n">
        <v>485</v>
      </c>
      <c r="H179" s="8" t="s">
        <v>115</v>
      </c>
      <c r="I179" s="5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0</v>
      </c>
      <c r="E180" s="13" t="s">
        <v>16</v>
      </c>
      <c r="F180" s="50" t="n">
        <f aca="false">SUM(G180*1.03)</f>
        <v>529.523</v>
      </c>
      <c r="G180" s="51" t="n">
        <v>514.1</v>
      </c>
      <c r="H180" s="8" t="s">
        <v>115</v>
      </c>
      <c r="I180" s="5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1</v>
      </c>
      <c r="E181" s="13" t="s">
        <v>16</v>
      </c>
      <c r="F181" s="50" t="n">
        <f aca="false">SUM(G181*1.03)</f>
        <v>559.496</v>
      </c>
      <c r="G181" s="51" t="n">
        <v>543.2</v>
      </c>
      <c r="H181" s="8" t="s">
        <v>115</v>
      </c>
      <c r="I181" s="5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7</v>
      </c>
      <c r="E182" s="13" t="s">
        <v>16</v>
      </c>
      <c r="F182" s="50" t="n">
        <f aca="false">SUM(G182*1.03)</f>
        <v>589.469</v>
      </c>
      <c r="G182" s="51" t="n">
        <v>572.3</v>
      </c>
      <c r="H182" s="8" t="s">
        <v>115</v>
      </c>
      <c r="I182" s="5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7</v>
      </c>
      <c r="E183" s="13" t="s">
        <v>16</v>
      </c>
      <c r="F183" s="50" t="n">
        <f aca="false">SUM(G183*1.03)</f>
        <v>619.442</v>
      </c>
      <c r="G183" s="51" t="n">
        <v>601.4</v>
      </c>
      <c r="H183" s="8" t="s">
        <v>115</v>
      </c>
      <c r="I183" s="5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8</v>
      </c>
      <c r="E184" s="13" t="s">
        <v>16</v>
      </c>
      <c r="F184" s="50" t="n">
        <f aca="false">SUM(G184*1.03)</f>
        <v>649.415</v>
      </c>
      <c r="G184" s="51" t="n">
        <v>630.5</v>
      </c>
      <c r="H184" s="8" t="s">
        <v>115</v>
      </c>
      <c r="I184" s="5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19</v>
      </c>
      <c r="E185" s="13" t="s">
        <v>16</v>
      </c>
      <c r="F185" s="50" t="n">
        <f aca="false">SUM(G185*1.03)</f>
        <v>679.388</v>
      </c>
      <c r="G185" s="51" t="n">
        <v>659.6</v>
      </c>
      <c r="H185" s="8" t="s">
        <v>115</v>
      </c>
      <c r="I185" s="5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0</v>
      </c>
      <c r="E186" s="13" t="s">
        <v>16</v>
      </c>
      <c r="F186" s="50" t="n">
        <f aca="false">SUM(G186*1.03)</f>
        <v>709.361</v>
      </c>
      <c r="G186" s="51" t="n">
        <v>688.7</v>
      </c>
      <c r="H186" s="8" t="s">
        <v>115</v>
      </c>
      <c r="I186" s="5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1</v>
      </c>
      <c r="E187" s="13" t="s">
        <v>16</v>
      </c>
      <c r="F187" s="50" t="n">
        <f aca="false">SUM(G187*1.03)</f>
        <v>739.334</v>
      </c>
      <c r="G187" s="51" t="n">
        <v>717.8</v>
      </c>
      <c r="H187" s="8" t="s">
        <v>115</v>
      </c>
      <c r="I187" s="52"/>
      <c r="J187" s="10"/>
    </row>
    <row r="188" s="1" customFormat="true" ht="18.75" hidden="false" customHeight="true" outlineLevel="0" collapsed="false">
      <c r="A188" s="8" t="n">
        <v>1</v>
      </c>
      <c r="B188" s="11" t="s">
        <v>122</v>
      </c>
      <c r="C188" s="8" t="s">
        <v>80</v>
      </c>
      <c r="D188" s="8" t="s">
        <v>15</v>
      </c>
      <c r="E188" s="30" t="s">
        <v>16</v>
      </c>
      <c r="F188" s="47" t="n">
        <f aca="false">G188*1.03</f>
        <v>216.3</v>
      </c>
      <c r="G188" s="14" t="n">
        <v>210</v>
      </c>
      <c r="H188" s="52" t="s">
        <v>123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7" t="n">
        <f aca="false">G189*1.03</f>
        <v>123.6</v>
      </c>
      <c r="G189" s="14" t="n">
        <v>120</v>
      </c>
      <c r="H189" s="5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7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2</v>
      </c>
      <c r="E191" s="30" t="s">
        <v>23</v>
      </c>
      <c r="F191" s="47" t="n">
        <f aca="false">G191*1.03</f>
        <v>66.95</v>
      </c>
      <c r="G191" s="14" t="n">
        <v>65</v>
      </c>
      <c r="H191" s="53" t="s">
        <v>124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7" t="n">
        <f aca="false">G192*1.03</f>
        <v>66.95</v>
      </c>
      <c r="G192" s="14" t="n">
        <v>65</v>
      </c>
      <c r="H192" s="54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7"/>
      <c r="G193" s="14"/>
      <c r="H193" s="54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3</v>
      </c>
      <c r="D194" s="8" t="s">
        <v>84</v>
      </c>
      <c r="E194" s="30" t="s">
        <v>16</v>
      </c>
      <c r="F194" s="47" t="n">
        <f aca="false">G194*1.03</f>
        <v>84.46</v>
      </c>
      <c r="G194" s="55" t="n">
        <v>82</v>
      </c>
      <c r="H194" s="53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5</v>
      </c>
      <c r="D195" s="8" t="s">
        <v>86</v>
      </c>
      <c r="E195" s="30" t="s">
        <v>16</v>
      </c>
      <c r="F195" s="47" t="n">
        <f aca="false">G195*1.03</f>
        <v>84.46</v>
      </c>
      <c r="G195" s="55" t="n">
        <v>82</v>
      </c>
      <c r="H195" s="53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7</v>
      </c>
      <c r="D196" s="8" t="s">
        <v>82</v>
      </c>
      <c r="E196" s="30" t="s">
        <v>16</v>
      </c>
      <c r="F196" s="47" t="n">
        <f aca="false">G196*1.03</f>
        <v>84.46</v>
      </c>
      <c r="G196" s="55" t="n">
        <v>82</v>
      </c>
      <c r="H196" s="53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7" t="n">
        <f aca="false">G197*1.03</f>
        <v>84.46</v>
      </c>
      <c r="G197" s="55" t="n">
        <v>82</v>
      </c>
      <c r="H197" s="54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8</v>
      </c>
      <c r="D198" s="8" t="s">
        <v>84</v>
      </c>
      <c r="E198" s="30" t="s">
        <v>23</v>
      </c>
      <c r="F198" s="47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89</v>
      </c>
      <c r="D199" s="8" t="s">
        <v>86</v>
      </c>
      <c r="E199" s="30" t="s">
        <v>23</v>
      </c>
      <c r="F199" s="47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0</v>
      </c>
      <c r="D200" s="8" t="s">
        <v>91</v>
      </c>
      <c r="E200" s="30" t="s">
        <v>23</v>
      </c>
      <c r="F200" s="47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2</v>
      </c>
      <c r="D201" s="8" t="s">
        <v>93</v>
      </c>
      <c r="E201" s="30" t="s">
        <v>23</v>
      </c>
      <c r="F201" s="47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7"/>
      <c r="G202" s="56" t="n">
        <v>75</v>
      </c>
      <c r="H202" s="38" t="s">
        <v>125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7" t="n">
        <f aca="false">G203*1.03</f>
        <v>283.25</v>
      </c>
      <c r="G203" s="14" t="n">
        <v>275</v>
      </c>
      <c r="H203" s="53" t="s">
        <v>126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7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7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7" t="s">
        <v>45</v>
      </c>
      <c r="D206" s="17" t="s">
        <v>127</v>
      </c>
      <c r="E206" s="17" t="s">
        <v>47</v>
      </c>
      <c r="F206" s="57" t="n">
        <f aca="false">G206*1.08</f>
        <v>2239.92</v>
      </c>
      <c r="G206" s="14" t="n">
        <v>2074</v>
      </c>
      <c r="H206" s="46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7" t="s">
        <v>48</v>
      </c>
      <c r="D207" s="18" t="s">
        <v>128</v>
      </c>
      <c r="E207" s="17" t="s">
        <v>47</v>
      </c>
      <c r="F207" s="57" t="n">
        <f aca="false">G207*1.08</f>
        <v>2239.92</v>
      </c>
      <c r="G207" s="14" t="n">
        <v>2074</v>
      </c>
      <c r="H207" s="46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6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5</v>
      </c>
      <c r="E209" s="13" t="s">
        <v>16</v>
      </c>
      <c r="F209" s="8" t="n">
        <v>500</v>
      </c>
      <c r="G209" s="21" t="n">
        <f aca="false">F209*0.97</f>
        <v>485</v>
      </c>
      <c r="H209" s="8" t="s">
        <v>129</v>
      </c>
      <c r="I209" s="58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6</v>
      </c>
      <c r="E210" s="13" t="s">
        <v>16</v>
      </c>
      <c r="F210" s="8" t="n">
        <v>520</v>
      </c>
      <c r="G210" s="21" t="n">
        <f aca="false">F210*0.97</f>
        <v>504.4</v>
      </c>
      <c r="H210" s="8" t="s">
        <v>129</v>
      </c>
      <c r="I210" s="59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7</v>
      </c>
      <c r="E211" s="13" t="s">
        <v>16</v>
      </c>
      <c r="F211" s="8" t="n">
        <v>540</v>
      </c>
      <c r="G211" s="21" t="n">
        <f aca="false">F211*0.97</f>
        <v>523.8</v>
      </c>
      <c r="H211" s="8" t="s">
        <v>129</v>
      </c>
      <c r="I211" s="59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8</v>
      </c>
      <c r="E212" s="13" t="s">
        <v>16</v>
      </c>
      <c r="F212" s="8" t="n">
        <v>560</v>
      </c>
      <c r="G212" s="21" t="n">
        <f aca="false">F212*0.97</f>
        <v>543.2</v>
      </c>
      <c r="H212" s="8" t="s">
        <v>129</v>
      </c>
      <c r="I212" s="59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59</v>
      </c>
      <c r="E213" s="13" t="s">
        <v>16</v>
      </c>
      <c r="F213" s="8" t="n">
        <v>580</v>
      </c>
      <c r="G213" s="21" t="n">
        <f aca="false">F213*0.97</f>
        <v>562.6</v>
      </c>
      <c r="H213" s="8" t="s">
        <v>129</v>
      </c>
      <c r="I213" s="59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0</v>
      </c>
      <c r="E214" s="13" t="s">
        <v>16</v>
      </c>
      <c r="F214" s="8" t="n">
        <v>600</v>
      </c>
      <c r="G214" s="21" t="n">
        <f aca="false">F214*0.97</f>
        <v>582</v>
      </c>
      <c r="H214" s="8" t="s">
        <v>129</v>
      </c>
      <c r="I214" s="59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1</v>
      </c>
      <c r="E215" s="13" t="s">
        <v>16</v>
      </c>
      <c r="F215" s="8" t="n">
        <v>620</v>
      </c>
      <c r="G215" s="21" t="n">
        <f aca="false">F215*0.97</f>
        <v>601.4</v>
      </c>
      <c r="H215" s="8" t="s">
        <v>129</v>
      </c>
      <c r="I215" s="59"/>
      <c r="J215" s="10"/>
    </row>
    <row r="216" s="1" customFormat="true" ht="16.5" hidden="false" customHeight="true" outlineLevel="0" collapsed="false">
      <c r="A216" s="8" t="n">
        <v>1</v>
      </c>
      <c r="B216" s="11" t="s">
        <v>130</v>
      </c>
      <c r="C216" s="8" t="s">
        <v>80</v>
      </c>
      <c r="D216" s="8" t="s">
        <v>15</v>
      </c>
      <c r="E216" s="30" t="s">
        <v>16</v>
      </c>
      <c r="F216" s="60" t="n">
        <f aca="false">G216*1.03</f>
        <v>309</v>
      </c>
      <c r="G216" s="34" t="n">
        <v>300</v>
      </c>
      <c r="H216" s="61" t="s">
        <v>131</v>
      </c>
      <c r="I216" s="61"/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60" t="n">
        <f aca="false">G217*1.03</f>
        <v>154.5</v>
      </c>
      <c r="G217" s="34" t="n">
        <v>150</v>
      </c>
      <c r="H217" s="61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60" t="n">
        <f aca="false">G218*1.03</f>
        <v>51.5</v>
      </c>
      <c r="G218" s="39" t="n">
        <v>50</v>
      </c>
      <c r="H218" s="61" t="s">
        <v>108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2</v>
      </c>
      <c r="E219" s="30" t="s">
        <v>23</v>
      </c>
      <c r="F219" s="60" t="n">
        <f aca="false">G219*1.03</f>
        <v>82.4</v>
      </c>
      <c r="G219" s="39" t="n">
        <v>80</v>
      </c>
      <c r="H219" s="61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60" t="n">
        <f aca="false">G220*1.03</f>
        <v>82.4</v>
      </c>
      <c r="G220" s="39" t="n">
        <v>80</v>
      </c>
      <c r="H220" s="61" t="s">
        <v>131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60"/>
      <c r="G221" s="12"/>
      <c r="H221" s="61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3</v>
      </c>
      <c r="D222" s="8" t="s">
        <v>84</v>
      </c>
      <c r="E222" s="30" t="s">
        <v>16</v>
      </c>
      <c r="F222" s="60" t="n">
        <f aca="false">G222*1.03</f>
        <v>113.3</v>
      </c>
      <c r="G222" s="39" t="n">
        <v>110</v>
      </c>
      <c r="H222" s="61" t="s">
        <v>131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5</v>
      </c>
      <c r="D223" s="8" t="s">
        <v>86</v>
      </c>
      <c r="E223" s="30" t="s">
        <v>16</v>
      </c>
      <c r="F223" s="60" t="n">
        <f aca="false">G223*1.03</f>
        <v>113.3</v>
      </c>
      <c r="G223" s="39" t="n">
        <v>110</v>
      </c>
      <c r="H223" s="61" t="s">
        <v>131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7</v>
      </c>
      <c r="D224" s="8" t="s">
        <v>82</v>
      </c>
      <c r="E224" s="30" t="s">
        <v>16</v>
      </c>
      <c r="F224" s="60" t="n">
        <f aca="false">G224*1.03</f>
        <v>113.3</v>
      </c>
      <c r="G224" s="39" t="n">
        <v>110</v>
      </c>
      <c r="H224" s="61" t="s">
        <v>131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60" t="n">
        <f aca="false">G225*1.03</f>
        <v>113.3</v>
      </c>
      <c r="G225" s="39" t="n">
        <v>110</v>
      </c>
      <c r="H225" s="61" t="s">
        <v>131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8</v>
      </c>
      <c r="D226" s="8" t="s">
        <v>84</v>
      </c>
      <c r="E226" s="30" t="s">
        <v>23</v>
      </c>
      <c r="F226" s="60" t="n">
        <f aca="false">G226*1.03</f>
        <v>113.3</v>
      </c>
      <c r="G226" s="39" t="n">
        <v>110</v>
      </c>
      <c r="H226" s="61" t="s">
        <v>131</v>
      </c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89</v>
      </c>
      <c r="D227" s="8" t="s">
        <v>86</v>
      </c>
      <c r="E227" s="30" t="s">
        <v>23</v>
      </c>
      <c r="F227" s="60" t="n">
        <f aca="false">G227*1.03</f>
        <v>113.3</v>
      </c>
      <c r="G227" s="39" t="n">
        <v>110</v>
      </c>
      <c r="H227" s="61" t="s">
        <v>131</v>
      </c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0</v>
      </c>
      <c r="D228" s="8" t="s">
        <v>91</v>
      </c>
      <c r="E228" s="30" t="s">
        <v>23</v>
      </c>
      <c r="F228" s="60" t="n">
        <f aca="false">G228*1.03</f>
        <v>113.3</v>
      </c>
      <c r="G228" s="39" t="n">
        <v>110</v>
      </c>
      <c r="H228" s="61" t="s">
        <v>131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2</v>
      </c>
      <c r="D229" s="8" t="s">
        <v>93</v>
      </c>
      <c r="E229" s="30" t="s">
        <v>23</v>
      </c>
      <c r="F229" s="60" t="n">
        <f aca="false">G229*1.03</f>
        <v>113.3</v>
      </c>
      <c r="G229" s="39" t="n">
        <v>110</v>
      </c>
      <c r="H229" s="61" t="s">
        <v>131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2"/>
      <c r="G230" s="62"/>
      <c r="H230" s="61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2"/>
      <c r="G231" s="62"/>
      <c r="H231" s="61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2"/>
      <c r="G232" s="62"/>
      <c r="H232" s="61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2"/>
      <c r="G233" s="62"/>
      <c r="H233" s="61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7" t="s">
        <v>45</v>
      </c>
      <c r="D234" s="17" t="s">
        <v>127</v>
      </c>
      <c r="E234" s="17" t="s">
        <v>47</v>
      </c>
      <c r="F234" s="57" t="n">
        <f aca="false">G234*1.08</f>
        <v>2246.4</v>
      </c>
      <c r="G234" s="33" t="n">
        <v>2080</v>
      </c>
      <c r="H234" s="61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7" t="s">
        <v>48</v>
      </c>
      <c r="D235" s="18" t="s">
        <v>132</v>
      </c>
      <c r="E235" s="17" t="s">
        <v>47</v>
      </c>
      <c r="F235" s="57" t="n">
        <f aca="false">G235*1.08</f>
        <v>1987.2</v>
      </c>
      <c r="G235" s="33" t="n">
        <v>1840</v>
      </c>
      <c r="H235" s="61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3" t="n">
        <v>2000</v>
      </c>
      <c r="H236" s="61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3</v>
      </c>
      <c r="I237" s="44" t="s">
        <v>134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5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3</v>
      </c>
      <c r="I238" s="44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6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3</v>
      </c>
      <c r="I239" s="44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7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3</v>
      </c>
      <c r="I240" s="44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8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3</v>
      </c>
      <c r="I241" s="44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59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3</v>
      </c>
      <c r="I242" s="44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0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3</v>
      </c>
      <c r="I243" s="44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1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3</v>
      </c>
      <c r="I244" s="44"/>
      <c r="J244" s="10"/>
    </row>
    <row r="245" s="1" customFormat="true" ht="16.5" hidden="false" customHeight="true" outlineLevel="0" collapsed="false">
      <c r="A245" s="8" t="n">
        <v>1</v>
      </c>
      <c r="B245" s="8" t="s">
        <v>135</v>
      </c>
      <c r="C245" s="8" t="s">
        <v>80</v>
      </c>
      <c r="D245" s="8" t="s">
        <v>15</v>
      </c>
      <c r="E245" s="30" t="s">
        <v>16</v>
      </c>
      <c r="F245" s="57" t="n">
        <f aca="false">G245*1.03</f>
        <v>164.8</v>
      </c>
      <c r="G245" s="23" t="n">
        <v>160</v>
      </c>
      <c r="H245" s="12" t="s">
        <v>136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7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2</v>
      </c>
      <c r="E248" s="30" t="s">
        <v>23</v>
      </c>
      <c r="F248" s="45" t="n">
        <f aca="false">G248*1.03</f>
        <v>97.85</v>
      </c>
      <c r="G248" s="14" t="n">
        <v>95</v>
      </c>
      <c r="H248" s="12" t="s">
        <v>136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97.85</v>
      </c>
      <c r="G249" s="14" t="n">
        <v>95</v>
      </c>
      <c r="H249" s="12" t="s">
        <v>137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37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3</v>
      </c>
      <c r="D251" s="8" t="s">
        <v>84</v>
      </c>
      <c r="E251" s="30" t="s">
        <v>16</v>
      </c>
      <c r="F251" s="45" t="n">
        <f aca="false">G251*1.03</f>
        <v>97.85</v>
      </c>
      <c r="G251" s="14" t="n">
        <v>95</v>
      </c>
      <c r="H251" s="12" t="s">
        <v>137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5</v>
      </c>
      <c r="D252" s="8" t="s">
        <v>86</v>
      </c>
      <c r="E252" s="30" t="s">
        <v>16</v>
      </c>
      <c r="F252" s="45" t="n">
        <f aca="false">G252*1.03</f>
        <v>97.85</v>
      </c>
      <c r="G252" s="14" t="n">
        <v>95</v>
      </c>
      <c r="H252" s="12" t="s">
        <v>137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7</v>
      </c>
      <c r="D253" s="8" t="s">
        <v>82</v>
      </c>
      <c r="E253" s="30" t="s">
        <v>16</v>
      </c>
      <c r="F253" s="45" t="n">
        <f aca="false">G253*1.03</f>
        <v>97.85</v>
      </c>
      <c r="G253" s="14" t="n">
        <v>95</v>
      </c>
      <c r="H253" s="12" t="s">
        <v>137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97.85</v>
      </c>
      <c r="G254" s="14" t="n">
        <v>95</v>
      </c>
      <c r="H254" s="12" t="s">
        <v>137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8</v>
      </c>
      <c r="D255" s="8" t="s">
        <v>84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89</v>
      </c>
      <c r="D256" s="8" t="s">
        <v>86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0</v>
      </c>
      <c r="D257" s="8" t="s">
        <v>91</v>
      </c>
      <c r="E257" s="30" t="s">
        <v>23</v>
      </c>
      <c r="F257" s="45" t="n">
        <f aca="false">G257*1.03</f>
        <v>97.85</v>
      </c>
      <c r="G257" s="14" t="n">
        <v>95</v>
      </c>
      <c r="H257" s="12" t="s">
        <v>137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2</v>
      </c>
      <c r="D258" s="8" t="s">
        <v>93</v>
      </c>
      <c r="E258" s="30" t="s">
        <v>23</v>
      </c>
      <c r="F258" s="45" t="n">
        <f aca="false">G258*1.03</f>
        <v>97.85</v>
      </c>
      <c r="G258" s="14" t="n">
        <v>95</v>
      </c>
      <c r="H258" s="12" t="s">
        <v>137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55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4</v>
      </c>
      <c r="E263" s="17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2</v>
      </c>
      <c r="E264" s="17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0</v>
      </c>
      <c r="G266" s="24" t="n">
        <f aca="false">F266*0.97</f>
        <v>426.8</v>
      </c>
      <c r="H266" s="8" t="s">
        <v>138</v>
      </c>
      <c r="I266" s="37" t="s">
        <v>139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5</v>
      </c>
      <c r="E267" s="13" t="s">
        <v>16</v>
      </c>
      <c r="F267" s="12" t="n">
        <v>455</v>
      </c>
      <c r="G267" s="24" t="n">
        <f aca="false">F267*0.97</f>
        <v>441.35</v>
      </c>
      <c r="H267" s="8" t="s">
        <v>138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6</v>
      </c>
      <c r="E268" s="13" t="s">
        <v>16</v>
      </c>
      <c r="F268" s="12" t="n">
        <v>470</v>
      </c>
      <c r="G268" s="24" t="n">
        <f aca="false">F268*0.97</f>
        <v>455.9</v>
      </c>
      <c r="H268" s="8" t="s">
        <v>138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7</v>
      </c>
      <c r="E269" s="13" t="s">
        <v>16</v>
      </c>
      <c r="F269" s="12" t="n">
        <v>485</v>
      </c>
      <c r="G269" s="24" t="n">
        <f aca="false">F269*0.97</f>
        <v>470.45</v>
      </c>
      <c r="H269" s="8" t="s">
        <v>138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8</v>
      </c>
      <c r="E270" s="13" t="s">
        <v>16</v>
      </c>
      <c r="F270" s="12" t="n">
        <v>500</v>
      </c>
      <c r="G270" s="24" t="n">
        <f aca="false">F270*0.97</f>
        <v>485</v>
      </c>
      <c r="H270" s="8" t="s">
        <v>138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59</v>
      </c>
      <c r="E271" s="13" t="s">
        <v>16</v>
      </c>
      <c r="F271" s="12" t="n">
        <v>515</v>
      </c>
      <c r="G271" s="24" t="n">
        <f aca="false">F271*0.97</f>
        <v>499.55</v>
      </c>
      <c r="H271" s="8" t="s">
        <v>138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0</v>
      </c>
      <c r="E272" s="13" t="s">
        <v>16</v>
      </c>
      <c r="F272" s="12" t="n">
        <v>530</v>
      </c>
      <c r="G272" s="24" t="n">
        <f aca="false">F272*0.97</f>
        <v>514.1</v>
      </c>
      <c r="H272" s="8" t="s">
        <v>138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1</v>
      </c>
      <c r="E273" s="13" t="s">
        <v>16</v>
      </c>
      <c r="F273" s="12" t="n">
        <v>540</v>
      </c>
      <c r="G273" s="24" t="n">
        <f aca="false">F273*0.97</f>
        <v>523.8</v>
      </c>
      <c r="H273" s="8" t="s">
        <v>138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6-30T0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21541</vt:lpwstr>
  </property>
</Properties>
</file>