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143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城盛机制砂场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6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6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改性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普通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91" min="11" style="1" width="9"/>
    <col collapsed="false" customWidth="false" hidden="false" outlineLevel="0" max="16384" min="92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13.3</v>
      </c>
      <c r="G6" s="19" t="n">
        <v>110</v>
      </c>
      <c r="H6" s="13" t="s">
        <v>19</v>
      </c>
      <c r="I6" s="13" t="s">
        <v>20</v>
      </c>
      <c r="J6" s="20" t="n">
        <v>0.970873786407767</v>
      </c>
    </row>
    <row r="7" s="4" customFormat="true" ht="17.1" hidden="false" customHeight="true" outlineLevel="0" collapsed="false">
      <c r="A7" s="21" t="n">
        <v>2</v>
      </c>
      <c r="B7" s="8"/>
      <c r="C7" s="8" t="s">
        <v>21</v>
      </c>
      <c r="D7" s="13" t="s">
        <v>22</v>
      </c>
      <c r="E7" s="18" t="s">
        <v>18</v>
      </c>
      <c r="F7" s="19"/>
      <c r="G7" s="19"/>
      <c r="H7" s="13"/>
      <c r="I7" s="13"/>
      <c r="J7" s="20" t="n">
        <v>0.970873786407767</v>
      </c>
    </row>
    <row r="8" s="4" customFormat="true" ht="17.1" hidden="false" customHeight="true" outlineLevel="0" collapsed="false">
      <c r="A8" s="8" t="n">
        <v>3</v>
      </c>
      <c r="B8" s="8"/>
      <c r="C8" s="8" t="s">
        <v>23</v>
      </c>
      <c r="D8" s="13" t="s">
        <v>24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4</v>
      </c>
      <c r="B9" s="8"/>
      <c r="C9" s="8" t="s">
        <v>25</v>
      </c>
      <c r="D9" s="13" t="s">
        <v>26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5</v>
      </c>
      <c r="B10" s="8"/>
      <c r="C10" s="8" t="s">
        <v>27</v>
      </c>
      <c r="D10" s="13" t="s">
        <v>26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6</v>
      </c>
      <c r="B11" s="8"/>
      <c r="C11" s="8" t="s">
        <v>28</v>
      </c>
      <c r="D11" s="13" t="s">
        <v>29</v>
      </c>
      <c r="E11" s="18" t="s">
        <v>18</v>
      </c>
      <c r="F11" s="19" t="n">
        <f aca="false">G11/J11</f>
        <v>97.85</v>
      </c>
      <c r="G11" s="19" t="n">
        <v>95</v>
      </c>
      <c r="H11" s="13" t="s">
        <v>19</v>
      </c>
      <c r="I11" s="13" t="s">
        <v>30</v>
      </c>
      <c r="J11" s="20" t="n">
        <v>0.970873786407767</v>
      </c>
    </row>
    <row r="12" s="4" customFormat="true" ht="17.1" hidden="false" customHeight="true" outlineLevel="0" collapsed="false">
      <c r="A12" s="8" t="n">
        <v>7</v>
      </c>
      <c r="B12" s="8"/>
      <c r="C12" s="8" t="s">
        <v>31</v>
      </c>
      <c r="D12" s="13" t="s">
        <v>32</v>
      </c>
      <c r="E12" s="18" t="s">
        <v>18</v>
      </c>
      <c r="F12" s="19" t="n">
        <f aca="false">G12/J12</f>
        <v>97.85</v>
      </c>
      <c r="G12" s="19" t="n">
        <v>95</v>
      </c>
      <c r="H12" s="13" t="s">
        <v>19</v>
      </c>
      <c r="I12" s="13" t="s">
        <v>30</v>
      </c>
      <c r="J12" s="20" t="n">
        <v>0.970873786407767</v>
      </c>
    </row>
    <row r="13" s="4" customFormat="true" ht="17.1" hidden="false" customHeight="true" outlineLevel="0" collapsed="false">
      <c r="A13" s="8" t="n">
        <v>8</v>
      </c>
      <c r="B13" s="8"/>
      <c r="C13" s="8" t="s">
        <v>33</v>
      </c>
      <c r="D13" s="13" t="s">
        <v>24</v>
      </c>
      <c r="E13" s="18" t="s">
        <v>18</v>
      </c>
      <c r="F13" s="19"/>
      <c r="G13" s="19"/>
      <c r="H13" s="13"/>
      <c r="I13" s="13"/>
      <c r="J13" s="20" t="n">
        <v>0.970873786407767</v>
      </c>
    </row>
    <row r="14" s="4" customFormat="true" ht="17.1" hidden="false" customHeight="true" outlineLevel="0" collapsed="false">
      <c r="A14" s="8" t="n">
        <v>9</v>
      </c>
      <c r="B14" s="8"/>
      <c r="C14" s="8" t="s">
        <v>34</v>
      </c>
      <c r="D14" s="13" t="s">
        <v>35</v>
      </c>
      <c r="E14" s="18" t="s">
        <v>18</v>
      </c>
      <c r="F14" s="19" t="n">
        <f aca="false">G14/J14</f>
        <v>97.85</v>
      </c>
      <c r="G14" s="19" t="n">
        <v>95</v>
      </c>
      <c r="H14" s="13" t="s">
        <v>36</v>
      </c>
      <c r="I14" s="13" t="s">
        <v>30</v>
      </c>
      <c r="J14" s="20" t="n">
        <v>0.970873786407767</v>
      </c>
    </row>
    <row r="15" s="4" customFormat="true" ht="17.1" hidden="false" customHeight="true" outlineLevel="0" collapsed="false">
      <c r="A15" s="8" t="n">
        <v>10</v>
      </c>
      <c r="B15" s="8"/>
      <c r="C15" s="8" t="s">
        <v>37</v>
      </c>
      <c r="D15" s="13" t="s">
        <v>29</v>
      </c>
      <c r="E15" s="18" t="s">
        <v>18</v>
      </c>
      <c r="F15" s="19" t="n">
        <f aca="false">G15/J15</f>
        <v>97.85</v>
      </c>
      <c r="G15" s="19" t="n">
        <v>95</v>
      </c>
      <c r="H15" s="13" t="s">
        <v>19</v>
      </c>
      <c r="I15" s="13"/>
      <c r="J15" s="20" t="n">
        <v>0.970873786407767</v>
      </c>
    </row>
    <row r="16" s="4" customFormat="true" ht="17.1" hidden="false" customHeight="true" outlineLevel="0" collapsed="false">
      <c r="A16" s="8" t="n">
        <v>11</v>
      </c>
      <c r="B16" s="8"/>
      <c r="C16" s="8" t="s">
        <v>38</v>
      </c>
      <c r="D16" s="13" t="s">
        <v>32</v>
      </c>
      <c r="E16" s="18" t="s">
        <v>18</v>
      </c>
      <c r="F16" s="19" t="n">
        <f aca="false">G16/J16</f>
        <v>97.85</v>
      </c>
      <c r="G16" s="19" t="n">
        <v>95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2</v>
      </c>
      <c r="B17" s="8"/>
      <c r="C17" s="8" t="s">
        <v>39</v>
      </c>
      <c r="D17" s="13" t="s">
        <v>40</v>
      </c>
      <c r="E17" s="18" t="s">
        <v>18</v>
      </c>
      <c r="F17" s="19" t="n">
        <f aca="false">G17/J17</f>
        <v>97.85</v>
      </c>
      <c r="G17" s="19" t="n">
        <v>95</v>
      </c>
      <c r="H17" s="13" t="s">
        <v>19</v>
      </c>
      <c r="I17" s="13" t="s">
        <v>30</v>
      </c>
      <c r="J17" s="20" t="n">
        <v>0.970873786407767</v>
      </c>
    </row>
    <row r="18" s="4" customFormat="true" ht="17.1" hidden="false" customHeight="true" outlineLevel="0" collapsed="false">
      <c r="A18" s="8" t="n">
        <v>13</v>
      </c>
      <c r="B18" s="8"/>
      <c r="C18" s="8" t="s">
        <v>41</v>
      </c>
      <c r="D18" s="13" t="s">
        <v>42</v>
      </c>
      <c r="E18" s="18" t="s">
        <v>18</v>
      </c>
      <c r="F18" s="19" t="n">
        <f aca="false">G18/J18</f>
        <v>97.85</v>
      </c>
      <c r="G18" s="19" t="n">
        <v>95</v>
      </c>
      <c r="H18" s="13" t="s">
        <v>19</v>
      </c>
      <c r="I18" s="13" t="s">
        <v>30</v>
      </c>
      <c r="J18" s="20" t="n">
        <v>0.970873786407767</v>
      </c>
    </row>
    <row r="19" s="4" customFormat="true" ht="17.1" hidden="false" customHeight="true" outlineLevel="0" collapsed="false">
      <c r="A19" s="8" t="n">
        <v>14</v>
      </c>
      <c r="B19" s="8"/>
      <c r="C19" s="8" t="s">
        <v>43</v>
      </c>
      <c r="D19" s="13" t="s">
        <v>26</v>
      </c>
      <c r="E19" s="18" t="s">
        <v>18</v>
      </c>
      <c r="F19" s="22"/>
      <c r="G19" s="22"/>
      <c r="H19" s="13"/>
      <c r="I19" s="13"/>
      <c r="J19" s="20" t="n">
        <v>0.970873786407767</v>
      </c>
    </row>
    <row r="20" s="4" customFormat="true" ht="17.1" hidden="false" customHeight="true" outlineLevel="0" collapsed="false">
      <c r="A20" s="8" t="n">
        <v>15</v>
      </c>
      <c r="B20" s="8"/>
      <c r="C20" s="8" t="s">
        <v>44</v>
      </c>
      <c r="D20" s="13" t="s">
        <v>26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6</v>
      </c>
      <c r="B21" s="8"/>
      <c r="C21" s="8" t="s">
        <v>45</v>
      </c>
      <c r="D21" s="13" t="s">
        <v>26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7</v>
      </c>
      <c r="B22" s="8"/>
      <c r="C22" s="8" t="s">
        <v>46</v>
      </c>
      <c r="D22" s="13" t="s">
        <v>26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8" hidden="false" customHeight="true" outlineLevel="0" collapsed="false">
      <c r="A23" s="16" t="n">
        <v>1</v>
      </c>
      <c r="B23" s="16" t="s">
        <v>47</v>
      </c>
      <c r="C23" s="16" t="s">
        <v>16</v>
      </c>
      <c r="D23" s="17" t="s">
        <v>17</v>
      </c>
      <c r="E23" s="18" t="s">
        <v>18</v>
      </c>
      <c r="F23" s="23" t="n">
        <v>103</v>
      </c>
      <c r="G23" s="19" t="n">
        <v>100</v>
      </c>
      <c r="H23" s="24" t="s">
        <v>48</v>
      </c>
      <c r="I23" s="24" t="s">
        <v>20</v>
      </c>
      <c r="J23" s="20" t="n">
        <v>0.970873786407767</v>
      </c>
    </row>
    <row r="24" s="4" customFormat="true" ht="17.1" hidden="false" customHeight="true" outlineLevel="0" collapsed="false">
      <c r="A24" s="8" t="n">
        <v>2</v>
      </c>
      <c r="B24" s="16"/>
      <c r="C24" s="8" t="s">
        <v>21</v>
      </c>
      <c r="D24" s="13" t="s">
        <v>22</v>
      </c>
      <c r="E24" s="18" t="s">
        <v>18</v>
      </c>
      <c r="F24" s="25"/>
      <c r="G24" s="19"/>
      <c r="H24" s="24"/>
      <c r="I24" s="24"/>
      <c r="J24" s="20" t="n">
        <v>0.970873786407767</v>
      </c>
    </row>
    <row r="25" s="4" customFormat="true" ht="17.1" hidden="false" customHeight="true" outlineLevel="0" collapsed="false">
      <c r="A25" s="8" t="n">
        <v>3</v>
      </c>
      <c r="B25" s="16"/>
      <c r="C25" s="8" t="s">
        <v>23</v>
      </c>
      <c r="D25" s="13" t="s">
        <v>24</v>
      </c>
      <c r="E25" s="18" t="s">
        <v>18</v>
      </c>
      <c r="F25" s="25"/>
      <c r="G25" s="19"/>
      <c r="H25" s="24"/>
      <c r="I25" s="24"/>
      <c r="J25" s="20" t="n">
        <v>0.970873786407767</v>
      </c>
    </row>
    <row r="26" s="4" customFormat="true" ht="17.1" hidden="false" customHeight="true" outlineLevel="0" collapsed="false">
      <c r="A26" s="8" t="n">
        <v>4</v>
      </c>
      <c r="B26" s="16"/>
      <c r="C26" s="8" t="s">
        <v>25</v>
      </c>
      <c r="D26" s="13" t="s">
        <v>26</v>
      </c>
      <c r="E26" s="18" t="s">
        <v>18</v>
      </c>
      <c r="F26" s="25" t="n">
        <f aca="false">G26/J26</f>
        <v>61.8</v>
      </c>
      <c r="G26" s="19" t="n">
        <v>60</v>
      </c>
      <c r="H26" s="24" t="s">
        <v>49</v>
      </c>
      <c r="I26" s="24"/>
      <c r="J26" s="20" t="n">
        <v>0.970873786407767</v>
      </c>
    </row>
    <row r="27" s="4" customFormat="true" ht="17.1" hidden="false" customHeight="true" outlineLevel="0" collapsed="false">
      <c r="A27" s="8" t="n">
        <v>5</v>
      </c>
      <c r="B27" s="16"/>
      <c r="C27" s="8" t="s">
        <v>27</v>
      </c>
      <c r="D27" s="13" t="s">
        <v>26</v>
      </c>
      <c r="E27" s="18" t="s">
        <v>18</v>
      </c>
      <c r="F27" s="25" t="n">
        <f aca="false">G27/J27</f>
        <v>56.65</v>
      </c>
      <c r="G27" s="19" t="n">
        <v>55</v>
      </c>
      <c r="H27" s="24" t="s">
        <v>49</v>
      </c>
      <c r="I27" s="24"/>
      <c r="J27" s="20" t="n">
        <v>0.970873786407767</v>
      </c>
    </row>
    <row r="28" s="4" customFormat="true" ht="17.1" hidden="false" customHeight="true" outlineLevel="0" collapsed="false">
      <c r="A28" s="8" t="n">
        <v>6</v>
      </c>
      <c r="B28" s="16"/>
      <c r="C28" s="8" t="s">
        <v>28</v>
      </c>
      <c r="D28" s="13" t="s">
        <v>29</v>
      </c>
      <c r="E28" s="18" t="s">
        <v>18</v>
      </c>
      <c r="F28" s="25" t="n">
        <f aca="false">G28/J28</f>
        <v>87.55</v>
      </c>
      <c r="G28" s="19" t="n">
        <v>85</v>
      </c>
      <c r="H28" s="24" t="s">
        <v>48</v>
      </c>
      <c r="I28" s="24" t="s">
        <v>50</v>
      </c>
      <c r="J28" s="20" t="n">
        <v>0.970873786407767</v>
      </c>
    </row>
    <row r="29" s="4" customFormat="true" ht="17.1" hidden="false" customHeight="true" outlineLevel="0" collapsed="false">
      <c r="A29" s="8" t="n">
        <v>7</v>
      </c>
      <c r="B29" s="16"/>
      <c r="C29" s="8" t="s">
        <v>31</v>
      </c>
      <c r="D29" s="13" t="s">
        <v>32</v>
      </c>
      <c r="E29" s="18" t="s">
        <v>18</v>
      </c>
      <c r="F29" s="25" t="n">
        <f aca="false">G29/J29</f>
        <v>87.55</v>
      </c>
      <c r="G29" s="19" t="n">
        <v>85</v>
      </c>
      <c r="H29" s="24" t="s">
        <v>48</v>
      </c>
      <c r="I29" s="24" t="s">
        <v>50</v>
      </c>
      <c r="J29" s="20" t="n">
        <v>0.970873786407767</v>
      </c>
    </row>
    <row r="30" s="4" customFormat="true" ht="17.1" hidden="false" customHeight="true" outlineLevel="0" collapsed="false">
      <c r="A30" s="8" t="n">
        <v>8</v>
      </c>
      <c r="B30" s="16"/>
      <c r="C30" s="8" t="s">
        <v>33</v>
      </c>
      <c r="D30" s="13" t="s">
        <v>24</v>
      </c>
      <c r="E30" s="18" t="s">
        <v>18</v>
      </c>
      <c r="F30" s="25" t="n">
        <f aca="false">G30/J30</f>
        <v>87.55</v>
      </c>
      <c r="G30" s="19" t="n">
        <v>85</v>
      </c>
      <c r="H30" s="24" t="s">
        <v>48</v>
      </c>
      <c r="I30" s="24" t="s">
        <v>50</v>
      </c>
      <c r="J30" s="20" t="n">
        <v>0.970873786407767</v>
      </c>
    </row>
    <row r="31" s="4" customFormat="true" ht="17.1" hidden="false" customHeight="true" outlineLevel="0" collapsed="false">
      <c r="A31" s="8" t="n">
        <v>9</v>
      </c>
      <c r="B31" s="16"/>
      <c r="C31" s="8" t="s">
        <v>34</v>
      </c>
      <c r="D31" s="13" t="s">
        <v>35</v>
      </c>
      <c r="E31" s="18" t="s">
        <v>18</v>
      </c>
      <c r="F31" s="25"/>
      <c r="G31" s="19"/>
      <c r="H31" s="24"/>
      <c r="I31" s="24"/>
      <c r="J31" s="20" t="n">
        <v>0.970873786407767</v>
      </c>
    </row>
    <row r="32" s="4" customFormat="true" ht="17.1" hidden="false" customHeight="true" outlineLevel="0" collapsed="false">
      <c r="A32" s="8" t="n">
        <v>10</v>
      </c>
      <c r="B32" s="16"/>
      <c r="C32" s="8" t="s">
        <v>37</v>
      </c>
      <c r="D32" s="13" t="s">
        <v>29</v>
      </c>
      <c r="E32" s="18" t="s">
        <v>18</v>
      </c>
      <c r="F32" s="25" t="n">
        <f aca="false">G32/J32</f>
        <v>103</v>
      </c>
      <c r="G32" s="19" t="n">
        <v>100</v>
      </c>
      <c r="H32" s="24" t="s">
        <v>49</v>
      </c>
      <c r="I32" s="24" t="s">
        <v>30</v>
      </c>
      <c r="J32" s="20" t="n">
        <v>0.970873786407767</v>
      </c>
    </row>
    <row r="33" s="4" customFormat="true" ht="17.1" hidden="false" customHeight="true" outlineLevel="0" collapsed="false">
      <c r="A33" s="8" t="n">
        <v>11</v>
      </c>
      <c r="B33" s="16"/>
      <c r="C33" s="8" t="s">
        <v>38</v>
      </c>
      <c r="D33" s="13" t="s">
        <v>32</v>
      </c>
      <c r="E33" s="18" t="s">
        <v>18</v>
      </c>
      <c r="F33" s="25" t="n">
        <f aca="false">G33/J33</f>
        <v>103</v>
      </c>
      <c r="G33" s="19" t="n">
        <v>100</v>
      </c>
      <c r="H33" s="24" t="s">
        <v>49</v>
      </c>
      <c r="I33" s="24" t="s">
        <v>30</v>
      </c>
      <c r="J33" s="20" t="n">
        <v>0.970873786407767</v>
      </c>
    </row>
    <row r="34" s="4" customFormat="true" ht="17.1" hidden="false" customHeight="true" outlineLevel="0" collapsed="false">
      <c r="A34" s="8" t="n">
        <v>12</v>
      </c>
      <c r="B34" s="16"/>
      <c r="C34" s="8" t="s">
        <v>39</v>
      </c>
      <c r="D34" s="13" t="s">
        <v>40</v>
      </c>
      <c r="E34" s="18" t="s">
        <v>18</v>
      </c>
      <c r="F34" s="25" t="n">
        <f aca="false">G34/J34</f>
        <v>92.7</v>
      </c>
      <c r="G34" s="19" t="n">
        <v>90</v>
      </c>
      <c r="H34" s="24" t="s">
        <v>48</v>
      </c>
      <c r="I34" s="24" t="s">
        <v>30</v>
      </c>
      <c r="J34" s="20" t="n">
        <v>0.970873786407767</v>
      </c>
    </row>
    <row r="35" s="4" customFormat="true" ht="17.1" hidden="false" customHeight="true" outlineLevel="0" collapsed="false">
      <c r="A35" s="8" t="n">
        <v>13</v>
      </c>
      <c r="B35" s="16"/>
      <c r="C35" s="8" t="s">
        <v>41</v>
      </c>
      <c r="D35" s="13" t="s">
        <v>42</v>
      </c>
      <c r="E35" s="18" t="s">
        <v>18</v>
      </c>
      <c r="F35" s="25" t="n">
        <f aca="false">G35/J35</f>
        <v>92.7</v>
      </c>
      <c r="G35" s="19" t="n">
        <v>90</v>
      </c>
      <c r="H35" s="24" t="s">
        <v>48</v>
      </c>
      <c r="I35" s="24" t="s">
        <v>30</v>
      </c>
      <c r="J35" s="20" t="n">
        <v>0.970873786407767</v>
      </c>
    </row>
    <row r="36" s="4" customFormat="true" ht="17.1" hidden="false" customHeight="true" outlineLevel="0" collapsed="false">
      <c r="A36" s="8" t="n">
        <v>14</v>
      </c>
      <c r="B36" s="16"/>
      <c r="C36" s="8" t="s">
        <v>43</v>
      </c>
      <c r="D36" s="13" t="s">
        <v>26</v>
      </c>
      <c r="E36" s="18" t="s">
        <v>18</v>
      </c>
      <c r="F36" s="26"/>
      <c r="G36" s="22"/>
      <c r="H36" s="26"/>
      <c r="I36" s="13"/>
      <c r="J36" s="20" t="n">
        <v>0.970873786407767</v>
      </c>
    </row>
    <row r="37" s="4" customFormat="true" ht="17.1" hidden="false" customHeight="true" outlineLevel="0" collapsed="false">
      <c r="A37" s="8" t="n">
        <v>15</v>
      </c>
      <c r="B37" s="16"/>
      <c r="C37" s="8" t="s">
        <v>44</v>
      </c>
      <c r="D37" s="13" t="s">
        <v>26</v>
      </c>
      <c r="E37" s="18" t="s">
        <v>18</v>
      </c>
      <c r="F37" s="26"/>
      <c r="G37" s="22"/>
      <c r="H37" s="27"/>
      <c r="I37" s="13"/>
      <c r="J37" s="20" t="n">
        <v>0.970873786407767</v>
      </c>
    </row>
    <row r="38" s="4" customFormat="true" ht="17.1" hidden="false" customHeight="true" outlineLevel="0" collapsed="false">
      <c r="A38" s="8" t="n">
        <v>16</v>
      </c>
      <c r="B38" s="16"/>
      <c r="C38" s="8" t="s">
        <v>45</v>
      </c>
      <c r="D38" s="13" t="s">
        <v>26</v>
      </c>
      <c r="E38" s="18" t="s">
        <v>18</v>
      </c>
      <c r="F38" s="26"/>
      <c r="G38" s="22"/>
      <c r="H38" s="13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7</v>
      </c>
      <c r="B39" s="16"/>
      <c r="C39" s="8" t="s">
        <v>46</v>
      </c>
      <c r="D39" s="13" t="s">
        <v>26</v>
      </c>
      <c r="E39" s="18" t="s">
        <v>18</v>
      </c>
      <c r="F39" s="26"/>
      <c r="G39" s="22"/>
      <c r="H39" s="13"/>
      <c r="I39" s="13"/>
      <c r="J39" s="20" t="n">
        <v>0.970873786407767</v>
      </c>
    </row>
    <row r="40" s="4" customFormat="true" ht="17.1" hidden="false" customHeight="true" outlineLevel="0" collapsed="false">
      <c r="A40" s="16" t="n">
        <v>1</v>
      </c>
      <c r="B40" s="8" t="s">
        <v>51</v>
      </c>
      <c r="C40" s="16" t="s">
        <v>16</v>
      </c>
      <c r="D40" s="17" t="s">
        <v>17</v>
      </c>
      <c r="E40" s="18" t="s">
        <v>18</v>
      </c>
      <c r="F40" s="19" t="n">
        <v>120</v>
      </c>
      <c r="G40" s="19" t="n">
        <v>116.504854368932</v>
      </c>
      <c r="H40" s="13" t="s">
        <v>52</v>
      </c>
      <c r="I40" s="13" t="s">
        <v>20</v>
      </c>
      <c r="J40" s="20" t="n">
        <v>0.970873786407767</v>
      </c>
    </row>
    <row r="41" s="4" customFormat="true" ht="17.1" hidden="false" customHeight="true" outlineLevel="0" collapsed="false">
      <c r="A41" s="8" t="n">
        <v>2</v>
      </c>
      <c r="B41" s="8"/>
      <c r="C41" s="8" t="s">
        <v>21</v>
      </c>
      <c r="D41" s="13" t="s">
        <v>22</v>
      </c>
      <c r="E41" s="18" t="s">
        <v>18</v>
      </c>
      <c r="F41" s="28"/>
      <c r="G41" s="29" t="n">
        <f aca="false">F41/1.03</f>
        <v>0</v>
      </c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8" t="n">
        <v>3</v>
      </c>
      <c r="B42" s="8"/>
      <c r="C42" s="8" t="s">
        <v>23</v>
      </c>
      <c r="D42" s="13" t="s">
        <v>24</v>
      </c>
      <c r="E42" s="18" t="s">
        <v>18</v>
      </c>
      <c r="F42" s="28"/>
      <c r="G42" s="29" t="n">
        <f aca="false">F42/1.03</f>
        <v>0</v>
      </c>
      <c r="H42" s="13"/>
      <c r="I42" s="13"/>
      <c r="J42" s="20" t="n">
        <v>0.970873786407767</v>
      </c>
    </row>
    <row r="43" s="4" customFormat="true" ht="17.1" hidden="false" customHeight="true" outlineLevel="0" collapsed="false">
      <c r="A43" s="8" t="n">
        <v>4</v>
      </c>
      <c r="B43" s="8"/>
      <c r="C43" s="8" t="s">
        <v>25</v>
      </c>
      <c r="D43" s="13" t="s">
        <v>26</v>
      </c>
      <c r="E43" s="18" t="s">
        <v>18</v>
      </c>
      <c r="F43" s="19" t="n">
        <v>85</v>
      </c>
      <c r="G43" s="19" t="n">
        <v>82.5242718446602</v>
      </c>
      <c r="H43" s="13" t="s">
        <v>53</v>
      </c>
      <c r="I43" s="13"/>
      <c r="J43" s="20" t="n">
        <v>0.970873786407767</v>
      </c>
    </row>
    <row r="44" s="4" customFormat="true" ht="17.1" hidden="false" customHeight="true" outlineLevel="0" collapsed="false">
      <c r="A44" s="8" t="n">
        <v>5</v>
      </c>
      <c r="B44" s="8"/>
      <c r="C44" s="8" t="s">
        <v>27</v>
      </c>
      <c r="D44" s="13" t="s">
        <v>26</v>
      </c>
      <c r="E44" s="18" t="s">
        <v>18</v>
      </c>
      <c r="F44" s="19"/>
      <c r="G44" s="19"/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6</v>
      </c>
      <c r="B45" s="8"/>
      <c r="C45" s="8" t="s">
        <v>28</v>
      </c>
      <c r="D45" s="13" t="s">
        <v>29</v>
      </c>
      <c r="E45" s="18" t="s">
        <v>18</v>
      </c>
      <c r="F45" s="19" t="n">
        <v>90</v>
      </c>
      <c r="G45" s="29" t="n">
        <v>87.378640776699</v>
      </c>
      <c r="H45" s="13" t="s">
        <v>52</v>
      </c>
      <c r="I45" s="13" t="s">
        <v>30</v>
      </c>
      <c r="J45" s="20" t="n">
        <v>0.970873786407767</v>
      </c>
    </row>
    <row r="46" s="4" customFormat="true" ht="17.1" hidden="false" customHeight="true" outlineLevel="0" collapsed="false">
      <c r="A46" s="8" t="n">
        <v>7</v>
      </c>
      <c r="B46" s="8"/>
      <c r="C46" s="8" t="s">
        <v>31</v>
      </c>
      <c r="D46" s="13" t="s">
        <v>32</v>
      </c>
      <c r="E46" s="18" t="s">
        <v>18</v>
      </c>
      <c r="F46" s="19" t="n">
        <v>90</v>
      </c>
      <c r="G46" s="29" t="n">
        <v>87.378640776699</v>
      </c>
      <c r="H46" s="13" t="s">
        <v>52</v>
      </c>
      <c r="I46" s="13" t="s">
        <v>30</v>
      </c>
      <c r="J46" s="20" t="n">
        <v>0.970873786407767</v>
      </c>
    </row>
    <row r="47" s="4" customFormat="true" ht="17.1" hidden="false" customHeight="true" outlineLevel="0" collapsed="false">
      <c r="A47" s="8" t="n">
        <v>8</v>
      </c>
      <c r="B47" s="8"/>
      <c r="C47" s="8" t="s">
        <v>33</v>
      </c>
      <c r="D47" s="13" t="s">
        <v>24</v>
      </c>
      <c r="E47" s="18" t="s">
        <v>18</v>
      </c>
      <c r="F47" s="29"/>
      <c r="G47" s="29" t="n"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9</v>
      </c>
      <c r="B48" s="8"/>
      <c r="C48" s="8" t="s">
        <v>34</v>
      </c>
      <c r="D48" s="13" t="s">
        <v>35</v>
      </c>
      <c r="E48" s="18" t="s">
        <v>18</v>
      </c>
      <c r="F48" s="29"/>
      <c r="G48" s="29" t="n">
        <v>0</v>
      </c>
      <c r="H48" s="13"/>
      <c r="I48" s="13"/>
      <c r="J48" s="20" t="n">
        <v>0.970873786407767</v>
      </c>
    </row>
    <row r="49" s="4" customFormat="true" ht="17.1" hidden="false" customHeight="true" outlineLevel="0" collapsed="false">
      <c r="A49" s="8" t="n">
        <v>10</v>
      </c>
      <c r="B49" s="8"/>
      <c r="C49" s="8" t="s">
        <v>37</v>
      </c>
      <c r="D49" s="13" t="s">
        <v>29</v>
      </c>
      <c r="E49" s="18" t="s">
        <v>18</v>
      </c>
      <c r="F49" s="19" t="n">
        <v>90</v>
      </c>
      <c r="G49" s="29" t="n">
        <v>87.378640776699</v>
      </c>
      <c r="H49" s="13" t="s">
        <v>52</v>
      </c>
      <c r="I49" s="13" t="s">
        <v>30</v>
      </c>
      <c r="J49" s="20" t="n">
        <v>0.970873786407767</v>
      </c>
    </row>
    <row r="50" s="4" customFormat="true" ht="17.1" hidden="false" customHeight="true" outlineLevel="0" collapsed="false">
      <c r="A50" s="8" t="n">
        <v>11</v>
      </c>
      <c r="B50" s="8"/>
      <c r="C50" s="8" t="s">
        <v>38</v>
      </c>
      <c r="D50" s="13" t="s">
        <v>32</v>
      </c>
      <c r="E50" s="18" t="s">
        <v>18</v>
      </c>
      <c r="F50" s="19" t="n">
        <v>90</v>
      </c>
      <c r="G50" s="29" t="n">
        <v>87.378640776699</v>
      </c>
      <c r="H50" s="13" t="s">
        <v>52</v>
      </c>
      <c r="I50" s="13" t="s">
        <v>30</v>
      </c>
      <c r="J50" s="20" t="n">
        <v>0.970873786407767</v>
      </c>
    </row>
    <row r="51" s="4" customFormat="true" ht="17.1" hidden="false" customHeight="true" outlineLevel="0" collapsed="false">
      <c r="A51" s="8" t="n">
        <v>12</v>
      </c>
      <c r="B51" s="8"/>
      <c r="C51" s="8" t="s">
        <v>39</v>
      </c>
      <c r="D51" s="13" t="s">
        <v>40</v>
      </c>
      <c r="E51" s="18" t="s">
        <v>18</v>
      </c>
      <c r="F51" s="19" t="n">
        <v>90</v>
      </c>
      <c r="G51" s="29" t="n">
        <v>87.378640776699</v>
      </c>
      <c r="H51" s="13" t="s">
        <v>52</v>
      </c>
      <c r="I51" s="13" t="s">
        <v>30</v>
      </c>
      <c r="J51" s="20" t="n">
        <v>0.970873786407767</v>
      </c>
    </row>
    <row r="52" s="4" customFormat="true" ht="17.1" hidden="false" customHeight="true" outlineLevel="0" collapsed="false">
      <c r="A52" s="8" t="n">
        <v>13</v>
      </c>
      <c r="B52" s="8"/>
      <c r="C52" s="8" t="s">
        <v>41</v>
      </c>
      <c r="D52" s="13" t="s">
        <v>42</v>
      </c>
      <c r="E52" s="18" t="s">
        <v>18</v>
      </c>
      <c r="F52" s="19" t="n">
        <v>90</v>
      </c>
      <c r="G52" s="29" t="n">
        <v>87.378640776699</v>
      </c>
      <c r="H52" s="13" t="s">
        <v>52</v>
      </c>
      <c r="I52" s="13" t="s">
        <v>30</v>
      </c>
      <c r="J52" s="20" t="n">
        <v>0.970873786407767</v>
      </c>
    </row>
    <row r="53" s="4" customFormat="true" ht="17.1" hidden="false" customHeight="true" outlineLevel="0" collapsed="false">
      <c r="A53" s="8" t="n">
        <v>14</v>
      </c>
      <c r="B53" s="8"/>
      <c r="C53" s="8" t="s">
        <v>43</v>
      </c>
      <c r="D53" s="13" t="s">
        <v>26</v>
      </c>
      <c r="E53" s="18" t="s">
        <v>18</v>
      </c>
      <c r="F53" s="30"/>
      <c r="G53" s="22"/>
      <c r="H53" s="26"/>
      <c r="I53" s="13"/>
      <c r="J53" s="20" t="n">
        <v>0.970873786407767</v>
      </c>
    </row>
    <row r="54" s="4" customFormat="true" ht="17.1" hidden="false" customHeight="true" outlineLevel="0" collapsed="false">
      <c r="A54" s="8" t="n">
        <v>15</v>
      </c>
      <c r="B54" s="8"/>
      <c r="C54" s="8" t="s">
        <v>44</v>
      </c>
      <c r="D54" s="13" t="s">
        <v>26</v>
      </c>
      <c r="E54" s="18" t="s">
        <v>18</v>
      </c>
      <c r="F54" s="30"/>
      <c r="G54" s="22"/>
      <c r="H54" s="27"/>
      <c r="I54" s="13"/>
      <c r="J54" s="20" t="n">
        <v>0.970873786407767</v>
      </c>
    </row>
    <row r="55" s="4" customFormat="true" ht="17.1" hidden="false" customHeight="true" outlineLevel="0" collapsed="false">
      <c r="A55" s="8" t="n">
        <v>16</v>
      </c>
      <c r="B55" s="8"/>
      <c r="C55" s="8" t="s">
        <v>45</v>
      </c>
      <c r="D55" s="13" t="s">
        <v>26</v>
      </c>
      <c r="E55" s="18" t="s">
        <v>18</v>
      </c>
      <c r="F55" s="30"/>
      <c r="G55" s="22"/>
      <c r="H55" s="13"/>
      <c r="I55" s="13"/>
      <c r="J55" s="20" t="n">
        <v>0.970873786407767</v>
      </c>
    </row>
    <row r="56" s="4" customFormat="true" ht="17.1" hidden="false" customHeight="true" outlineLevel="0" collapsed="false">
      <c r="A56" s="8" t="n">
        <v>17</v>
      </c>
      <c r="B56" s="8"/>
      <c r="C56" s="8" t="s">
        <v>46</v>
      </c>
      <c r="D56" s="13" t="s">
        <v>26</v>
      </c>
      <c r="E56" s="18" t="s">
        <v>18</v>
      </c>
      <c r="F56" s="30"/>
      <c r="G56" s="22"/>
      <c r="H56" s="13"/>
      <c r="I56" s="13"/>
      <c r="J56" s="20" t="n">
        <v>0.970873786407767</v>
      </c>
    </row>
    <row r="57" s="4" customFormat="true" ht="17.1" hidden="false" customHeight="true" outlineLevel="0" collapsed="false">
      <c r="A57" s="16" t="n">
        <v>1</v>
      </c>
      <c r="B57" s="8" t="s">
        <v>54</v>
      </c>
      <c r="C57" s="16" t="s">
        <v>16</v>
      </c>
      <c r="D57" s="17" t="s">
        <v>17</v>
      </c>
      <c r="E57" s="18" t="s">
        <v>18</v>
      </c>
      <c r="F57" s="19" t="n">
        <v>115</v>
      </c>
      <c r="G57" s="19" t="n">
        <v>110</v>
      </c>
      <c r="H57" s="31" t="s">
        <v>55</v>
      </c>
      <c r="I57" s="13" t="s">
        <v>20</v>
      </c>
      <c r="J57" s="13" t="n">
        <v>0.970873786407767</v>
      </c>
    </row>
    <row r="58" s="4" customFormat="true" ht="17.1" hidden="false" customHeight="true" outlineLevel="0" collapsed="false">
      <c r="A58" s="8" t="n">
        <v>2</v>
      </c>
      <c r="B58" s="8"/>
      <c r="C58" s="8" t="s">
        <v>21</v>
      </c>
      <c r="D58" s="13" t="s">
        <v>22</v>
      </c>
      <c r="E58" s="18" t="s">
        <v>18</v>
      </c>
      <c r="F58" s="31"/>
      <c r="G58" s="31"/>
      <c r="H58" s="31"/>
      <c r="I58" s="13"/>
      <c r="J58" s="13"/>
    </row>
    <row r="59" s="4" customFormat="true" ht="17.1" hidden="false" customHeight="true" outlineLevel="0" collapsed="false">
      <c r="A59" s="8" t="n">
        <v>3</v>
      </c>
      <c r="B59" s="8"/>
      <c r="C59" s="8" t="s">
        <v>23</v>
      </c>
      <c r="D59" s="13" t="s">
        <v>24</v>
      </c>
      <c r="E59" s="18" t="s">
        <v>18</v>
      </c>
      <c r="F59" s="31"/>
      <c r="G59" s="31"/>
      <c r="H59" s="32"/>
      <c r="I59" s="13"/>
      <c r="J59" s="13" t="n">
        <v>0.970873786407767</v>
      </c>
    </row>
    <row r="60" s="4" customFormat="true" ht="17.1" hidden="false" customHeight="true" outlineLevel="0" collapsed="false">
      <c r="A60" s="8" t="n">
        <v>4</v>
      </c>
      <c r="B60" s="8"/>
      <c r="C60" s="8" t="s">
        <v>25</v>
      </c>
      <c r="D60" s="13" t="s">
        <v>26</v>
      </c>
      <c r="E60" s="18" t="s">
        <v>18</v>
      </c>
      <c r="F60" s="19" t="n">
        <v>80</v>
      </c>
      <c r="G60" s="19" t="n">
        <v>75</v>
      </c>
      <c r="H60" s="33" t="s">
        <v>55</v>
      </c>
      <c r="I60" s="13"/>
      <c r="J60" s="13" t="n">
        <v>0.970873786407767</v>
      </c>
    </row>
    <row r="61" s="4" customFormat="true" ht="17.1" hidden="false" customHeight="true" outlineLevel="0" collapsed="false">
      <c r="A61" s="8" t="n">
        <v>5</v>
      </c>
      <c r="B61" s="8"/>
      <c r="C61" s="8" t="s">
        <v>27</v>
      </c>
      <c r="D61" s="13" t="s">
        <v>26</v>
      </c>
      <c r="E61" s="18" t="s">
        <v>18</v>
      </c>
      <c r="F61" s="19" t="n">
        <v>74.4</v>
      </c>
      <c r="G61" s="19" t="n">
        <v>70</v>
      </c>
      <c r="H61" s="33" t="s">
        <v>55</v>
      </c>
      <c r="I61" s="13"/>
      <c r="J61" s="13" t="n">
        <v>0.970873786407767</v>
      </c>
    </row>
    <row r="62" s="4" customFormat="true" ht="17.1" hidden="false" customHeight="true" outlineLevel="0" collapsed="false">
      <c r="A62" s="8" t="n">
        <v>6</v>
      </c>
      <c r="B62" s="8"/>
      <c r="C62" s="8" t="s">
        <v>28</v>
      </c>
      <c r="D62" s="13" t="s">
        <v>29</v>
      </c>
      <c r="E62" s="18" t="s">
        <v>18</v>
      </c>
      <c r="F62" s="19" t="n">
        <v>85</v>
      </c>
      <c r="G62" s="19" t="n">
        <v>80</v>
      </c>
      <c r="H62" s="33" t="s">
        <v>55</v>
      </c>
      <c r="I62" s="13"/>
      <c r="J62" s="13" t="n">
        <v>0.970873786407767</v>
      </c>
    </row>
    <row r="63" s="4" customFormat="true" ht="17.1" hidden="false" customHeight="true" outlineLevel="0" collapsed="false">
      <c r="A63" s="8" t="n">
        <v>7</v>
      </c>
      <c r="B63" s="8"/>
      <c r="C63" s="8" t="s">
        <v>31</v>
      </c>
      <c r="D63" s="13" t="s">
        <v>32</v>
      </c>
      <c r="E63" s="18" t="s">
        <v>18</v>
      </c>
      <c r="F63" s="19" t="n">
        <v>85</v>
      </c>
      <c r="G63" s="19" t="n">
        <v>80</v>
      </c>
      <c r="H63" s="33" t="s">
        <v>55</v>
      </c>
      <c r="I63" s="13"/>
      <c r="J63" s="13" t="n">
        <v>0.970873786407767</v>
      </c>
    </row>
    <row r="64" s="4" customFormat="true" ht="17.1" hidden="false" customHeight="true" outlineLevel="0" collapsed="false">
      <c r="A64" s="8" t="n">
        <v>8</v>
      </c>
      <c r="B64" s="8"/>
      <c r="C64" s="8" t="s">
        <v>33</v>
      </c>
      <c r="D64" s="13" t="s">
        <v>24</v>
      </c>
      <c r="E64" s="18" t="s">
        <v>18</v>
      </c>
      <c r="F64" s="31"/>
      <c r="G64" s="31"/>
      <c r="H64" s="33"/>
      <c r="I64" s="13"/>
      <c r="J64" s="13" t="n">
        <v>0.970873786407767</v>
      </c>
    </row>
    <row r="65" s="4" customFormat="true" ht="17.1" hidden="false" customHeight="true" outlineLevel="0" collapsed="false">
      <c r="A65" s="8" t="n">
        <v>9</v>
      </c>
      <c r="B65" s="8"/>
      <c r="C65" s="8" t="s">
        <v>34</v>
      </c>
      <c r="D65" s="13" t="s">
        <v>35</v>
      </c>
      <c r="E65" s="18" t="s">
        <v>18</v>
      </c>
      <c r="F65" s="31"/>
      <c r="G65" s="31"/>
      <c r="H65" s="33"/>
      <c r="I65" s="13"/>
      <c r="J65" s="13" t="n">
        <v>0.970873786407767</v>
      </c>
    </row>
    <row r="66" s="4" customFormat="true" ht="17.1" hidden="false" customHeight="true" outlineLevel="0" collapsed="false">
      <c r="A66" s="8" t="n">
        <v>10</v>
      </c>
      <c r="B66" s="8"/>
      <c r="C66" s="8" t="s">
        <v>37</v>
      </c>
      <c r="D66" s="13" t="s">
        <v>29</v>
      </c>
      <c r="E66" s="18" t="s">
        <v>18</v>
      </c>
      <c r="F66" s="19" t="n">
        <v>85</v>
      </c>
      <c r="G66" s="19" t="n">
        <v>80</v>
      </c>
      <c r="H66" s="31" t="s">
        <v>55</v>
      </c>
      <c r="I66" s="13" t="s">
        <v>30</v>
      </c>
      <c r="J66" s="13" t="n">
        <v>0.970873786407767</v>
      </c>
    </row>
    <row r="67" s="4" customFormat="true" ht="17.1" hidden="false" customHeight="true" outlineLevel="0" collapsed="false">
      <c r="A67" s="8" t="n">
        <v>11</v>
      </c>
      <c r="B67" s="8"/>
      <c r="C67" s="8" t="s">
        <v>38</v>
      </c>
      <c r="D67" s="13" t="s">
        <v>32</v>
      </c>
      <c r="E67" s="18" t="s">
        <v>18</v>
      </c>
      <c r="F67" s="19" t="n">
        <v>85</v>
      </c>
      <c r="G67" s="19" t="n">
        <v>80</v>
      </c>
      <c r="H67" s="31" t="s">
        <v>55</v>
      </c>
      <c r="I67" s="13" t="s">
        <v>30</v>
      </c>
      <c r="J67" s="13" t="n">
        <v>0.970873786407767</v>
      </c>
    </row>
    <row r="68" s="4" customFormat="true" ht="17.1" hidden="false" customHeight="true" outlineLevel="0" collapsed="false">
      <c r="A68" s="8" t="n">
        <v>12</v>
      </c>
      <c r="B68" s="8"/>
      <c r="C68" s="8" t="s">
        <v>39</v>
      </c>
      <c r="D68" s="13" t="s">
        <v>40</v>
      </c>
      <c r="E68" s="18" t="s">
        <v>18</v>
      </c>
      <c r="F68" s="19" t="n">
        <v>85</v>
      </c>
      <c r="G68" s="19" t="n">
        <v>80</v>
      </c>
      <c r="H68" s="31" t="s">
        <v>55</v>
      </c>
      <c r="I68" s="13" t="s">
        <v>30</v>
      </c>
      <c r="J68" s="13" t="n">
        <v>0.970873786407767</v>
      </c>
    </row>
    <row r="69" s="4" customFormat="true" ht="17.1" hidden="false" customHeight="true" outlineLevel="0" collapsed="false">
      <c r="A69" s="8" t="n">
        <v>13</v>
      </c>
      <c r="B69" s="8"/>
      <c r="C69" s="8" t="s">
        <v>41</v>
      </c>
      <c r="D69" s="13" t="s">
        <v>42</v>
      </c>
      <c r="E69" s="18" t="s">
        <v>18</v>
      </c>
      <c r="F69" s="19" t="n">
        <v>85</v>
      </c>
      <c r="G69" s="19" t="n">
        <v>80</v>
      </c>
      <c r="H69" s="31" t="s">
        <v>55</v>
      </c>
      <c r="I69" s="13" t="s">
        <v>30</v>
      </c>
      <c r="J69" s="13" t="n">
        <v>0.970873786407767</v>
      </c>
    </row>
    <row r="70" s="4" customFormat="true" ht="17.1" hidden="false" customHeight="true" outlineLevel="0" collapsed="false">
      <c r="A70" s="8" t="n">
        <v>14</v>
      </c>
      <c r="B70" s="8"/>
      <c r="C70" s="8" t="s">
        <v>43</v>
      </c>
      <c r="D70" s="13" t="s">
        <v>26</v>
      </c>
      <c r="E70" s="18" t="s">
        <v>18</v>
      </c>
      <c r="F70" s="31"/>
      <c r="G70" s="31"/>
      <c r="H70" s="31"/>
      <c r="I70" s="13"/>
      <c r="J70" s="20" t="n">
        <v>0.970873786407767</v>
      </c>
    </row>
    <row r="71" s="4" customFormat="true" ht="17.1" hidden="false" customHeight="true" outlineLevel="0" collapsed="false">
      <c r="A71" s="8" t="n">
        <v>15</v>
      </c>
      <c r="B71" s="8"/>
      <c r="C71" s="8" t="s">
        <v>44</v>
      </c>
      <c r="D71" s="13" t="s">
        <v>26</v>
      </c>
      <c r="E71" s="18" t="s">
        <v>18</v>
      </c>
      <c r="F71" s="31"/>
      <c r="G71" s="31"/>
      <c r="H71" s="31"/>
      <c r="I71" s="13"/>
      <c r="J71" s="20" t="n">
        <v>0.970873786407767</v>
      </c>
    </row>
    <row r="72" s="4" customFormat="true" ht="17.1" hidden="false" customHeight="true" outlineLevel="0" collapsed="false">
      <c r="A72" s="8" t="n">
        <v>16</v>
      </c>
      <c r="B72" s="8"/>
      <c r="C72" s="8" t="s">
        <v>45</v>
      </c>
      <c r="D72" s="13" t="s">
        <v>26</v>
      </c>
      <c r="E72" s="18" t="s">
        <v>18</v>
      </c>
      <c r="F72" s="31"/>
      <c r="G72" s="31"/>
      <c r="H72" s="31"/>
      <c r="I72" s="13"/>
      <c r="J72" s="20" t="n">
        <v>0.970873786407767</v>
      </c>
    </row>
    <row r="73" s="4" customFormat="true" ht="17.1" hidden="false" customHeight="true" outlineLevel="0" collapsed="false">
      <c r="A73" s="8" t="n">
        <v>17</v>
      </c>
      <c r="B73" s="8"/>
      <c r="C73" s="8" t="s">
        <v>46</v>
      </c>
      <c r="D73" s="13" t="s">
        <v>26</v>
      </c>
      <c r="E73" s="18" t="s">
        <v>18</v>
      </c>
      <c r="F73" s="31"/>
      <c r="G73" s="31"/>
      <c r="H73" s="31"/>
      <c r="I73" s="13"/>
      <c r="J73" s="20" t="n">
        <v>0.970873786407767</v>
      </c>
    </row>
    <row r="74" s="4" customFormat="true" ht="17.1" hidden="false" customHeight="true" outlineLevel="0" collapsed="false">
      <c r="A74" s="16" t="n">
        <v>1</v>
      </c>
      <c r="B74" s="8" t="s">
        <v>56</v>
      </c>
      <c r="C74" s="16" t="s">
        <v>16</v>
      </c>
      <c r="D74" s="17" t="s">
        <v>17</v>
      </c>
      <c r="E74" s="18" t="s">
        <v>18</v>
      </c>
      <c r="F74" s="19" t="n">
        <f aca="false">G74*1.06</f>
        <v>116.6</v>
      </c>
      <c r="G74" s="19" t="n">
        <v>110</v>
      </c>
      <c r="H74" s="31" t="s">
        <v>57</v>
      </c>
      <c r="I74" s="22" t="s">
        <v>58</v>
      </c>
    </row>
    <row r="75" s="4" customFormat="true" ht="17.1" hidden="false" customHeight="true" outlineLevel="0" collapsed="false">
      <c r="A75" s="8" t="n">
        <v>2</v>
      </c>
      <c r="B75" s="8"/>
      <c r="C75" s="8" t="s">
        <v>21</v>
      </c>
      <c r="D75" s="13" t="s">
        <v>22</v>
      </c>
      <c r="E75" s="18" t="s">
        <v>18</v>
      </c>
      <c r="F75" s="19"/>
      <c r="G75" s="19"/>
      <c r="H75" s="31"/>
      <c r="I75" s="31"/>
    </row>
    <row r="76" s="4" customFormat="true" ht="17.1" hidden="false" customHeight="true" outlineLevel="0" collapsed="false">
      <c r="A76" s="8" t="n">
        <v>3</v>
      </c>
      <c r="B76" s="8"/>
      <c r="C76" s="8" t="s">
        <v>23</v>
      </c>
      <c r="D76" s="13" t="s">
        <v>24</v>
      </c>
      <c r="E76" s="18" t="s">
        <v>18</v>
      </c>
      <c r="F76" s="19"/>
      <c r="G76" s="19"/>
      <c r="H76" s="31"/>
      <c r="I76" s="31"/>
    </row>
    <row r="77" s="4" customFormat="true" ht="17.1" hidden="false" customHeight="true" outlineLevel="0" collapsed="false">
      <c r="A77" s="8" t="n">
        <v>4</v>
      </c>
      <c r="B77" s="8"/>
      <c r="C77" s="8" t="s">
        <v>25</v>
      </c>
      <c r="D77" s="13" t="s">
        <v>26</v>
      </c>
      <c r="E77" s="18" t="s">
        <v>18</v>
      </c>
      <c r="F77" s="19" t="n">
        <f aca="false">G77*1.06</f>
        <v>80.56</v>
      </c>
      <c r="G77" s="19" t="n">
        <v>76</v>
      </c>
      <c r="H77" s="31" t="s">
        <v>57</v>
      </c>
      <c r="I77" s="31" t="s">
        <v>30</v>
      </c>
    </row>
    <row r="78" s="4" customFormat="true" ht="17.1" hidden="false" customHeight="true" outlineLevel="0" collapsed="false">
      <c r="A78" s="8" t="n">
        <v>5</v>
      </c>
      <c r="B78" s="8"/>
      <c r="C78" s="8" t="s">
        <v>27</v>
      </c>
      <c r="D78" s="13" t="s">
        <v>26</v>
      </c>
      <c r="E78" s="18" t="s">
        <v>18</v>
      </c>
      <c r="F78" s="34"/>
      <c r="G78" s="34"/>
      <c r="H78" s="31"/>
      <c r="I78" s="31"/>
    </row>
    <row r="79" s="4" customFormat="true" ht="17.1" hidden="false" customHeight="true" outlineLevel="0" collapsed="false">
      <c r="A79" s="8" t="n">
        <v>6</v>
      </c>
      <c r="B79" s="8"/>
      <c r="C79" s="8" t="s">
        <v>28</v>
      </c>
      <c r="D79" s="13" t="s">
        <v>29</v>
      </c>
      <c r="E79" s="18" t="s">
        <v>18</v>
      </c>
      <c r="F79" s="19" t="n">
        <f aca="false">G79*1.06</f>
        <v>95.4</v>
      </c>
      <c r="G79" s="19" t="n">
        <v>90</v>
      </c>
      <c r="H79" s="31" t="s">
        <v>57</v>
      </c>
      <c r="I79" s="31" t="s">
        <v>30</v>
      </c>
    </row>
    <row r="80" s="4" customFormat="true" ht="17.1" hidden="false" customHeight="true" outlineLevel="0" collapsed="false">
      <c r="A80" s="8" t="n">
        <v>7</v>
      </c>
      <c r="B80" s="8"/>
      <c r="C80" s="8" t="s">
        <v>31</v>
      </c>
      <c r="D80" s="13" t="s">
        <v>32</v>
      </c>
      <c r="E80" s="18" t="s">
        <v>18</v>
      </c>
      <c r="F80" s="19" t="n">
        <f aca="false">G80*1.06</f>
        <v>95.4</v>
      </c>
      <c r="G80" s="19" t="n">
        <v>90</v>
      </c>
      <c r="H80" s="31" t="s">
        <v>57</v>
      </c>
      <c r="I80" s="31" t="s">
        <v>30</v>
      </c>
    </row>
    <row r="81" s="4" customFormat="true" ht="17.1" hidden="false" customHeight="true" outlineLevel="0" collapsed="false">
      <c r="A81" s="8" t="n">
        <v>8</v>
      </c>
      <c r="B81" s="8"/>
      <c r="C81" s="8" t="s">
        <v>33</v>
      </c>
      <c r="D81" s="13" t="s">
        <v>24</v>
      </c>
      <c r="E81" s="18" t="s">
        <v>18</v>
      </c>
      <c r="F81" s="19"/>
      <c r="G81" s="19"/>
      <c r="H81" s="31"/>
      <c r="I81" s="31"/>
    </row>
    <row r="82" s="4" customFormat="true" ht="17.1" hidden="false" customHeight="true" outlineLevel="0" collapsed="false">
      <c r="A82" s="8" t="n">
        <v>9</v>
      </c>
      <c r="B82" s="8"/>
      <c r="C82" s="8" t="s">
        <v>34</v>
      </c>
      <c r="D82" s="13" t="s">
        <v>35</v>
      </c>
      <c r="E82" s="18" t="s">
        <v>18</v>
      </c>
      <c r="F82" s="34"/>
      <c r="G82" s="34"/>
      <c r="H82" s="31"/>
      <c r="I82" s="31"/>
    </row>
    <row r="83" s="4" customFormat="true" ht="17.1" hidden="false" customHeight="true" outlineLevel="0" collapsed="false">
      <c r="A83" s="8" t="n">
        <v>10</v>
      </c>
      <c r="B83" s="8"/>
      <c r="C83" s="8" t="s">
        <v>37</v>
      </c>
      <c r="D83" s="13" t="s">
        <v>29</v>
      </c>
      <c r="E83" s="18" t="s">
        <v>18</v>
      </c>
      <c r="F83" s="19" t="n">
        <f aca="false">G83*1.06</f>
        <v>95.4</v>
      </c>
      <c r="G83" s="19" t="n">
        <v>90</v>
      </c>
      <c r="H83" s="31" t="s">
        <v>57</v>
      </c>
      <c r="I83" s="31" t="s">
        <v>30</v>
      </c>
    </row>
    <row r="84" s="4" customFormat="true" ht="17.1" hidden="false" customHeight="true" outlineLevel="0" collapsed="false">
      <c r="A84" s="8" t="n">
        <v>11</v>
      </c>
      <c r="B84" s="8"/>
      <c r="C84" s="8" t="s">
        <v>38</v>
      </c>
      <c r="D84" s="13" t="s">
        <v>32</v>
      </c>
      <c r="E84" s="18" t="s">
        <v>18</v>
      </c>
      <c r="F84" s="19" t="n">
        <f aca="false">G84*1.06</f>
        <v>95.4</v>
      </c>
      <c r="G84" s="19" t="n">
        <v>90</v>
      </c>
      <c r="H84" s="31" t="s">
        <v>57</v>
      </c>
      <c r="I84" s="31" t="s">
        <v>30</v>
      </c>
    </row>
    <row r="85" s="4" customFormat="true" ht="17.1" hidden="false" customHeight="true" outlineLevel="0" collapsed="false">
      <c r="A85" s="8" t="n">
        <v>12</v>
      </c>
      <c r="B85" s="8"/>
      <c r="C85" s="8" t="s">
        <v>39</v>
      </c>
      <c r="D85" s="13" t="s">
        <v>40</v>
      </c>
      <c r="E85" s="18" t="s">
        <v>18</v>
      </c>
      <c r="F85" s="31"/>
      <c r="G85" s="31"/>
      <c r="H85" s="31"/>
      <c r="I85" s="13"/>
      <c r="J85" s="35" t="n">
        <v>0.970873786407767</v>
      </c>
    </row>
    <row r="86" s="4" customFormat="true" ht="17.1" hidden="false" customHeight="true" outlineLevel="0" collapsed="false">
      <c r="A86" s="8" t="n">
        <v>13</v>
      </c>
      <c r="B86" s="8"/>
      <c r="C86" s="8" t="s">
        <v>41</v>
      </c>
      <c r="D86" s="13" t="s">
        <v>42</v>
      </c>
      <c r="E86" s="18" t="s">
        <v>18</v>
      </c>
      <c r="F86" s="31"/>
      <c r="G86" s="31"/>
      <c r="H86" s="31"/>
      <c r="I86" s="13"/>
      <c r="J86" s="35" t="n">
        <v>0.970873786407767</v>
      </c>
    </row>
    <row r="87" s="4" customFormat="true" ht="17.1" hidden="false" customHeight="true" outlineLevel="0" collapsed="false">
      <c r="A87" s="8" t="n">
        <v>14</v>
      </c>
      <c r="B87" s="8"/>
      <c r="C87" s="8" t="s">
        <v>43</v>
      </c>
      <c r="D87" s="13" t="s">
        <v>26</v>
      </c>
      <c r="E87" s="18" t="s">
        <v>18</v>
      </c>
      <c r="F87" s="31"/>
      <c r="G87" s="31"/>
      <c r="H87" s="31"/>
      <c r="I87" s="13"/>
      <c r="J87" s="35" t="n">
        <v>0.970873786407767</v>
      </c>
    </row>
    <row r="88" s="4" customFormat="true" ht="17.1" hidden="false" customHeight="true" outlineLevel="0" collapsed="false">
      <c r="A88" s="8" t="n">
        <v>15</v>
      </c>
      <c r="B88" s="8"/>
      <c r="C88" s="8" t="s">
        <v>44</v>
      </c>
      <c r="D88" s="13" t="s">
        <v>26</v>
      </c>
      <c r="E88" s="18" t="s">
        <v>18</v>
      </c>
      <c r="F88" s="31"/>
      <c r="G88" s="31"/>
      <c r="H88" s="31"/>
      <c r="I88" s="13"/>
      <c r="J88" s="35" t="n">
        <v>0.970873786407767</v>
      </c>
    </row>
    <row r="89" s="4" customFormat="true" ht="17.1" hidden="false" customHeight="true" outlineLevel="0" collapsed="false">
      <c r="A89" s="8" t="n">
        <v>16</v>
      </c>
      <c r="B89" s="8"/>
      <c r="C89" s="8" t="s">
        <v>45</v>
      </c>
      <c r="D89" s="13" t="s">
        <v>26</v>
      </c>
      <c r="E89" s="18" t="s">
        <v>18</v>
      </c>
      <c r="F89" s="31"/>
      <c r="G89" s="31"/>
      <c r="H89" s="31"/>
      <c r="I89" s="13"/>
      <c r="J89" s="35" t="n">
        <v>0.970873786407767</v>
      </c>
    </row>
    <row r="90" s="4" customFormat="true" ht="17.1" hidden="false" customHeight="true" outlineLevel="0" collapsed="false">
      <c r="A90" s="8" t="n">
        <v>17</v>
      </c>
      <c r="B90" s="8"/>
      <c r="C90" s="8" t="s">
        <v>46</v>
      </c>
      <c r="D90" s="13" t="s">
        <v>26</v>
      </c>
      <c r="E90" s="18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16" t="n">
        <v>1</v>
      </c>
      <c r="B91" s="8" t="s">
        <v>59</v>
      </c>
      <c r="C91" s="16" t="s">
        <v>16</v>
      </c>
      <c r="D91" s="17" t="s">
        <v>17</v>
      </c>
      <c r="E91" s="18" t="s">
        <v>18</v>
      </c>
      <c r="F91" s="19" t="n">
        <f aca="false">G91/J91</f>
        <v>90.64</v>
      </c>
      <c r="G91" s="19" t="n">
        <v>88</v>
      </c>
      <c r="H91" s="13" t="s">
        <v>60</v>
      </c>
      <c r="I91" s="13" t="s">
        <v>20</v>
      </c>
      <c r="J91" s="20" t="n">
        <v>0.970873786407767</v>
      </c>
    </row>
    <row r="92" s="4" customFormat="true" ht="17.1" hidden="false" customHeight="true" outlineLevel="0" collapsed="false">
      <c r="A92" s="8" t="n">
        <v>2</v>
      </c>
      <c r="B92" s="8"/>
      <c r="C92" s="8" t="s">
        <v>21</v>
      </c>
      <c r="D92" s="13" t="s">
        <v>22</v>
      </c>
      <c r="E92" s="18" t="s">
        <v>18</v>
      </c>
      <c r="F92" s="19"/>
      <c r="G92" s="19"/>
      <c r="H92" s="13"/>
      <c r="I92" s="13"/>
      <c r="J92" s="20" t="n">
        <v>0.970873786407767</v>
      </c>
    </row>
    <row r="93" s="4" customFormat="true" ht="17.1" hidden="false" customHeight="true" outlineLevel="0" collapsed="false">
      <c r="A93" s="8" t="n">
        <v>3</v>
      </c>
      <c r="B93" s="8"/>
      <c r="C93" s="8" t="s">
        <v>23</v>
      </c>
      <c r="D93" s="13" t="s">
        <v>24</v>
      </c>
      <c r="E93" s="18" t="s">
        <v>18</v>
      </c>
      <c r="F93" s="19"/>
      <c r="G93" s="19"/>
      <c r="H93" s="13"/>
      <c r="I93" s="13"/>
      <c r="J93" s="20" t="n">
        <v>0.970873786407767</v>
      </c>
    </row>
    <row r="94" s="4" customFormat="true" ht="17.1" hidden="false" customHeight="true" outlineLevel="0" collapsed="false">
      <c r="A94" s="8" t="n">
        <v>4</v>
      </c>
      <c r="B94" s="8"/>
      <c r="C94" s="8" t="s">
        <v>25</v>
      </c>
      <c r="D94" s="13" t="s">
        <v>26</v>
      </c>
      <c r="E94" s="18" t="s">
        <v>18</v>
      </c>
      <c r="F94" s="19"/>
      <c r="G94" s="19"/>
      <c r="H94" s="13"/>
      <c r="I94" s="13"/>
      <c r="J94" s="20" t="n">
        <v>0.970873786407767</v>
      </c>
    </row>
    <row r="95" s="4" customFormat="true" ht="17.1" hidden="false" customHeight="true" outlineLevel="0" collapsed="false">
      <c r="A95" s="8" t="n">
        <v>5</v>
      </c>
      <c r="B95" s="8"/>
      <c r="C95" s="8" t="s">
        <v>27</v>
      </c>
      <c r="D95" s="13" t="s">
        <v>26</v>
      </c>
      <c r="E95" s="18" t="s">
        <v>18</v>
      </c>
      <c r="F95" s="19"/>
      <c r="G95" s="19"/>
      <c r="H95" s="13"/>
      <c r="I95" s="13"/>
      <c r="J95" s="20" t="n">
        <v>0.970873786407767</v>
      </c>
    </row>
    <row r="96" s="4" customFormat="true" ht="17.1" hidden="false" customHeight="true" outlineLevel="0" collapsed="false">
      <c r="A96" s="8" t="n">
        <v>6</v>
      </c>
      <c r="B96" s="8"/>
      <c r="C96" s="8" t="s">
        <v>28</v>
      </c>
      <c r="D96" s="13" t="s">
        <v>29</v>
      </c>
      <c r="E96" s="18" t="s">
        <v>18</v>
      </c>
      <c r="F96" s="19" t="n">
        <f aca="false">G96/J96</f>
        <v>72.1</v>
      </c>
      <c r="G96" s="19" t="n">
        <v>70</v>
      </c>
      <c r="H96" s="13" t="s">
        <v>61</v>
      </c>
      <c r="I96" s="13" t="s">
        <v>30</v>
      </c>
      <c r="J96" s="20" t="n">
        <v>0.970873786407767</v>
      </c>
    </row>
    <row r="97" s="4" customFormat="true" ht="17.1" hidden="false" customHeight="true" outlineLevel="0" collapsed="false">
      <c r="A97" s="8" t="n">
        <v>7</v>
      </c>
      <c r="B97" s="8"/>
      <c r="C97" s="8" t="s">
        <v>31</v>
      </c>
      <c r="D97" s="13" t="s">
        <v>32</v>
      </c>
      <c r="E97" s="18" t="s">
        <v>18</v>
      </c>
      <c r="F97" s="19" t="n">
        <f aca="false">G97/J97</f>
        <v>72.1</v>
      </c>
      <c r="G97" s="19" t="n">
        <v>70</v>
      </c>
      <c r="H97" s="13" t="s">
        <v>61</v>
      </c>
      <c r="I97" s="13" t="s">
        <v>30</v>
      </c>
      <c r="J97" s="20" t="n">
        <v>0.970873786407767</v>
      </c>
    </row>
    <row r="98" s="4" customFormat="true" ht="17.1" hidden="false" customHeight="true" outlineLevel="0" collapsed="false">
      <c r="A98" s="8" t="n">
        <v>8</v>
      </c>
      <c r="B98" s="8"/>
      <c r="C98" s="8" t="s">
        <v>33</v>
      </c>
      <c r="D98" s="13" t="s">
        <v>24</v>
      </c>
      <c r="E98" s="18" t="s">
        <v>18</v>
      </c>
      <c r="F98" s="19" t="n">
        <f aca="false">G98/J98</f>
        <v>72.1</v>
      </c>
      <c r="G98" s="19" t="n">
        <v>70</v>
      </c>
      <c r="H98" s="13" t="s">
        <v>61</v>
      </c>
      <c r="I98" s="13" t="s">
        <v>30</v>
      </c>
      <c r="J98" s="20" t="n">
        <v>0.970873786407767</v>
      </c>
    </row>
    <row r="99" s="4" customFormat="true" ht="17.1" hidden="false" customHeight="true" outlineLevel="0" collapsed="false">
      <c r="A99" s="8" t="n">
        <v>9</v>
      </c>
      <c r="B99" s="8"/>
      <c r="C99" s="8" t="s">
        <v>34</v>
      </c>
      <c r="D99" s="13" t="s">
        <v>35</v>
      </c>
      <c r="E99" s="18" t="s">
        <v>18</v>
      </c>
      <c r="F99" s="19" t="n">
        <f aca="false">G99/J99</f>
        <v>0</v>
      </c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10</v>
      </c>
      <c r="B100" s="8"/>
      <c r="C100" s="8" t="s">
        <v>37</v>
      </c>
      <c r="D100" s="13" t="s">
        <v>29</v>
      </c>
      <c r="E100" s="18" t="s">
        <v>18</v>
      </c>
      <c r="F100" s="19" t="n">
        <f aca="false">G100/J100</f>
        <v>75.19</v>
      </c>
      <c r="G100" s="19" t="n">
        <v>73</v>
      </c>
      <c r="H100" s="13" t="s">
        <v>61</v>
      </c>
      <c r="I100" s="13" t="s">
        <v>30</v>
      </c>
      <c r="J100" s="20" t="n">
        <v>0.970873786407767</v>
      </c>
    </row>
    <row r="101" s="4" customFormat="true" ht="17.1" hidden="false" customHeight="true" outlineLevel="0" collapsed="false">
      <c r="A101" s="8" t="n">
        <v>11</v>
      </c>
      <c r="B101" s="8"/>
      <c r="C101" s="8" t="s">
        <v>38</v>
      </c>
      <c r="D101" s="13" t="s">
        <v>32</v>
      </c>
      <c r="E101" s="18" t="s">
        <v>18</v>
      </c>
      <c r="F101" s="19" t="n">
        <f aca="false">G101/J101</f>
        <v>75.19</v>
      </c>
      <c r="G101" s="19" t="n">
        <v>73</v>
      </c>
      <c r="H101" s="13" t="s">
        <v>61</v>
      </c>
      <c r="I101" s="13" t="s">
        <v>30</v>
      </c>
      <c r="J101" s="20" t="n">
        <v>0.970873786407767</v>
      </c>
    </row>
    <row r="102" s="4" customFormat="true" ht="17.1" hidden="false" customHeight="true" outlineLevel="0" collapsed="false">
      <c r="A102" s="8" t="n">
        <v>12</v>
      </c>
      <c r="B102" s="8"/>
      <c r="C102" s="8" t="s">
        <v>39</v>
      </c>
      <c r="D102" s="13" t="s">
        <v>40</v>
      </c>
      <c r="E102" s="18" t="s">
        <v>18</v>
      </c>
      <c r="F102" s="19" t="n">
        <f aca="false">G102/J102</f>
        <v>75.19</v>
      </c>
      <c r="G102" s="19" t="n">
        <v>73</v>
      </c>
      <c r="H102" s="13" t="s">
        <v>61</v>
      </c>
      <c r="I102" s="13" t="s">
        <v>30</v>
      </c>
      <c r="J102" s="20" t="n">
        <v>0.970873786407767</v>
      </c>
    </row>
    <row r="103" s="4" customFormat="true" ht="17.1" hidden="false" customHeight="true" outlineLevel="0" collapsed="false">
      <c r="A103" s="8" t="n">
        <v>13</v>
      </c>
      <c r="B103" s="8"/>
      <c r="C103" s="8" t="s">
        <v>41</v>
      </c>
      <c r="D103" s="13" t="s">
        <v>42</v>
      </c>
      <c r="E103" s="18" t="s">
        <v>18</v>
      </c>
      <c r="F103" s="19" t="n">
        <f aca="false">G103/J103</f>
        <v>75.19</v>
      </c>
      <c r="G103" s="19" t="n">
        <v>73</v>
      </c>
      <c r="H103" s="13" t="s">
        <v>61</v>
      </c>
      <c r="I103" s="13" t="s">
        <v>30</v>
      </c>
      <c r="J103" s="20" t="n">
        <v>0.970873786407767</v>
      </c>
    </row>
    <row r="104" s="4" customFormat="true" ht="17.1" hidden="false" customHeight="true" outlineLevel="0" collapsed="false">
      <c r="A104" s="8" t="n">
        <v>14</v>
      </c>
      <c r="B104" s="8"/>
      <c r="C104" s="8" t="s">
        <v>43</v>
      </c>
      <c r="D104" s="13" t="s">
        <v>26</v>
      </c>
      <c r="E104" s="18" t="s">
        <v>18</v>
      </c>
      <c r="F104" s="19"/>
      <c r="G104" s="19"/>
      <c r="H104" s="36"/>
      <c r="I104" s="37"/>
      <c r="J104" s="20" t="n">
        <v>0.970873786407767</v>
      </c>
    </row>
    <row r="105" s="4" customFormat="true" ht="17.1" hidden="false" customHeight="true" outlineLevel="0" collapsed="false">
      <c r="A105" s="8" t="n">
        <v>15</v>
      </c>
      <c r="B105" s="8"/>
      <c r="C105" s="8" t="s">
        <v>44</v>
      </c>
      <c r="D105" s="13" t="s">
        <v>26</v>
      </c>
      <c r="E105" s="18" t="s">
        <v>18</v>
      </c>
      <c r="F105" s="11"/>
      <c r="G105" s="31"/>
      <c r="H105" s="8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6</v>
      </c>
      <c r="B106" s="8"/>
      <c r="C106" s="8" t="s">
        <v>45</v>
      </c>
      <c r="D106" s="13" t="s">
        <v>26</v>
      </c>
      <c r="E106" s="18" t="s">
        <v>18</v>
      </c>
      <c r="F106" s="11"/>
      <c r="G106" s="31"/>
      <c r="H106" s="8"/>
      <c r="I106" s="13"/>
      <c r="J106" s="20" t="n">
        <v>0.970873786407767</v>
      </c>
    </row>
    <row r="107" s="4" customFormat="true" ht="17.1" hidden="false" customHeight="true" outlineLevel="0" collapsed="false">
      <c r="A107" s="8" t="n">
        <v>17</v>
      </c>
      <c r="B107" s="8"/>
      <c r="C107" s="8" t="s">
        <v>46</v>
      </c>
      <c r="D107" s="13" t="s">
        <v>26</v>
      </c>
      <c r="E107" s="18" t="s">
        <v>18</v>
      </c>
      <c r="F107" s="19"/>
      <c r="G107" s="19"/>
      <c r="H107" s="8"/>
      <c r="I107" s="13"/>
      <c r="J107" s="20" t="n">
        <v>0.970873786407767</v>
      </c>
    </row>
    <row r="108" s="4" customFormat="true" ht="17.1" hidden="false" customHeight="true" outlineLevel="0" collapsed="false">
      <c r="A108" s="16" t="n">
        <v>1</v>
      </c>
      <c r="B108" s="8" t="s">
        <v>62</v>
      </c>
      <c r="C108" s="16" t="s">
        <v>16</v>
      </c>
      <c r="D108" s="17" t="s">
        <v>17</v>
      </c>
      <c r="E108" s="18" t="s">
        <v>18</v>
      </c>
      <c r="F108" s="19" t="n">
        <v>108.25</v>
      </c>
      <c r="G108" s="19" t="n">
        <v>105</v>
      </c>
      <c r="H108" s="13" t="s">
        <v>63</v>
      </c>
      <c r="I108" s="13" t="s">
        <v>20</v>
      </c>
      <c r="J108" s="20" t="n">
        <v>0.970873786407767</v>
      </c>
    </row>
    <row r="109" s="4" customFormat="true" ht="17.1" hidden="false" customHeight="true" outlineLevel="0" collapsed="false">
      <c r="A109" s="8" t="n">
        <v>2</v>
      </c>
      <c r="B109" s="8"/>
      <c r="C109" s="8" t="s">
        <v>21</v>
      </c>
      <c r="D109" s="13" t="s">
        <v>22</v>
      </c>
      <c r="E109" s="18" t="s">
        <v>18</v>
      </c>
      <c r="F109" s="19"/>
      <c r="G109" s="19"/>
      <c r="H109" s="13"/>
      <c r="I109" s="13"/>
      <c r="J109" s="20" t="n">
        <v>0.970873786407767</v>
      </c>
    </row>
    <row r="110" s="4" customFormat="true" ht="17.1" hidden="false" customHeight="true" outlineLevel="0" collapsed="false">
      <c r="A110" s="8" t="n">
        <v>3</v>
      </c>
      <c r="B110" s="8"/>
      <c r="C110" s="8" t="s">
        <v>23</v>
      </c>
      <c r="D110" s="13" t="s">
        <v>24</v>
      </c>
      <c r="E110" s="18" t="s">
        <v>18</v>
      </c>
      <c r="F110" s="19" t="n">
        <v>85.56</v>
      </c>
      <c r="G110" s="19" t="n">
        <v>83</v>
      </c>
      <c r="H110" s="13" t="s">
        <v>63</v>
      </c>
      <c r="I110" s="13"/>
      <c r="J110" s="20" t="n">
        <v>0.970873786407767</v>
      </c>
    </row>
    <row r="111" s="4" customFormat="true" ht="17.1" hidden="false" customHeight="true" outlineLevel="0" collapsed="false">
      <c r="A111" s="8" t="n">
        <v>4</v>
      </c>
      <c r="B111" s="8"/>
      <c r="C111" s="8" t="s">
        <v>25</v>
      </c>
      <c r="D111" s="13" t="s">
        <v>26</v>
      </c>
      <c r="E111" s="18" t="s">
        <v>18</v>
      </c>
      <c r="F111" s="19" t="n">
        <v>85.56</v>
      </c>
      <c r="G111" s="19" t="n">
        <v>83</v>
      </c>
      <c r="H111" s="13" t="s">
        <v>63</v>
      </c>
      <c r="I111" s="13" t="s">
        <v>30</v>
      </c>
      <c r="J111" s="20" t="n">
        <v>0.970873786407767</v>
      </c>
    </row>
    <row r="112" s="4" customFormat="true" ht="17.1" hidden="false" customHeight="true" outlineLevel="0" collapsed="false">
      <c r="A112" s="8" t="n">
        <v>5</v>
      </c>
      <c r="B112" s="8"/>
      <c r="C112" s="8" t="s">
        <v>27</v>
      </c>
      <c r="D112" s="13" t="s">
        <v>26</v>
      </c>
      <c r="E112" s="18" t="s">
        <v>18</v>
      </c>
      <c r="F112" s="19" t="n">
        <v>85.56</v>
      </c>
      <c r="G112" s="19" t="n">
        <v>83</v>
      </c>
      <c r="H112" s="13" t="s">
        <v>63</v>
      </c>
      <c r="I112" s="13" t="s">
        <v>30</v>
      </c>
      <c r="J112" s="20" t="n">
        <v>0.970873786407767</v>
      </c>
    </row>
    <row r="113" s="4" customFormat="true" ht="17.1" hidden="false" customHeight="true" outlineLevel="0" collapsed="false">
      <c r="A113" s="8" t="n">
        <v>6</v>
      </c>
      <c r="B113" s="8"/>
      <c r="C113" s="8" t="s">
        <v>28</v>
      </c>
      <c r="D113" s="13" t="s">
        <v>29</v>
      </c>
      <c r="E113" s="18" t="s">
        <v>18</v>
      </c>
      <c r="F113" s="19" t="n">
        <v>87.63</v>
      </c>
      <c r="G113" s="19" t="n">
        <v>85</v>
      </c>
      <c r="H113" s="13" t="s">
        <v>63</v>
      </c>
      <c r="I113" s="13" t="s">
        <v>50</v>
      </c>
      <c r="J113" s="20" t="n">
        <v>0.970873786407767</v>
      </c>
    </row>
    <row r="114" s="4" customFormat="true" ht="17.1" hidden="false" customHeight="true" outlineLevel="0" collapsed="false">
      <c r="A114" s="8" t="n">
        <v>7</v>
      </c>
      <c r="B114" s="8"/>
      <c r="C114" s="8" t="s">
        <v>31</v>
      </c>
      <c r="D114" s="13" t="s">
        <v>32</v>
      </c>
      <c r="E114" s="18" t="s">
        <v>18</v>
      </c>
      <c r="F114" s="19" t="n">
        <v>87.63</v>
      </c>
      <c r="G114" s="19" t="n">
        <v>85</v>
      </c>
      <c r="H114" s="13" t="s">
        <v>63</v>
      </c>
      <c r="I114" s="13" t="s">
        <v>50</v>
      </c>
      <c r="J114" s="20" t="n">
        <v>0.970873786407767</v>
      </c>
    </row>
    <row r="115" s="4" customFormat="true" ht="17.1" hidden="false" customHeight="true" outlineLevel="0" collapsed="false">
      <c r="A115" s="8" t="n">
        <v>8</v>
      </c>
      <c r="B115" s="8"/>
      <c r="C115" s="8" t="s">
        <v>33</v>
      </c>
      <c r="D115" s="13" t="s">
        <v>24</v>
      </c>
      <c r="E115" s="18" t="s">
        <v>18</v>
      </c>
      <c r="F115" s="19" t="n">
        <v>87.63</v>
      </c>
      <c r="G115" s="19" t="n">
        <v>85</v>
      </c>
      <c r="H115" s="13" t="s">
        <v>63</v>
      </c>
      <c r="I115" s="13" t="s">
        <v>50</v>
      </c>
      <c r="J115" s="20" t="n">
        <v>0.970873786407767</v>
      </c>
    </row>
    <row r="116" s="4" customFormat="true" ht="17.1" hidden="false" customHeight="true" outlineLevel="0" collapsed="false">
      <c r="A116" s="8" t="n">
        <v>9</v>
      </c>
      <c r="B116" s="8"/>
      <c r="C116" s="8" t="s">
        <v>34</v>
      </c>
      <c r="D116" s="13" t="s">
        <v>35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10</v>
      </c>
      <c r="B117" s="8"/>
      <c r="C117" s="8" t="s">
        <v>37</v>
      </c>
      <c r="D117" s="13" t="s">
        <v>29</v>
      </c>
      <c r="E117" s="18" t="s">
        <v>18</v>
      </c>
      <c r="F117" s="19" t="n">
        <v>92.78</v>
      </c>
      <c r="G117" s="19" t="n">
        <v>90</v>
      </c>
      <c r="H117" s="13" t="s">
        <v>63</v>
      </c>
      <c r="I117" s="13" t="s">
        <v>30</v>
      </c>
      <c r="J117" s="20" t="n">
        <v>0.970873786407767</v>
      </c>
    </row>
    <row r="118" s="4" customFormat="true" ht="17.1" hidden="false" customHeight="true" outlineLevel="0" collapsed="false">
      <c r="A118" s="8" t="n">
        <v>11</v>
      </c>
      <c r="B118" s="8"/>
      <c r="C118" s="8" t="s">
        <v>38</v>
      </c>
      <c r="D118" s="13" t="s">
        <v>32</v>
      </c>
      <c r="E118" s="18" t="s">
        <v>18</v>
      </c>
      <c r="F118" s="19" t="n">
        <v>92.78</v>
      </c>
      <c r="G118" s="19" t="n">
        <v>90</v>
      </c>
      <c r="H118" s="13" t="s">
        <v>63</v>
      </c>
      <c r="I118" s="13" t="s">
        <v>30</v>
      </c>
      <c r="J118" s="20" t="n">
        <v>0.970873786407767</v>
      </c>
    </row>
    <row r="119" s="4" customFormat="true" ht="17.1" hidden="false" customHeight="true" outlineLevel="0" collapsed="false">
      <c r="A119" s="8" t="n">
        <v>12</v>
      </c>
      <c r="B119" s="8"/>
      <c r="C119" s="8" t="s">
        <v>39</v>
      </c>
      <c r="D119" s="13" t="s">
        <v>40</v>
      </c>
      <c r="E119" s="18" t="s">
        <v>18</v>
      </c>
      <c r="F119" s="19" t="n">
        <v>92.78</v>
      </c>
      <c r="G119" s="19" t="n">
        <v>90</v>
      </c>
      <c r="H119" s="13" t="s">
        <v>63</v>
      </c>
      <c r="I119" s="13" t="s">
        <v>30</v>
      </c>
      <c r="J119" s="20" t="n">
        <v>0.970873786407767</v>
      </c>
    </row>
    <row r="120" s="4" customFormat="true" ht="17.1" hidden="false" customHeight="true" outlineLevel="0" collapsed="false">
      <c r="A120" s="8" t="n">
        <v>13</v>
      </c>
      <c r="B120" s="8"/>
      <c r="C120" s="8" t="s">
        <v>41</v>
      </c>
      <c r="D120" s="13" t="s">
        <v>42</v>
      </c>
      <c r="E120" s="18" t="s">
        <v>18</v>
      </c>
      <c r="F120" s="19" t="n">
        <v>92.78</v>
      </c>
      <c r="G120" s="19" t="n">
        <v>90</v>
      </c>
      <c r="H120" s="13" t="s">
        <v>63</v>
      </c>
      <c r="I120" s="13" t="s">
        <v>30</v>
      </c>
      <c r="J120" s="20" t="n">
        <v>0.970873786407767</v>
      </c>
    </row>
    <row r="121" s="4" customFormat="true" ht="17.1" hidden="false" customHeight="true" outlineLevel="0" collapsed="false">
      <c r="A121" s="8" t="n">
        <v>14</v>
      </c>
      <c r="B121" s="8"/>
      <c r="C121" s="8" t="s">
        <v>43</v>
      </c>
      <c r="D121" s="13" t="s">
        <v>26</v>
      </c>
      <c r="E121" s="18" t="s">
        <v>18</v>
      </c>
      <c r="F121" s="31"/>
      <c r="G121" s="31"/>
      <c r="H121" s="13"/>
      <c r="I121" s="13"/>
      <c r="J121" s="20" t="n">
        <v>0.970873786407767</v>
      </c>
    </row>
    <row r="122" s="4" customFormat="true" ht="17.1" hidden="false" customHeight="true" outlineLevel="0" collapsed="false">
      <c r="A122" s="8" t="n">
        <v>15</v>
      </c>
      <c r="B122" s="8"/>
      <c r="C122" s="8" t="s">
        <v>44</v>
      </c>
      <c r="D122" s="13" t="s">
        <v>26</v>
      </c>
      <c r="E122" s="18" t="s">
        <v>18</v>
      </c>
      <c r="F122" s="31"/>
      <c r="G122" s="31"/>
      <c r="H122" s="13"/>
      <c r="I122" s="13"/>
      <c r="J122" s="20" t="n">
        <v>0.970873786407767</v>
      </c>
    </row>
    <row r="123" s="4" customFormat="true" ht="17.1" hidden="false" customHeight="true" outlineLevel="0" collapsed="false">
      <c r="A123" s="8" t="n">
        <v>16</v>
      </c>
      <c r="B123" s="8"/>
      <c r="C123" s="8" t="s">
        <v>45</v>
      </c>
      <c r="D123" s="13" t="s">
        <v>26</v>
      </c>
      <c r="E123" s="18" t="s">
        <v>18</v>
      </c>
      <c r="F123" s="31"/>
      <c r="G123" s="31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7</v>
      </c>
      <c r="B124" s="8"/>
      <c r="C124" s="8" t="s">
        <v>46</v>
      </c>
      <c r="D124" s="13" t="s">
        <v>26</v>
      </c>
      <c r="E124" s="18" t="s">
        <v>18</v>
      </c>
      <c r="F124" s="31"/>
      <c r="G124" s="31"/>
      <c r="H124" s="13"/>
      <c r="I124" s="13"/>
      <c r="J124" s="20" t="n">
        <v>0.970873786407767</v>
      </c>
    </row>
    <row r="125" s="4" customFormat="true" ht="17.1" hidden="false" customHeight="true" outlineLevel="0" collapsed="false">
      <c r="A125" s="16" t="n">
        <v>1</v>
      </c>
      <c r="B125" s="8" t="s">
        <v>64</v>
      </c>
      <c r="C125" s="16" t="s">
        <v>16</v>
      </c>
      <c r="D125" s="17" t="s">
        <v>17</v>
      </c>
      <c r="E125" s="38" t="s">
        <v>18</v>
      </c>
      <c r="F125" s="19" t="n">
        <f aca="false">G125*1.03</f>
        <v>105.06</v>
      </c>
      <c r="G125" s="19" t="n">
        <v>102</v>
      </c>
      <c r="H125" s="8" t="s">
        <v>65</v>
      </c>
      <c r="I125" s="8" t="s">
        <v>20</v>
      </c>
      <c r="J125" s="20" t="n">
        <v>0.970873786407767</v>
      </c>
    </row>
    <row r="126" s="4" customFormat="true" ht="17.1" hidden="false" customHeight="true" outlineLevel="0" collapsed="false">
      <c r="A126" s="8" t="n">
        <v>2</v>
      </c>
      <c r="B126" s="8"/>
      <c r="C126" s="8" t="s">
        <v>21</v>
      </c>
      <c r="D126" s="13" t="s">
        <v>22</v>
      </c>
      <c r="E126" s="18" t="s">
        <v>18</v>
      </c>
      <c r="F126" s="19" t="n">
        <f aca="false">G126*1.03</f>
        <v>0</v>
      </c>
      <c r="G126" s="19"/>
      <c r="H126" s="8"/>
      <c r="I126" s="8"/>
      <c r="J126" s="20" t="n">
        <v>0.970873786407767</v>
      </c>
    </row>
    <row r="127" s="4" customFormat="true" ht="17.1" hidden="false" customHeight="true" outlineLevel="0" collapsed="false">
      <c r="A127" s="8" t="n">
        <v>3</v>
      </c>
      <c r="B127" s="8"/>
      <c r="C127" s="8" t="s">
        <v>23</v>
      </c>
      <c r="D127" s="13" t="s">
        <v>24</v>
      </c>
      <c r="E127" s="18" t="s">
        <v>18</v>
      </c>
      <c r="F127" s="19" t="n">
        <f aca="false">G127*1.03</f>
        <v>89.61</v>
      </c>
      <c r="G127" s="19" t="n">
        <v>87</v>
      </c>
      <c r="H127" s="8" t="s">
        <v>65</v>
      </c>
      <c r="I127" s="8"/>
      <c r="J127" s="20" t="n">
        <v>0.970873786407767</v>
      </c>
    </row>
    <row r="128" s="4" customFormat="true" ht="17.1" hidden="false" customHeight="true" outlineLevel="0" collapsed="false">
      <c r="A128" s="8" t="n">
        <v>4</v>
      </c>
      <c r="B128" s="8"/>
      <c r="C128" s="8" t="s">
        <v>25</v>
      </c>
      <c r="D128" s="13" t="s">
        <v>26</v>
      </c>
      <c r="E128" s="18" t="s">
        <v>18</v>
      </c>
      <c r="F128" s="19" t="n">
        <f aca="false">G128*1.03</f>
        <v>0</v>
      </c>
      <c r="G128" s="19"/>
      <c r="H128" s="8"/>
      <c r="I128" s="8"/>
      <c r="J128" s="20" t="n">
        <v>0.970873786407767</v>
      </c>
    </row>
    <row r="129" s="4" customFormat="true" ht="17.1" hidden="false" customHeight="true" outlineLevel="0" collapsed="false">
      <c r="A129" s="8" t="n">
        <v>5</v>
      </c>
      <c r="B129" s="8"/>
      <c r="C129" s="8" t="s">
        <v>27</v>
      </c>
      <c r="D129" s="13" t="s">
        <v>26</v>
      </c>
      <c r="E129" s="18" t="s">
        <v>18</v>
      </c>
      <c r="F129" s="19" t="n">
        <f aca="false">G129*1.03</f>
        <v>0</v>
      </c>
      <c r="G129" s="19"/>
      <c r="H129" s="8"/>
      <c r="I129" s="8"/>
      <c r="J129" s="20" t="n">
        <v>0.970873786407767</v>
      </c>
    </row>
    <row r="130" s="4" customFormat="true" ht="17.1" hidden="false" customHeight="true" outlineLevel="0" collapsed="false">
      <c r="A130" s="8" t="n">
        <v>6</v>
      </c>
      <c r="B130" s="8"/>
      <c r="C130" s="8" t="s">
        <v>28</v>
      </c>
      <c r="D130" s="13" t="s">
        <v>29</v>
      </c>
      <c r="E130" s="18" t="s">
        <v>18</v>
      </c>
      <c r="F130" s="19" t="n">
        <f aca="false">G130*1.03</f>
        <v>105.06</v>
      </c>
      <c r="G130" s="19" t="n">
        <v>102</v>
      </c>
      <c r="H130" s="8" t="s">
        <v>65</v>
      </c>
      <c r="I130" s="8" t="s">
        <v>50</v>
      </c>
      <c r="J130" s="20" t="n">
        <v>0.970873786407767</v>
      </c>
    </row>
    <row r="131" s="4" customFormat="true" ht="17.1" hidden="false" customHeight="true" outlineLevel="0" collapsed="false">
      <c r="A131" s="8" t="n">
        <v>7</v>
      </c>
      <c r="B131" s="8"/>
      <c r="C131" s="8" t="s">
        <v>31</v>
      </c>
      <c r="D131" s="13" t="s">
        <v>32</v>
      </c>
      <c r="E131" s="18" t="s">
        <v>18</v>
      </c>
      <c r="F131" s="19" t="n">
        <f aca="false">G131*1.03</f>
        <v>105.06</v>
      </c>
      <c r="G131" s="19" t="n">
        <v>102</v>
      </c>
      <c r="H131" s="8" t="s">
        <v>65</v>
      </c>
      <c r="I131" s="8" t="s">
        <v>50</v>
      </c>
      <c r="J131" s="20" t="n">
        <v>0.970873786407767</v>
      </c>
    </row>
    <row r="132" s="4" customFormat="true" ht="17.1" hidden="false" customHeight="true" outlineLevel="0" collapsed="false">
      <c r="A132" s="8" t="n">
        <v>8</v>
      </c>
      <c r="B132" s="8"/>
      <c r="C132" s="8" t="s">
        <v>33</v>
      </c>
      <c r="D132" s="13" t="s">
        <v>24</v>
      </c>
      <c r="E132" s="18" t="s">
        <v>18</v>
      </c>
      <c r="F132" s="19" t="n">
        <f aca="false">G132*1.03</f>
        <v>94.76</v>
      </c>
      <c r="G132" s="19" t="n">
        <v>92</v>
      </c>
      <c r="H132" s="8" t="s">
        <v>65</v>
      </c>
      <c r="I132" s="8" t="s">
        <v>50</v>
      </c>
      <c r="J132" s="20" t="n">
        <v>0.970873786407767</v>
      </c>
    </row>
    <row r="133" s="4" customFormat="true" ht="17.1" hidden="false" customHeight="true" outlineLevel="0" collapsed="false">
      <c r="A133" s="8" t="n">
        <v>9</v>
      </c>
      <c r="B133" s="8"/>
      <c r="C133" s="8" t="s">
        <v>34</v>
      </c>
      <c r="D133" s="13" t="s">
        <v>35</v>
      </c>
      <c r="E133" s="18" t="s">
        <v>18</v>
      </c>
      <c r="F133" s="19" t="n">
        <f aca="false">G133*1.03</f>
        <v>0</v>
      </c>
      <c r="G133" s="19"/>
      <c r="H133" s="8"/>
      <c r="I133" s="8"/>
      <c r="J133" s="20" t="n">
        <v>0.970873786407767</v>
      </c>
    </row>
    <row r="134" s="4" customFormat="true" ht="17.1" hidden="false" customHeight="true" outlineLevel="0" collapsed="false">
      <c r="A134" s="8" t="n">
        <v>10</v>
      </c>
      <c r="B134" s="8"/>
      <c r="C134" s="8" t="s">
        <v>37</v>
      </c>
      <c r="D134" s="13" t="s">
        <v>29</v>
      </c>
      <c r="E134" s="18" t="s">
        <v>18</v>
      </c>
      <c r="F134" s="19" t="n">
        <f aca="false">G134*1.03</f>
        <v>115.36</v>
      </c>
      <c r="G134" s="19" t="n">
        <v>112</v>
      </c>
      <c r="H134" s="8" t="s">
        <v>65</v>
      </c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11</v>
      </c>
      <c r="B135" s="8"/>
      <c r="C135" s="8" t="s">
        <v>38</v>
      </c>
      <c r="D135" s="13" t="s">
        <v>32</v>
      </c>
      <c r="E135" s="18" t="s">
        <v>18</v>
      </c>
      <c r="F135" s="19" t="n">
        <f aca="false">G135*1.03</f>
        <v>115.36</v>
      </c>
      <c r="G135" s="19" t="n">
        <v>112</v>
      </c>
      <c r="H135" s="8" t="s">
        <v>65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12</v>
      </c>
      <c r="B136" s="8"/>
      <c r="C136" s="8" t="s">
        <v>39</v>
      </c>
      <c r="D136" s="13" t="s">
        <v>40</v>
      </c>
      <c r="E136" s="18" t="s">
        <v>18</v>
      </c>
      <c r="F136" s="19" t="n">
        <f aca="false">G136*1.03</f>
        <v>99.91</v>
      </c>
      <c r="G136" s="19" t="n">
        <v>97</v>
      </c>
      <c r="H136" s="8" t="s">
        <v>65</v>
      </c>
      <c r="I136" s="8" t="s">
        <v>50</v>
      </c>
      <c r="J136" s="20" t="n">
        <v>0.970873786407767</v>
      </c>
    </row>
    <row r="137" s="4" customFormat="true" ht="17.1" hidden="false" customHeight="true" outlineLevel="0" collapsed="false">
      <c r="A137" s="8" t="n">
        <v>13</v>
      </c>
      <c r="B137" s="8"/>
      <c r="C137" s="8" t="s">
        <v>41</v>
      </c>
      <c r="D137" s="13" t="s">
        <v>42</v>
      </c>
      <c r="E137" s="18" t="s">
        <v>18</v>
      </c>
      <c r="F137" s="19" t="n">
        <f aca="false">G137*1.03</f>
        <v>105.06</v>
      </c>
      <c r="G137" s="19" t="n">
        <v>102</v>
      </c>
      <c r="H137" s="8" t="s">
        <v>65</v>
      </c>
      <c r="I137" s="8" t="s">
        <v>50</v>
      </c>
      <c r="J137" s="20" t="n">
        <v>0.970873786407767</v>
      </c>
    </row>
    <row r="138" s="4" customFormat="true" ht="17.1" hidden="false" customHeight="true" outlineLevel="0" collapsed="false">
      <c r="A138" s="8" t="n">
        <v>14</v>
      </c>
      <c r="B138" s="8"/>
      <c r="C138" s="8" t="s">
        <v>43</v>
      </c>
      <c r="D138" s="13" t="s">
        <v>26</v>
      </c>
      <c r="E138" s="18" t="s">
        <v>18</v>
      </c>
      <c r="F138" s="11"/>
      <c r="G138" s="39"/>
      <c r="H138" s="8"/>
      <c r="I138" s="13"/>
      <c r="J138" s="20" t="n">
        <v>0.970873786407767</v>
      </c>
    </row>
    <row r="139" s="4" customFormat="true" ht="17.1" hidden="false" customHeight="true" outlineLevel="0" collapsed="false">
      <c r="A139" s="8" t="n">
        <v>15</v>
      </c>
      <c r="B139" s="8"/>
      <c r="C139" s="8" t="s">
        <v>44</v>
      </c>
      <c r="D139" s="13" t="s">
        <v>26</v>
      </c>
      <c r="E139" s="18" t="s">
        <v>18</v>
      </c>
      <c r="F139" s="11"/>
      <c r="G139" s="29"/>
      <c r="H139" s="8"/>
      <c r="I139" s="13"/>
      <c r="J139" s="20" t="n">
        <v>0.970873786407767</v>
      </c>
    </row>
    <row r="140" s="4" customFormat="true" ht="17.1" hidden="false" customHeight="true" outlineLevel="0" collapsed="false">
      <c r="A140" s="8" t="n">
        <v>16</v>
      </c>
      <c r="B140" s="8"/>
      <c r="C140" s="8" t="s">
        <v>45</v>
      </c>
      <c r="D140" s="13" t="s">
        <v>26</v>
      </c>
      <c r="E140" s="18" t="s">
        <v>18</v>
      </c>
      <c r="F140" s="11"/>
      <c r="G140" s="29"/>
      <c r="H140" s="8"/>
      <c r="I140" s="13"/>
      <c r="J140" s="20" t="n">
        <v>0.970873786407767</v>
      </c>
    </row>
    <row r="141" s="4" customFormat="true" ht="17.1" hidden="false" customHeight="true" outlineLevel="0" collapsed="false">
      <c r="A141" s="8" t="n">
        <v>17</v>
      </c>
      <c r="B141" s="8"/>
      <c r="C141" s="8" t="s">
        <v>46</v>
      </c>
      <c r="D141" s="13" t="s">
        <v>26</v>
      </c>
      <c r="E141" s="18" t="s">
        <v>18</v>
      </c>
      <c r="F141" s="11"/>
      <c r="G141" s="29"/>
      <c r="H141" s="8"/>
      <c r="I141" s="13"/>
      <c r="J141" s="20" t="n">
        <v>0.970873786407767</v>
      </c>
    </row>
    <row r="142" s="4" customFormat="true" ht="17.1" hidden="false" customHeight="true" outlineLevel="0" collapsed="false">
      <c r="A142" s="16" t="n">
        <v>1</v>
      </c>
      <c r="B142" s="8" t="s">
        <v>66</v>
      </c>
      <c r="C142" s="16" t="s">
        <v>16</v>
      </c>
      <c r="D142" s="17" t="s">
        <v>17</v>
      </c>
      <c r="E142" s="18" t="s">
        <v>18</v>
      </c>
      <c r="F142" s="19" t="n">
        <v>85</v>
      </c>
      <c r="G142" s="19" t="n">
        <v>75.91</v>
      </c>
      <c r="H142" s="40" t="s">
        <v>67</v>
      </c>
      <c r="I142" s="40" t="s">
        <v>20</v>
      </c>
      <c r="J142" s="20" t="n">
        <v>0.970873786407767</v>
      </c>
    </row>
    <row r="143" s="4" customFormat="true" ht="17.1" hidden="false" customHeight="true" outlineLevel="0" collapsed="false">
      <c r="A143" s="8" t="n">
        <v>2</v>
      </c>
      <c r="B143" s="8"/>
      <c r="C143" s="8" t="s">
        <v>23</v>
      </c>
      <c r="D143" s="13" t="s">
        <v>24</v>
      </c>
      <c r="E143" s="18" t="s">
        <v>18</v>
      </c>
      <c r="F143" s="19" t="n">
        <v>58</v>
      </c>
      <c r="G143" s="19" t="n">
        <f aca="false">F143*0.917</f>
        <v>53.186</v>
      </c>
      <c r="H143" s="40" t="s">
        <v>68</v>
      </c>
      <c r="I143" s="41"/>
      <c r="J143" s="20" t="n">
        <v>0.970873786407767</v>
      </c>
    </row>
    <row r="144" s="4" customFormat="true" ht="17.1" hidden="false" customHeight="true" outlineLevel="0" collapsed="false">
      <c r="A144" s="8" t="n">
        <v>3</v>
      </c>
      <c r="B144" s="8"/>
      <c r="C144" s="8" t="s">
        <v>25</v>
      </c>
      <c r="D144" s="13" t="s">
        <v>26</v>
      </c>
      <c r="E144" s="18" t="s">
        <v>18</v>
      </c>
      <c r="F144" s="19" t="n">
        <v>71.61</v>
      </c>
      <c r="G144" s="19" t="n">
        <f aca="false">F144*0.917</f>
        <v>65.66637</v>
      </c>
      <c r="H144" s="40" t="s">
        <v>69</v>
      </c>
      <c r="I144" s="41"/>
      <c r="J144" s="20" t="n">
        <v>0.970873786407767</v>
      </c>
    </row>
    <row r="145" s="4" customFormat="true" ht="17.1" hidden="false" customHeight="true" outlineLevel="0" collapsed="false">
      <c r="A145" s="8" t="n">
        <v>4</v>
      </c>
      <c r="B145" s="8"/>
      <c r="C145" s="8" t="s">
        <v>27</v>
      </c>
      <c r="D145" s="13" t="s">
        <v>26</v>
      </c>
      <c r="E145" s="18" t="s">
        <v>18</v>
      </c>
      <c r="F145" s="19"/>
      <c r="G145" s="19"/>
      <c r="H145" s="41"/>
      <c r="I145" s="41"/>
      <c r="J145" s="20" t="n">
        <v>0.970873786407767</v>
      </c>
    </row>
    <row r="146" s="4" customFormat="true" ht="17.1" hidden="false" customHeight="true" outlineLevel="0" collapsed="false">
      <c r="A146" s="8" t="n">
        <v>5</v>
      </c>
      <c r="B146" s="8"/>
      <c r="C146" s="8" t="s">
        <v>28</v>
      </c>
      <c r="D146" s="13" t="s">
        <v>29</v>
      </c>
      <c r="E146" s="18" t="s">
        <v>18</v>
      </c>
      <c r="F146" s="19" t="n">
        <v>89</v>
      </c>
      <c r="G146" s="19" t="n">
        <f aca="false">F146*0.917</f>
        <v>81.613</v>
      </c>
      <c r="H146" s="40" t="s">
        <v>69</v>
      </c>
      <c r="I146" s="41"/>
      <c r="J146" s="20" t="n">
        <v>0.970873786407767</v>
      </c>
    </row>
    <row r="147" s="4" customFormat="true" ht="17.1" hidden="false" customHeight="true" outlineLevel="0" collapsed="false">
      <c r="A147" s="8" t="n">
        <v>6</v>
      </c>
      <c r="B147" s="8"/>
      <c r="C147" s="8" t="s">
        <v>31</v>
      </c>
      <c r="D147" s="13" t="s">
        <v>32</v>
      </c>
      <c r="E147" s="18" t="s">
        <v>18</v>
      </c>
      <c r="F147" s="19" t="n">
        <v>89</v>
      </c>
      <c r="G147" s="19" t="n">
        <f aca="false">F147*0.917</f>
        <v>81.613</v>
      </c>
      <c r="H147" s="40" t="s">
        <v>69</v>
      </c>
      <c r="I147" s="41"/>
      <c r="J147" s="20" t="n">
        <v>0.970873786407767</v>
      </c>
    </row>
    <row r="148" s="4" customFormat="true" ht="17.1" hidden="false" customHeight="true" outlineLevel="0" collapsed="false">
      <c r="A148" s="8" t="n">
        <v>7</v>
      </c>
      <c r="B148" s="8"/>
      <c r="C148" s="8" t="s">
        <v>33</v>
      </c>
      <c r="D148" s="13" t="s">
        <v>24</v>
      </c>
      <c r="E148" s="18" t="s">
        <v>18</v>
      </c>
      <c r="F148" s="19" t="n">
        <v>88</v>
      </c>
      <c r="G148" s="19" t="n">
        <f aca="false">F148*0.917</f>
        <v>80.696</v>
      </c>
      <c r="H148" s="40" t="s">
        <v>69</v>
      </c>
      <c r="I148" s="41"/>
      <c r="J148" s="20" t="n">
        <v>0.970873786407767</v>
      </c>
    </row>
    <row r="149" s="4" customFormat="true" ht="17.1" hidden="false" customHeight="true" outlineLevel="0" collapsed="false">
      <c r="A149" s="8" t="n">
        <v>8</v>
      </c>
      <c r="B149" s="8"/>
      <c r="C149" s="8" t="s">
        <v>34</v>
      </c>
      <c r="D149" s="13" t="s">
        <v>35</v>
      </c>
      <c r="E149" s="18" t="s">
        <v>18</v>
      </c>
      <c r="F149" s="19"/>
      <c r="G149" s="19"/>
      <c r="H149" s="41"/>
      <c r="I149" s="41"/>
      <c r="J149" s="20" t="n">
        <v>0.970873786407767</v>
      </c>
    </row>
    <row r="150" s="4" customFormat="true" ht="17.1" hidden="false" customHeight="true" outlineLevel="0" collapsed="false">
      <c r="A150" s="8" t="n">
        <v>9</v>
      </c>
      <c r="B150" s="8"/>
      <c r="C150" s="8" t="s">
        <v>37</v>
      </c>
      <c r="D150" s="13" t="s">
        <v>29</v>
      </c>
      <c r="E150" s="18" t="s">
        <v>18</v>
      </c>
      <c r="F150" s="19" t="n">
        <v>90</v>
      </c>
      <c r="G150" s="19" t="n">
        <f aca="false">F150*0.917</f>
        <v>82.53</v>
      </c>
      <c r="H150" s="40" t="s">
        <v>69</v>
      </c>
      <c r="I150" s="40" t="s">
        <v>30</v>
      </c>
      <c r="J150" s="20" t="n">
        <v>0.970873786407767</v>
      </c>
    </row>
    <row r="151" s="4" customFormat="true" ht="17.1" hidden="false" customHeight="true" outlineLevel="0" collapsed="false">
      <c r="A151" s="8" t="n">
        <v>10</v>
      </c>
      <c r="B151" s="8"/>
      <c r="C151" s="8" t="s">
        <v>38</v>
      </c>
      <c r="D151" s="13" t="s">
        <v>32</v>
      </c>
      <c r="E151" s="18" t="s">
        <v>18</v>
      </c>
      <c r="F151" s="19" t="n">
        <v>90</v>
      </c>
      <c r="G151" s="19" t="n">
        <f aca="false">F151*0.917</f>
        <v>82.53</v>
      </c>
      <c r="H151" s="40" t="s">
        <v>69</v>
      </c>
      <c r="I151" s="40" t="s">
        <v>30</v>
      </c>
      <c r="J151" s="20" t="n">
        <v>0.970873786407767</v>
      </c>
    </row>
    <row r="152" s="4" customFormat="true" ht="17.1" hidden="false" customHeight="true" outlineLevel="0" collapsed="false">
      <c r="A152" s="8" t="n">
        <v>11</v>
      </c>
      <c r="B152" s="8"/>
      <c r="C152" s="8" t="s">
        <v>39</v>
      </c>
      <c r="D152" s="13" t="s">
        <v>40</v>
      </c>
      <c r="E152" s="18" t="s">
        <v>18</v>
      </c>
      <c r="F152" s="19" t="n">
        <v>91</v>
      </c>
      <c r="G152" s="19" t="n">
        <f aca="false">F152*0.917</f>
        <v>83.447</v>
      </c>
      <c r="H152" s="40" t="s">
        <v>69</v>
      </c>
      <c r="I152" s="40" t="s">
        <v>30</v>
      </c>
      <c r="J152" s="20" t="n">
        <v>0.970873786407767</v>
      </c>
    </row>
    <row r="153" s="4" customFormat="true" ht="17.1" hidden="false" customHeight="true" outlineLevel="0" collapsed="false">
      <c r="A153" s="8" t="n">
        <v>12</v>
      </c>
      <c r="B153" s="8"/>
      <c r="C153" s="8" t="s">
        <v>41</v>
      </c>
      <c r="D153" s="13" t="s">
        <v>42</v>
      </c>
      <c r="E153" s="18" t="s">
        <v>18</v>
      </c>
      <c r="F153" s="19" t="n">
        <v>91</v>
      </c>
      <c r="G153" s="19" t="n">
        <f aca="false">F153*0.917</f>
        <v>83.447</v>
      </c>
      <c r="H153" s="40" t="s">
        <v>69</v>
      </c>
      <c r="I153" s="40" t="s">
        <v>30</v>
      </c>
      <c r="J153" s="20" t="n">
        <v>0.970873786407767</v>
      </c>
    </row>
    <row r="154" s="4" customFormat="true" ht="17.1" hidden="false" customHeight="true" outlineLevel="0" collapsed="false">
      <c r="A154" s="8" t="n">
        <v>13</v>
      </c>
      <c r="B154" s="8"/>
      <c r="C154" s="8" t="s">
        <v>21</v>
      </c>
      <c r="D154" s="13" t="s">
        <v>22</v>
      </c>
      <c r="E154" s="18" t="s">
        <v>18</v>
      </c>
      <c r="F154" s="42"/>
      <c r="G154" s="42"/>
      <c r="H154" s="43"/>
      <c r="I154" s="43"/>
      <c r="J154" s="20" t="n">
        <v>0.970873786407767</v>
      </c>
    </row>
    <row r="155" s="4" customFormat="true" ht="17.1" hidden="false" customHeight="true" outlineLevel="0" collapsed="false">
      <c r="A155" s="8" t="n">
        <v>14</v>
      </c>
      <c r="B155" s="8"/>
      <c r="C155" s="8" t="s">
        <v>43</v>
      </c>
      <c r="D155" s="13" t="s">
        <v>26</v>
      </c>
      <c r="E155" s="18" t="s">
        <v>18</v>
      </c>
      <c r="F155" s="33"/>
      <c r="G155" s="33"/>
      <c r="H155" s="43"/>
      <c r="I155" s="43"/>
      <c r="J155" s="20"/>
    </row>
    <row r="156" s="4" customFormat="true" ht="17.1" hidden="false" customHeight="true" outlineLevel="0" collapsed="false">
      <c r="A156" s="8" t="n">
        <v>15</v>
      </c>
      <c r="B156" s="8"/>
      <c r="C156" s="8" t="s">
        <v>44</v>
      </c>
      <c r="D156" s="13" t="s">
        <v>26</v>
      </c>
      <c r="E156" s="18" t="s">
        <v>18</v>
      </c>
      <c r="F156" s="33"/>
      <c r="G156" s="33"/>
      <c r="H156" s="43"/>
      <c r="I156" s="43"/>
      <c r="J156" s="20" t="n">
        <v>0.970873786407767</v>
      </c>
    </row>
    <row r="157" s="4" customFormat="true" ht="17.1" hidden="false" customHeight="true" outlineLevel="0" collapsed="false">
      <c r="A157" s="8" t="n">
        <v>16</v>
      </c>
      <c r="B157" s="8"/>
      <c r="C157" s="8" t="s">
        <v>45</v>
      </c>
      <c r="D157" s="13" t="s">
        <v>26</v>
      </c>
      <c r="E157" s="18" t="s">
        <v>18</v>
      </c>
      <c r="F157" s="33"/>
      <c r="G157" s="33"/>
      <c r="H157" s="43"/>
      <c r="I157" s="43"/>
      <c r="J157" s="20" t="n">
        <v>0.970873786407767</v>
      </c>
    </row>
    <row r="158" s="4" customFormat="true" ht="17.1" hidden="false" customHeight="true" outlineLevel="0" collapsed="false">
      <c r="A158" s="8" t="n">
        <v>17</v>
      </c>
      <c r="B158" s="8"/>
      <c r="C158" s="8" t="s">
        <v>46</v>
      </c>
      <c r="D158" s="13" t="s">
        <v>26</v>
      </c>
      <c r="E158" s="18" t="s">
        <v>18</v>
      </c>
      <c r="F158" s="33"/>
      <c r="G158" s="33"/>
      <c r="H158" s="33"/>
      <c r="I158" s="33"/>
      <c r="J158" s="20" t="n">
        <v>0.970873786407767</v>
      </c>
    </row>
    <row r="159" s="4" customFormat="true" ht="23" hidden="false" customHeight="true" outlineLevel="0" collapsed="false">
      <c r="A159" s="16" t="n">
        <v>1</v>
      </c>
      <c r="B159" s="8" t="s">
        <v>70</v>
      </c>
      <c r="C159" s="16" t="s">
        <v>16</v>
      </c>
      <c r="D159" s="17" t="s">
        <v>17</v>
      </c>
      <c r="E159" s="18" t="s">
        <v>18</v>
      </c>
      <c r="F159" s="19" t="n">
        <v>85</v>
      </c>
      <c r="G159" s="19" t="n">
        <v>82.5242718446602</v>
      </c>
      <c r="H159" s="44" t="s">
        <v>71</v>
      </c>
      <c r="I159" s="13" t="s">
        <v>20</v>
      </c>
      <c r="J159" s="20" t="n">
        <v>0.970873786407767</v>
      </c>
    </row>
    <row r="160" s="4" customFormat="true" ht="23" hidden="false" customHeight="true" outlineLevel="0" collapsed="false">
      <c r="A160" s="8" t="n">
        <v>2</v>
      </c>
      <c r="B160" s="8"/>
      <c r="C160" s="8" t="s">
        <v>21</v>
      </c>
      <c r="D160" s="13" t="s">
        <v>22</v>
      </c>
      <c r="E160" s="18" t="s">
        <v>18</v>
      </c>
      <c r="F160" s="19"/>
      <c r="G160" s="19"/>
      <c r="H160" s="45"/>
      <c r="I160" s="13"/>
      <c r="J160" s="20" t="n">
        <v>0.970873786407767</v>
      </c>
    </row>
    <row r="161" s="4" customFormat="true" ht="23" hidden="false" customHeight="true" outlineLevel="0" collapsed="false">
      <c r="A161" s="8" t="n">
        <v>3</v>
      </c>
      <c r="B161" s="8"/>
      <c r="C161" s="8" t="s">
        <v>23</v>
      </c>
      <c r="D161" s="13" t="s">
        <v>24</v>
      </c>
      <c r="E161" s="18" t="s">
        <v>18</v>
      </c>
      <c r="F161" s="19"/>
      <c r="G161" s="19"/>
      <c r="H161" s="45"/>
      <c r="I161" s="13"/>
      <c r="J161" s="20" t="n">
        <v>0.970873786407767</v>
      </c>
    </row>
    <row r="162" s="4" customFormat="true" ht="23" hidden="false" customHeight="true" outlineLevel="0" collapsed="false">
      <c r="A162" s="8" t="n">
        <v>4</v>
      </c>
      <c r="B162" s="8"/>
      <c r="C162" s="8" t="s">
        <v>25</v>
      </c>
      <c r="D162" s="13" t="s">
        <v>26</v>
      </c>
      <c r="E162" s="18" t="s">
        <v>18</v>
      </c>
      <c r="F162" s="19" t="n">
        <v>61</v>
      </c>
      <c r="G162" s="19" t="n">
        <f aca="false">F162*J162</f>
        <v>59.2233009708738</v>
      </c>
      <c r="H162" s="46" t="s">
        <v>71</v>
      </c>
      <c r="I162" s="13" t="s">
        <v>72</v>
      </c>
      <c r="J162" s="20" t="n">
        <v>0.970873786407767</v>
      </c>
    </row>
    <row r="163" s="4" customFormat="true" ht="23" hidden="false" customHeight="true" outlineLevel="0" collapsed="false">
      <c r="A163" s="8" t="n">
        <v>5</v>
      </c>
      <c r="B163" s="8"/>
      <c r="C163" s="8" t="s">
        <v>27</v>
      </c>
      <c r="D163" s="13" t="s">
        <v>26</v>
      </c>
      <c r="E163" s="18" t="s">
        <v>18</v>
      </c>
      <c r="F163" s="19" t="n">
        <v>61.5</v>
      </c>
      <c r="G163" s="19" t="n">
        <f aca="false">F163*J163</f>
        <v>59.7087378640777</v>
      </c>
      <c r="H163" s="46" t="s">
        <v>71</v>
      </c>
      <c r="I163" s="13" t="s">
        <v>72</v>
      </c>
      <c r="J163" s="20" t="n">
        <v>0.970873786407767</v>
      </c>
    </row>
    <row r="164" s="4" customFormat="true" ht="23" hidden="false" customHeight="true" outlineLevel="0" collapsed="false">
      <c r="A164" s="8" t="n">
        <v>6</v>
      </c>
      <c r="B164" s="8"/>
      <c r="C164" s="8" t="s">
        <v>28</v>
      </c>
      <c r="D164" s="13" t="s">
        <v>29</v>
      </c>
      <c r="E164" s="18" t="s">
        <v>18</v>
      </c>
      <c r="F164" s="19" t="n">
        <v>70</v>
      </c>
      <c r="G164" s="19" t="n">
        <v>67.9611650485437</v>
      </c>
      <c r="H164" s="46" t="s">
        <v>71</v>
      </c>
      <c r="I164" s="13" t="s">
        <v>72</v>
      </c>
      <c r="J164" s="20" t="n">
        <v>0.970873786407767</v>
      </c>
    </row>
    <row r="165" s="4" customFormat="true" ht="23" hidden="false" customHeight="true" outlineLevel="0" collapsed="false">
      <c r="A165" s="8" t="n">
        <v>7</v>
      </c>
      <c r="B165" s="8"/>
      <c r="C165" s="8" t="s">
        <v>31</v>
      </c>
      <c r="D165" s="13" t="s">
        <v>32</v>
      </c>
      <c r="E165" s="18" t="s">
        <v>18</v>
      </c>
      <c r="F165" s="19" t="n">
        <v>70</v>
      </c>
      <c r="G165" s="19" t="n">
        <v>67.9611650485437</v>
      </c>
      <c r="H165" s="46" t="s">
        <v>71</v>
      </c>
      <c r="I165" s="13" t="s">
        <v>72</v>
      </c>
      <c r="J165" s="20" t="n">
        <v>0.970873786407767</v>
      </c>
    </row>
    <row r="166" s="4" customFormat="true" ht="23" hidden="false" customHeight="true" outlineLevel="0" collapsed="false">
      <c r="A166" s="8" t="n">
        <v>8</v>
      </c>
      <c r="B166" s="8"/>
      <c r="C166" s="8" t="s">
        <v>33</v>
      </c>
      <c r="D166" s="13" t="s">
        <v>24</v>
      </c>
      <c r="E166" s="18" t="s">
        <v>18</v>
      </c>
      <c r="F166" s="19"/>
      <c r="G166" s="19"/>
      <c r="H166" s="47"/>
      <c r="I166" s="13"/>
      <c r="J166" s="20" t="n">
        <v>0.970873786407767</v>
      </c>
    </row>
    <row r="167" s="4" customFormat="true" ht="23" hidden="false" customHeight="true" outlineLevel="0" collapsed="false">
      <c r="A167" s="8" t="n">
        <v>9</v>
      </c>
      <c r="B167" s="8"/>
      <c r="C167" s="8" t="s">
        <v>34</v>
      </c>
      <c r="D167" s="13" t="s">
        <v>35</v>
      </c>
      <c r="E167" s="18" t="s">
        <v>18</v>
      </c>
      <c r="F167" s="19"/>
      <c r="G167" s="19"/>
      <c r="H167" s="47"/>
      <c r="I167" s="13"/>
      <c r="J167" s="20" t="n">
        <v>0.970873786407767</v>
      </c>
    </row>
    <row r="168" s="4" customFormat="true" ht="23" hidden="false" customHeight="true" outlineLevel="0" collapsed="false">
      <c r="A168" s="8" t="n">
        <v>10</v>
      </c>
      <c r="B168" s="8"/>
      <c r="C168" s="8" t="s">
        <v>37</v>
      </c>
      <c r="D168" s="13" t="s">
        <v>29</v>
      </c>
      <c r="E168" s="18" t="s">
        <v>18</v>
      </c>
      <c r="F168" s="19" t="n">
        <v>70</v>
      </c>
      <c r="G168" s="19" t="n">
        <v>67.9611650485437</v>
      </c>
      <c r="H168" s="46" t="s">
        <v>71</v>
      </c>
      <c r="I168" s="13" t="s">
        <v>72</v>
      </c>
      <c r="J168" s="20" t="n">
        <v>0.970873786407767</v>
      </c>
    </row>
    <row r="169" s="4" customFormat="true" ht="23" hidden="false" customHeight="true" outlineLevel="0" collapsed="false">
      <c r="A169" s="8" t="n">
        <v>11</v>
      </c>
      <c r="B169" s="8"/>
      <c r="C169" s="8" t="s">
        <v>38</v>
      </c>
      <c r="D169" s="13" t="s">
        <v>32</v>
      </c>
      <c r="E169" s="18" t="s">
        <v>18</v>
      </c>
      <c r="F169" s="19" t="n">
        <v>70</v>
      </c>
      <c r="G169" s="19" t="n">
        <v>67.9611650485437</v>
      </c>
      <c r="H169" s="46" t="s">
        <v>71</v>
      </c>
      <c r="I169" s="13" t="s">
        <v>72</v>
      </c>
      <c r="J169" s="20" t="n">
        <v>0.970873786407767</v>
      </c>
    </row>
    <row r="170" s="4" customFormat="true" ht="16.5" hidden="false" customHeight="true" outlineLevel="0" collapsed="false">
      <c r="A170" s="8" t="n">
        <v>12</v>
      </c>
      <c r="B170" s="8"/>
      <c r="C170" s="8" t="s">
        <v>39</v>
      </c>
      <c r="D170" s="13" t="s">
        <v>40</v>
      </c>
      <c r="E170" s="18" t="s">
        <v>18</v>
      </c>
      <c r="F170" s="33"/>
      <c r="G170" s="33"/>
      <c r="H170" s="26"/>
      <c r="I170" s="43"/>
      <c r="J170" s="20" t="n">
        <v>0.970873786407767</v>
      </c>
    </row>
    <row r="171" s="4" customFormat="true" ht="15.75" hidden="false" customHeight="true" outlineLevel="0" collapsed="false">
      <c r="A171" s="8" t="n">
        <v>13</v>
      </c>
      <c r="B171" s="8"/>
      <c r="C171" s="8" t="s">
        <v>41</v>
      </c>
      <c r="D171" s="13" t="s">
        <v>42</v>
      </c>
      <c r="E171" s="18" t="s">
        <v>18</v>
      </c>
      <c r="F171" s="33"/>
      <c r="G171" s="33"/>
      <c r="H171" s="43"/>
      <c r="I171" s="43"/>
      <c r="J171" s="20" t="n">
        <v>0.970873786407767</v>
      </c>
    </row>
    <row r="172" s="4" customFormat="true" ht="17.1" hidden="false" customHeight="true" outlineLevel="0" collapsed="false">
      <c r="A172" s="8" t="n">
        <v>14</v>
      </c>
      <c r="B172" s="8"/>
      <c r="C172" s="8" t="s">
        <v>43</v>
      </c>
      <c r="D172" s="13" t="s">
        <v>26</v>
      </c>
      <c r="E172" s="18" t="s">
        <v>18</v>
      </c>
      <c r="F172" s="33"/>
      <c r="G172" s="33"/>
      <c r="H172" s="43"/>
      <c r="I172" s="43"/>
      <c r="J172" s="20" t="n">
        <v>0.970873786407767</v>
      </c>
    </row>
    <row r="173" s="4" customFormat="true" ht="17.1" hidden="false" customHeight="true" outlineLevel="0" collapsed="false">
      <c r="A173" s="8" t="n">
        <v>15</v>
      </c>
      <c r="B173" s="8"/>
      <c r="C173" s="8" t="s">
        <v>44</v>
      </c>
      <c r="D173" s="13" t="s">
        <v>26</v>
      </c>
      <c r="E173" s="18" t="s">
        <v>18</v>
      </c>
      <c r="F173" s="33"/>
      <c r="G173" s="33"/>
      <c r="H173" s="43"/>
      <c r="I173" s="43"/>
      <c r="J173" s="20" t="n">
        <v>0.970873786407767</v>
      </c>
    </row>
    <row r="174" s="4" customFormat="true" ht="17.1" hidden="false" customHeight="true" outlineLevel="0" collapsed="false">
      <c r="A174" s="8" t="n">
        <v>16</v>
      </c>
      <c r="B174" s="8"/>
      <c r="C174" s="8" t="s">
        <v>45</v>
      </c>
      <c r="D174" s="13" t="s">
        <v>26</v>
      </c>
      <c r="E174" s="18" t="s">
        <v>18</v>
      </c>
      <c r="F174" s="33"/>
      <c r="G174" s="33"/>
      <c r="H174" s="43"/>
      <c r="I174" s="43"/>
      <c r="J174" s="20" t="n">
        <v>0.970873786407767</v>
      </c>
    </row>
    <row r="175" s="4" customFormat="true" ht="17.1" hidden="false" customHeight="true" outlineLevel="0" collapsed="false">
      <c r="A175" s="8" t="n">
        <v>17</v>
      </c>
      <c r="B175" s="8"/>
      <c r="C175" s="8" t="s">
        <v>46</v>
      </c>
      <c r="D175" s="13" t="s">
        <v>26</v>
      </c>
      <c r="E175" s="18" t="s">
        <v>18</v>
      </c>
      <c r="F175" s="33"/>
      <c r="G175" s="33"/>
      <c r="H175" s="43"/>
      <c r="I175" s="43"/>
      <c r="J175" s="20" t="n">
        <v>0.970873786407767</v>
      </c>
    </row>
    <row r="176" customFormat="false" ht="32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3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5</v>
      </c>
      <c r="D4" s="9" t="s">
        <v>76</v>
      </c>
      <c r="E4" s="9" t="s">
        <v>77</v>
      </c>
      <c r="F4" s="9" t="s">
        <v>7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58" t="s">
        <v>82</v>
      </c>
      <c r="D6" s="61" t="s">
        <v>83</v>
      </c>
      <c r="E6" s="61" t="s">
        <v>84</v>
      </c>
      <c r="F6" s="61" t="s">
        <v>85</v>
      </c>
      <c r="G6" s="62" t="n">
        <f aca="false">H6/1.03</f>
        <v>372.482393139293</v>
      </c>
      <c r="H6" s="63" t="n">
        <v>383.656864933472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2</v>
      </c>
      <c r="D7" s="61" t="s">
        <v>86</v>
      </c>
      <c r="E7" s="61" t="s">
        <v>84</v>
      </c>
      <c r="F7" s="61" t="s">
        <v>85</v>
      </c>
      <c r="G7" s="62" t="n">
        <f aca="false">H7/1.03</f>
        <v>393.502958590136</v>
      </c>
      <c r="H7" s="63" t="n">
        <v>405.30804734784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2</v>
      </c>
      <c r="D8" s="61" t="s">
        <v>87</v>
      </c>
      <c r="E8" s="61" t="s">
        <v>84</v>
      </c>
      <c r="F8" s="61" t="s">
        <v>85</v>
      </c>
      <c r="G8" s="62" t="n">
        <f aca="false">H8/1.03</f>
        <v>410.380536059619</v>
      </c>
      <c r="H8" s="63" t="n">
        <v>422.691952141408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2</v>
      </c>
      <c r="D9" s="61" t="s">
        <v>88</v>
      </c>
      <c r="E9" s="61" t="s">
        <v>84</v>
      </c>
      <c r="F9" s="61" t="s">
        <v>85</v>
      </c>
      <c r="G9" s="62" t="n">
        <f aca="false">H9/1.03</f>
        <v>422.877043054035</v>
      </c>
      <c r="H9" s="63" t="n">
        <v>435.563354345656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2</v>
      </c>
      <c r="D10" s="61" t="s">
        <v>89</v>
      </c>
      <c r="E10" s="61" t="s">
        <v>84</v>
      </c>
      <c r="F10" s="61" t="s">
        <v>85</v>
      </c>
      <c r="G10" s="62" t="n">
        <f aca="false">H10/1.03</f>
        <v>458.781631360892</v>
      </c>
      <c r="H10" s="63" t="n">
        <v>472.545080301719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2</v>
      </c>
      <c r="D11" s="61" t="s">
        <v>90</v>
      </c>
      <c r="E11" s="61" t="s">
        <v>84</v>
      </c>
      <c r="F11" s="61" t="s">
        <v>85</v>
      </c>
      <c r="G11" s="62" t="n">
        <f aca="false">H11/1.03</f>
        <v>448.653381596562</v>
      </c>
      <c r="H11" s="63" t="n">
        <v>462.112983044459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1</v>
      </c>
      <c r="D12" s="61" t="s">
        <v>83</v>
      </c>
      <c r="E12" s="61" t="s">
        <v>92</v>
      </c>
      <c r="F12" s="61" t="s">
        <v>85</v>
      </c>
      <c r="G12" s="62" t="n">
        <f aca="false">H12/1.03</f>
        <v>379.481305981417</v>
      </c>
      <c r="H12" s="63" t="n">
        <v>390.86574516086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1</v>
      </c>
      <c r="D13" s="61" t="s">
        <v>86</v>
      </c>
      <c r="E13" s="61" t="s">
        <v>92</v>
      </c>
      <c r="F13" s="61" t="s">
        <v>85</v>
      </c>
      <c r="G13" s="62" t="n">
        <f aca="false">H13/1.03</f>
        <v>401.625718164468</v>
      </c>
      <c r="H13" s="63" t="n">
        <v>413.674489709402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1</v>
      </c>
      <c r="D14" s="61" t="s">
        <v>87</v>
      </c>
      <c r="E14" s="61" t="s">
        <v>92</v>
      </c>
      <c r="F14" s="61" t="s">
        <v>85</v>
      </c>
      <c r="G14" s="62" t="n">
        <f aca="false">H14/1.03</f>
        <v>423.219829254401</v>
      </c>
      <c r="H14" s="63" t="n">
        <v>435.916424132033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1</v>
      </c>
      <c r="D15" s="61" t="s">
        <v>88</v>
      </c>
      <c r="E15" s="61" t="s">
        <v>92</v>
      </c>
      <c r="F15" s="61" t="s">
        <v>85</v>
      </c>
      <c r="G15" s="62" t="n">
        <f aca="false">H15/1.03</f>
        <v>435.790695865822</v>
      </c>
      <c r="H15" s="63" t="n">
        <v>448.864416741797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1</v>
      </c>
      <c r="D16" s="61" t="s">
        <v>89</v>
      </c>
      <c r="E16" s="61" t="s">
        <v>92</v>
      </c>
      <c r="F16" s="61" t="s">
        <v>85</v>
      </c>
      <c r="G16" s="62" t="n">
        <f aca="false">H16/1.03</f>
        <v>448.169829959774</v>
      </c>
      <c r="H16" s="63" t="n">
        <v>461.614924858567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1</v>
      </c>
      <c r="D17" s="61" t="s">
        <v>90</v>
      </c>
      <c r="E17" s="61" t="s">
        <v>92</v>
      </c>
      <c r="F17" s="61" t="s">
        <v>85</v>
      </c>
      <c r="G17" s="62" t="n">
        <f aca="false">H17/1.03</f>
        <v>467.492337591538</v>
      </c>
      <c r="H17" s="63" t="n">
        <v>481.517107719284</v>
      </c>
      <c r="I17" s="61"/>
    </row>
    <row r="18" customFormat="false" ht="24" hidden="false" customHeight="true" outlineLevel="0" collapsed="false">
      <c r="A18" s="60" t="n">
        <v>1</v>
      </c>
      <c r="B18" s="9" t="s">
        <v>93</v>
      </c>
      <c r="C18" s="58" t="s">
        <v>82</v>
      </c>
      <c r="D18" s="61" t="s">
        <v>83</v>
      </c>
      <c r="E18" s="61" t="s">
        <v>84</v>
      </c>
      <c r="F18" s="61" t="s">
        <v>85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2</v>
      </c>
      <c r="D19" s="61" t="s">
        <v>86</v>
      </c>
      <c r="E19" s="61" t="s">
        <v>84</v>
      </c>
      <c r="F19" s="61" t="s">
        <v>85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2</v>
      </c>
      <c r="D20" s="61" t="s">
        <v>87</v>
      </c>
      <c r="E20" s="61" t="s">
        <v>84</v>
      </c>
      <c r="F20" s="61" t="s">
        <v>85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2</v>
      </c>
      <c r="D21" s="61" t="s">
        <v>88</v>
      </c>
      <c r="E21" s="61" t="s">
        <v>84</v>
      </c>
      <c r="F21" s="61" t="s">
        <v>85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2</v>
      </c>
      <c r="D22" s="61" t="s">
        <v>89</v>
      </c>
      <c r="E22" s="61" t="s">
        <v>84</v>
      </c>
      <c r="F22" s="61" t="s">
        <v>85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2</v>
      </c>
      <c r="D23" s="61" t="s">
        <v>90</v>
      </c>
      <c r="E23" s="61" t="s">
        <v>84</v>
      </c>
      <c r="F23" s="61" t="s">
        <v>85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1</v>
      </c>
      <c r="D24" s="61" t="s">
        <v>83</v>
      </c>
      <c r="E24" s="61" t="s">
        <v>92</v>
      </c>
      <c r="F24" s="61" t="s">
        <v>85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1</v>
      </c>
      <c r="D25" s="61" t="s">
        <v>86</v>
      </c>
      <c r="E25" s="61" t="s">
        <v>92</v>
      </c>
      <c r="F25" s="61" t="s">
        <v>85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1</v>
      </c>
      <c r="D26" s="61" t="s">
        <v>87</v>
      </c>
      <c r="E26" s="61" t="s">
        <v>92</v>
      </c>
      <c r="F26" s="61" t="s">
        <v>85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1</v>
      </c>
      <c r="D27" s="61" t="s">
        <v>88</v>
      </c>
      <c r="E27" s="61" t="s">
        <v>92</v>
      </c>
      <c r="F27" s="61" t="s">
        <v>85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1</v>
      </c>
      <c r="D28" s="61" t="s">
        <v>89</v>
      </c>
      <c r="E28" s="61" t="s">
        <v>92</v>
      </c>
      <c r="F28" s="61" t="s">
        <v>85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1</v>
      </c>
      <c r="D29" s="61" t="s">
        <v>90</v>
      </c>
      <c r="E29" s="61" t="s">
        <v>92</v>
      </c>
      <c r="F29" s="61" t="s">
        <v>85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4</v>
      </c>
      <c r="C30" s="58" t="s">
        <v>82</v>
      </c>
      <c r="D30" s="61" t="s">
        <v>83</v>
      </c>
      <c r="E30" s="61" t="s">
        <v>84</v>
      </c>
      <c r="F30" s="61" t="s">
        <v>85</v>
      </c>
      <c r="G30" s="62" t="n">
        <f aca="false">H30/1.03</f>
        <v>324.650485436893</v>
      </c>
      <c r="H30" s="62" t="n">
        <v>334.39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2</v>
      </c>
      <c r="D31" s="61" t="s">
        <v>86</v>
      </c>
      <c r="E31" s="61" t="s">
        <v>84</v>
      </c>
      <c r="F31" s="61" t="s">
        <v>85</v>
      </c>
      <c r="G31" s="62" t="n">
        <f aca="false">H31/1.03</f>
        <v>335.145631067961</v>
      </c>
      <c r="H31" s="62" t="n">
        <v>345.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2</v>
      </c>
      <c r="D32" s="61" t="s">
        <v>87</v>
      </c>
      <c r="E32" s="61" t="s">
        <v>84</v>
      </c>
      <c r="F32" s="61" t="s">
        <v>85</v>
      </c>
      <c r="G32" s="62" t="n">
        <f aca="false">H32/1.03</f>
        <v>356.21359223301</v>
      </c>
      <c r="H32" s="62" t="n">
        <v>366.9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2</v>
      </c>
      <c r="D33" s="61" t="s">
        <v>88</v>
      </c>
      <c r="E33" s="61" t="s">
        <v>84</v>
      </c>
      <c r="F33" s="61" t="s">
        <v>85</v>
      </c>
      <c r="G33" s="62" t="n">
        <f aca="false">H33/1.03</f>
        <v>375.601941747573</v>
      </c>
      <c r="H33" s="62" t="n">
        <v>386.87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2</v>
      </c>
      <c r="D34" s="61" t="s">
        <v>89</v>
      </c>
      <c r="E34" s="61" t="s">
        <v>84</v>
      </c>
      <c r="F34" s="61" t="s">
        <v>85</v>
      </c>
      <c r="G34" s="62" t="n">
        <f aca="false">H34/1.03</f>
        <v>396.223300970874</v>
      </c>
      <c r="H34" s="62" t="n">
        <v>408.11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2</v>
      </c>
      <c r="D35" s="61" t="s">
        <v>90</v>
      </c>
      <c r="E35" s="61" t="s">
        <v>84</v>
      </c>
      <c r="F35" s="61" t="s">
        <v>85</v>
      </c>
      <c r="G35" s="62" t="n">
        <f aca="false">H35/1.03</f>
        <v>423.601941747573</v>
      </c>
      <c r="H35" s="62" t="n">
        <v>436.3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1</v>
      </c>
      <c r="D36" s="61" t="s">
        <v>83</v>
      </c>
      <c r="E36" s="61" t="s">
        <v>92</v>
      </c>
      <c r="F36" s="61" t="s">
        <v>85</v>
      </c>
      <c r="G36" s="62" t="n">
        <f aca="false">H36/1.03</f>
        <v>329.650485436893</v>
      </c>
      <c r="H36" s="62" t="n">
        <v>339.5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1</v>
      </c>
      <c r="D37" s="61" t="s">
        <v>86</v>
      </c>
      <c r="E37" s="61" t="s">
        <v>92</v>
      </c>
      <c r="F37" s="61" t="s">
        <v>85</v>
      </c>
      <c r="G37" s="62" t="n">
        <f aca="false">H37/1.03</f>
        <v>340.029126213592</v>
      </c>
      <c r="H37" s="62" t="n">
        <v>350.23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1</v>
      </c>
      <c r="D38" s="61" t="s">
        <v>87</v>
      </c>
      <c r="E38" s="61" t="s">
        <v>92</v>
      </c>
      <c r="F38" s="61" t="s">
        <v>85</v>
      </c>
      <c r="G38" s="62" t="n">
        <f aca="false">H38/1.03</f>
        <v>359.436893203884</v>
      </c>
      <c r="H38" s="62" t="n">
        <v>370.22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1</v>
      </c>
      <c r="D39" s="61" t="s">
        <v>88</v>
      </c>
      <c r="E39" s="61" t="s">
        <v>92</v>
      </c>
      <c r="F39" s="61" t="s">
        <v>85</v>
      </c>
      <c r="G39" s="62" t="n">
        <f aca="false">H39/1.03</f>
        <v>382.378640776699</v>
      </c>
      <c r="H39" s="62" t="n">
        <v>393.8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1</v>
      </c>
      <c r="D40" s="61" t="s">
        <v>89</v>
      </c>
      <c r="E40" s="61" t="s">
        <v>92</v>
      </c>
      <c r="F40" s="61" t="s">
        <v>85</v>
      </c>
      <c r="G40" s="62" t="n">
        <f aca="false">H40/1.03</f>
        <v>404.330097087379</v>
      </c>
      <c r="H40" s="62" t="n">
        <v>416.4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1</v>
      </c>
      <c r="D41" s="61" t="s">
        <v>90</v>
      </c>
      <c r="E41" s="61" t="s">
        <v>92</v>
      </c>
      <c r="F41" s="61" t="s">
        <v>85</v>
      </c>
      <c r="G41" s="62" t="n">
        <f aca="false">H41/1.03</f>
        <v>436.077669902913</v>
      </c>
      <c r="H41" s="62" t="n">
        <v>449.16</v>
      </c>
      <c r="I41" s="61"/>
    </row>
    <row r="42" customFormat="false" ht="24" hidden="false" customHeight="true" outlineLevel="0" collapsed="false">
      <c r="A42" s="60" t="n">
        <v>1</v>
      </c>
      <c r="B42" s="9" t="s">
        <v>95</v>
      </c>
      <c r="C42" s="58" t="s">
        <v>82</v>
      </c>
      <c r="D42" s="61" t="s">
        <v>83</v>
      </c>
      <c r="E42" s="61" t="s">
        <v>84</v>
      </c>
      <c r="F42" s="61" t="s">
        <v>85</v>
      </c>
      <c r="G42" s="62" t="n">
        <f aca="false">H42/1.03</f>
        <v>330.873455825243</v>
      </c>
      <c r="H42" s="62" t="n">
        <v>340.79965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2</v>
      </c>
      <c r="D43" s="61" t="s">
        <v>86</v>
      </c>
      <c r="E43" s="61" t="s">
        <v>84</v>
      </c>
      <c r="F43" s="61" t="s">
        <v>85</v>
      </c>
      <c r="G43" s="62" t="n">
        <f aca="false">H43/1.03</f>
        <v>350.434277184466</v>
      </c>
      <c r="H43" s="62" t="n">
        <v>360.9473055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2</v>
      </c>
      <c r="D44" s="61" t="s">
        <v>87</v>
      </c>
      <c r="E44" s="61" t="s">
        <v>84</v>
      </c>
      <c r="F44" s="61" t="s">
        <v>85</v>
      </c>
      <c r="G44" s="62" t="n">
        <f aca="false">H44/1.03</f>
        <v>369.237991747573</v>
      </c>
      <c r="H44" s="62" t="n">
        <v>380.3151315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2</v>
      </c>
      <c r="D45" s="61" t="s">
        <v>88</v>
      </c>
      <c r="E45" s="61" t="s">
        <v>84</v>
      </c>
      <c r="F45" s="61" t="s">
        <v>85</v>
      </c>
      <c r="G45" s="62" t="n">
        <f aca="false">H45/1.03</f>
        <v>384.554298058252</v>
      </c>
      <c r="H45" s="62" t="n">
        <v>396.090927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2</v>
      </c>
      <c r="D46" s="61" t="s">
        <v>89</v>
      </c>
      <c r="E46" s="61" t="s">
        <v>84</v>
      </c>
      <c r="F46" s="61" t="s">
        <v>85</v>
      </c>
      <c r="G46" s="62" t="n">
        <f aca="false">H46/1.03</f>
        <v>400.769101456311</v>
      </c>
      <c r="H46" s="62" t="n">
        <v>412.7921745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2</v>
      </c>
      <c r="D47" s="61" t="s">
        <v>90</v>
      </c>
      <c r="E47" s="61" t="s">
        <v>84</v>
      </c>
      <c r="F47" s="61" t="s">
        <v>85</v>
      </c>
      <c r="G47" s="62" t="n">
        <f aca="false">H47/1.03</f>
        <v>415.587496601942</v>
      </c>
      <c r="H47" s="62" t="n">
        <v>428.0551215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1</v>
      </c>
      <c r="D48" s="61" t="s">
        <v>83</v>
      </c>
      <c r="E48" s="61" t="s">
        <v>92</v>
      </c>
      <c r="F48" s="61" t="s">
        <v>85</v>
      </c>
      <c r="G48" s="62" t="n">
        <f aca="false">H48/1.03</f>
        <v>333.938365048544</v>
      </c>
      <c r="H48" s="62" t="n">
        <v>343.95651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1</v>
      </c>
      <c r="D49" s="61" t="s">
        <v>86</v>
      </c>
      <c r="E49" s="61" t="s">
        <v>92</v>
      </c>
      <c r="F49" s="61" t="s">
        <v>85</v>
      </c>
      <c r="G49" s="62" t="n">
        <f aca="false">H49/1.03</f>
        <v>352.576984951456</v>
      </c>
      <c r="H49" s="62" t="n">
        <v>363.1542945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1</v>
      </c>
      <c r="D50" s="61" t="s">
        <v>87</v>
      </c>
      <c r="E50" s="61" t="s">
        <v>92</v>
      </c>
      <c r="F50" s="61" t="s">
        <v>85</v>
      </c>
      <c r="G50" s="62" t="n">
        <f aca="false">H50/1.03</f>
        <v>371.260446116505</v>
      </c>
      <c r="H50" s="62" t="n">
        <v>382.3982595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1</v>
      </c>
      <c r="D51" s="61" t="s">
        <v>88</v>
      </c>
      <c r="E51" s="61" t="s">
        <v>92</v>
      </c>
      <c r="F51" s="61" t="s">
        <v>85</v>
      </c>
      <c r="G51" s="62" t="n">
        <f aca="false">H51/1.03</f>
        <v>387.48008592233</v>
      </c>
      <c r="H51" s="62" t="n">
        <v>399.104488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1</v>
      </c>
      <c r="D52" s="61" t="s">
        <v>89</v>
      </c>
      <c r="E52" s="61" t="s">
        <v>92</v>
      </c>
      <c r="F52" s="61" t="s">
        <v>85</v>
      </c>
      <c r="G52" s="62" t="n">
        <f aca="false">H52/1.03</f>
        <v>403.100548543689</v>
      </c>
      <c r="H52" s="62" t="n">
        <v>415.193565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1</v>
      </c>
      <c r="D53" s="61" t="s">
        <v>90</v>
      </c>
      <c r="E53" s="61" t="s">
        <v>92</v>
      </c>
      <c r="F53" s="61" t="s">
        <v>85</v>
      </c>
      <c r="G53" s="62" t="n">
        <f aca="false">H53/1.03</f>
        <v>419.008090776699</v>
      </c>
      <c r="H53" s="62" t="n">
        <v>431.5783335</v>
      </c>
      <c r="I53" s="61"/>
    </row>
    <row r="54" customFormat="false" ht="24" hidden="false" customHeight="true" outlineLevel="0" collapsed="false">
      <c r="A54" s="60" t="n">
        <v>1</v>
      </c>
      <c r="B54" s="9" t="s">
        <v>96</v>
      </c>
      <c r="C54" s="58" t="s">
        <v>82</v>
      </c>
      <c r="D54" s="61" t="s">
        <v>83</v>
      </c>
      <c r="E54" s="61" t="s">
        <v>84</v>
      </c>
      <c r="F54" s="61" t="s">
        <v>85</v>
      </c>
      <c r="G54" s="64" t="n">
        <f aca="false">H54/1.03</f>
        <v>375.194174757282</v>
      </c>
      <c r="H54" s="65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2</v>
      </c>
      <c r="D55" s="61" t="s">
        <v>86</v>
      </c>
      <c r="E55" s="61" t="s">
        <v>84</v>
      </c>
      <c r="F55" s="61" t="s">
        <v>85</v>
      </c>
      <c r="G55" s="64" t="n">
        <f aca="false">H55/1.03</f>
        <v>398.553398058252</v>
      </c>
      <c r="H55" s="65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2</v>
      </c>
      <c r="D56" s="61" t="s">
        <v>87</v>
      </c>
      <c r="E56" s="61" t="s">
        <v>84</v>
      </c>
      <c r="F56" s="61" t="s">
        <v>85</v>
      </c>
      <c r="G56" s="64" t="n">
        <f aca="false">H56/1.03</f>
        <v>421.04854368932</v>
      </c>
      <c r="H56" s="65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2</v>
      </c>
      <c r="D57" s="61" t="s">
        <v>88</v>
      </c>
      <c r="E57" s="61" t="s">
        <v>84</v>
      </c>
      <c r="F57" s="61" t="s">
        <v>85</v>
      </c>
      <c r="G57" s="64" t="n">
        <f aca="false">H57/1.03</f>
        <v>439.533980582524</v>
      </c>
      <c r="H57" s="65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2</v>
      </c>
      <c r="D58" s="61" t="s">
        <v>89</v>
      </c>
      <c r="E58" s="61" t="s">
        <v>84</v>
      </c>
      <c r="F58" s="61" t="s">
        <v>85</v>
      </c>
      <c r="G58" s="64" t="n">
        <f aca="false">H58/1.03</f>
        <v>459.029126213592</v>
      </c>
      <c r="H58" s="62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2</v>
      </c>
      <c r="D59" s="61" t="s">
        <v>90</v>
      </c>
      <c r="E59" s="61" t="s">
        <v>84</v>
      </c>
      <c r="F59" s="61" t="s">
        <v>85</v>
      </c>
      <c r="G59" s="64" t="n">
        <f aca="false">H59/1.03</f>
        <v>477.155339805825</v>
      </c>
      <c r="H59" s="65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1</v>
      </c>
      <c r="D60" s="61" t="s">
        <v>83</v>
      </c>
      <c r="E60" s="61" t="s">
        <v>92</v>
      </c>
      <c r="F60" s="61" t="s">
        <v>85</v>
      </c>
      <c r="G60" s="64" t="n">
        <f aca="false">H60/1.03</f>
        <v>378.708737864078</v>
      </c>
      <c r="H60" s="65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1</v>
      </c>
      <c r="D61" s="61" t="s">
        <v>86</v>
      </c>
      <c r="E61" s="61" t="s">
        <v>92</v>
      </c>
      <c r="F61" s="61" t="s">
        <v>85</v>
      </c>
      <c r="G61" s="64" t="n">
        <f aca="false">H61/1.03</f>
        <v>401.194174757282</v>
      </c>
      <c r="H61" s="65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1</v>
      </c>
      <c r="D62" s="61" t="s">
        <v>87</v>
      </c>
      <c r="E62" s="61" t="s">
        <v>92</v>
      </c>
      <c r="F62" s="61" t="s">
        <v>85</v>
      </c>
      <c r="G62" s="64" t="n">
        <f aca="false">H62/1.03</f>
        <v>423.563106796117</v>
      </c>
      <c r="H62" s="65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1</v>
      </c>
      <c r="D63" s="61" t="s">
        <v>88</v>
      </c>
      <c r="E63" s="61" t="s">
        <v>92</v>
      </c>
      <c r="F63" s="61" t="s">
        <v>85</v>
      </c>
      <c r="G63" s="64" t="n">
        <f aca="false">H63/1.03</f>
        <v>442.893203883495</v>
      </c>
      <c r="H63" s="65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1</v>
      </c>
      <c r="D64" s="61" t="s">
        <v>89</v>
      </c>
      <c r="E64" s="61" t="s">
        <v>92</v>
      </c>
      <c r="F64" s="61" t="s">
        <v>85</v>
      </c>
      <c r="G64" s="64" t="n">
        <f aca="false">H64/1.03</f>
        <v>461.718446601942</v>
      </c>
      <c r="H64" s="65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1</v>
      </c>
      <c r="D65" s="61" t="s">
        <v>90</v>
      </c>
      <c r="E65" s="61" t="s">
        <v>92</v>
      </c>
      <c r="F65" s="61" t="s">
        <v>85</v>
      </c>
      <c r="G65" s="64" t="n">
        <f aca="false">H65/1.03</f>
        <v>481.504854368932</v>
      </c>
      <c r="H65" s="65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97</v>
      </c>
      <c r="C66" s="58" t="s">
        <v>82</v>
      </c>
      <c r="D66" s="61" t="s">
        <v>83</v>
      </c>
      <c r="E66" s="61" t="s">
        <v>84</v>
      </c>
      <c r="F66" s="61" t="s">
        <v>85</v>
      </c>
      <c r="G66" s="64" t="n">
        <f aca="false">H66/1.03</f>
        <v>377.52427184466</v>
      </c>
      <c r="H66" s="64" t="n">
        <v>388.85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2</v>
      </c>
      <c r="D67" s="61" t="s">
        <v>86</v>
      </c>
      <c r="E67" s="61" t="s">
        <v>84</v>
      </c>
      <c r="F67" s="61" t="s">
        <v>85</v>
      </c>
      <c r="G67" s="64" t="n">
        <f aca="false">H67/1.03</f>
        <v>401.514563106796</v>
      </c>
      <c r="H67" s="64" t="n">
        <v>413.56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2</v>
      </c>
      <c r="D68" s="61" t="s">
        <v>87</v>
      </c>
      <c r="E68" s="61" t="s">
        <v>84</v>
      </c>
      <c r="F68" s="61" t="s">
        <v>85</v>
      </c>
      <c r="G68" s="64" t="n">
        <f aca="false">H68/1.03</f>
        <v>425.78640776699</v>
      </c>
      <c r="H68" s="64" t="n">
        <v>438.56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2</v>
      </c>
      <c r="D69" s="61" t="s">
        <v>88</v>
      </c>
      <c r="E69" s="61" t="s">
        <v>84</v>
      </c>
      <c r="F69" s="61" t="s">
        <v>85</v>
      </c>
      <c r="G69" s="64" t="n">
        <f aca="false">H69/1.03</f>
        <v>442.961165048544</v>
      </c>
      <c r="H69" s="64" t="n">
        <v>456.25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2</v>
      </c>
      <c r="D70" s="61" t="s">
        <v>89</v>
      </c>
      <c r="E70" s="61" t="s">
        <v>84</v>
      </c>
      <c r="F70" s="61" t="s">
        <v>85</v>
      </c>
      <c r="G70" s="64" t="n">
        <f aca="false">H70/1.03</f>
        <v>472.407766990291</v>
      </c>
      <c r="H70" s="64" t="n">
        <v>486.58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2</v>
      </c>
      <c r="D71" s="61" t="s">
        <v>90</v>
      </c>
      <c r="E71" s="61" t="s">
        <v>84</v>
      </c>
      <c r="F71" s="61" t="s">
        <v>85</v>
      </c>
      <c r="G71" s="64" t="n">
        <f aca="false">H71/1.03</f>
        <v>480.368932038835</v>
      </c>
      <c r="H71" s="64" t="n">
        <v>494.78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1</v>
      </c>
      <c r="D72" s="61" t="s">
        <v>83</v>
      </c>
      <c r="E72" s="61" t="s">
        <v>92</v>
      </c>
      <c r="F72" s="61" t="s">
        <v>85</v>
      </c>
      <c r="G72" s="64" t="n">
        <f aca="false">H72/1.03</f>
        <v>377.912621359223</v>
      </c>
      <c r="H72" s="64" t="n">
        <v>389.25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1</v>
      </c>
      <c r="D73" s="61" t="s">
        <v>86</v>
      </c>
      <c r="E73" s="61" t="s">
        <v>92</v>
      </c>
      <c r="F73" s="61" t="s">
        <v>85</v>
      </c>
      <c r="G73" s="64" t="n">
        <f aca="false">H73/1.03</f>
        <v>404.747572815534</v>
      </c>
      <c r="H73" s="64" t="n">
        <v>416.89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1</v>
      </c>
      <c r="D74" s="61" t="s">
        <v>87</v>
      </c>
      <c r="E74" s="61" t="s">
        <v>92</v>
      </c>
      <c r="F74" s="61" t="s">
        <v>85</v>
      </c>
      <c r="G74" s="64" t="n">
        <f aca="false">H74/1.03</f>
        <v>419.291262135922</v>
      </c>
      <c r="H74" s="64" t="n">
        <v>431.87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1</v>
      </c>
      <c r="D75" s="61" t="s">
        <v>88</v>
      </c>
      <c r="E75" s="61" t="s">
        <v>92</v>
      </c>
      <c r="F75" s="61" t="s">
        <v>85</v>
      </c>
      <c r="G75" s="64" t="n">
        <f aca="false">H75/1.03</f>
        <v>441.970873786408</v>
      </c>
      <c r="H75" s="64" t="n">
        <v>455.23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1</v>
      </c>
      <c r="D76" s="61" t="s">
        <v>89</v>
      </c>
      <c r="E76" s="61" t="s">
        <v>92</v>
      </c>
      <c r="F76" s="61" t="s">
        <v>85</v>
      </c>
      <c r="G76" s="64" t="n">
        <f aca="false">H76/1.03</f>
        <v>471.631067961165</v>
      </c>
      <c r="H76" s="64" t="n">
        <v>485.78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1</v>
      </c>
      <c r="D77" s="61" t="s">
        <v>90</v>
      </c>
      <c r="E77" s="61" t="s">
        <v>92</v>
      </c>
      <c r="F77" s="61" t="s">
        <v>85</v>
      </c>
      <c r="G77" s="64" t="n">
        <f aca="false">H77/1.03</f>
        <v>497.553398058252</v>
      </c>
      <c r="H77" s="64" t="n">
        <v>512.48</v>
      </c>
      <c r="I77" s="61"/>
    </row>
    <row r="78" customFormat="false" ht="24" hidden="false" customHeight="true" outlineLevel="0" collapsed="false">
      <c r="A78" s="60" t="n">
        <v>1</v>
      </c>
      <c r="B78" s="9" t="s">
        <v>98</v>
      </c>
      <c r="C78" s="58" t="s">
        <v>82</v>
      </c>
      <c r="D78" s="61" t="s">
        <v>83</v>
      </c>
      <c r="E78" s="61" t="s">
        <v>84</v>
      </c>
      <c r="F78" s="66" t="s">
        <v>85</v>
      </c>
      <c r="G78" s="64" t="n">
        <f aca="false">H78/1.03</f>
        <v>390.242718446602</v>
      </c>
      <c r="H78" s="62" t="n">
        <v>401.95</v>
      </c>
      <c r="I78" s="61"/>
      <c r="J78" s="67"/>
    </row>
    <row r="79" customFormat="false" ht="24" hidden="false" customHeight="true" outlineLevel="0" collapsed="false">
      <c r="A79" s="60" t="n">
        <v>2</v>
      </c>
      <c r="B79" s="9"/>
      <c r="C79" s="58" t="s">
        <v>82</v>
      </c>
      <c r="D79" s="61" t="s">
        <v>86</v>
      </c>
      <c r="E79" s="61" t="s">
        <v>84</v>
      </c>
      <c r="F79" s="66" t="s">
        <v>85</v>
      </c>
      <c r="G79" s="64" t="n">
        <f aca="false">H79/1.03</f>
        <v>409.495145631068</v>
      </c>
      <c r="H79" s="68" t="n">
        <v>421.78</v>
      </c>
      <c r="I79" s="61"/>
      <c r="J79" s="69"/>
    </row>
    <row r="80" customFormat="false" ht="24" hidden="false" customHeight="true" outlineLevel="0" collapsed="false">
      <c r="A80" s="60" t="n">
        <v>3</v>
      </c>
      <c r="B80" s="9"/>
      <c r="C80" s="58" t="s">
        <v>82</v>
      </c>
      <c r="D80" s="61" t="s">
        <v>87</v>
      </c>
      <c r="E80" s="61" t="s">
        <v>84</v>
      </c>
      <c r="F80" s="66" t="s">
        <v>85</v>
      </c>
      <c r="G80" s="64" t="n">
        <f aca="false">H80/1.03</f>
        <v>424.116504854369</v>
      </c>
      <c r="H80" s="68" t="n">
        <v>436.84</v>
      </c>
      <c r="I80" s="61"/>
      <c r="J80" s="69"/>
    </row>
    <row r="81" customFormat="false" ht="24" hidden="false" customHeight="true" outlineLevel="0" collapsed="false">
      <c r="A81" s="60" t="n">
        <v>4</v>
      </c>
      <c r="B81" s="9"/>
      <c r="C81" s="58" t="s">
        <v>82</v>
      </c>
      <c r="D81" s="61" t="s">
        <v>88</v>
      </c>
      <c r="E81" s="61" t="s">
        <v>84</v>
      </c>
      <c r="F81" s="66" t="s">
        <v>85</v>
      </c>
      <c r="G81" s="64" t="n">
        <f aca="false">H81/1.03</f>
        <v>452.165048543689</v>
      </c>
      <c r="H81" s="68" t="n">
        <v>465.73</v>
      </c>
      <c r="I81" s="61"/>
      <c r="J81" s="69"/>
    </row>
    <row r="82" customFormat="false" ht="24" hidden="false" customHeight="true" outlineLevel="0" collapsed="false">
      <c r="A82" s="60" t="n">
        <v>5</v>
      </c>
      <c r="B82" s="9"/>
      <c r="C82" s="58" t="s">
        <v>82</v>
      </c>
      <c r="D82" s="61" t="s">
        <v>89</v>
      </c>
      <c r="E82" s="61" t="s">
        <v>84</v>
      </c>
      <c r="F82" s="66" t="s">
        <v>85</v>
      </c>
      <c r="G82" s="64" t="n">
        <f aca="false">H82/1.03</f>
        <v>472.145631067961</v>
      </c>
      <c r="H82" s="68" t="n">
        <v>486.31</v>
      </c>
      <c r="I82" s="61"/>
      <c r="J82" s="69"/>
    </row>
    <row r="83" customFormat="false" ht="24" hidden="false" customHeight="true" outlineLevel="0" collapsed="false">
      <c r="A83" s="60" t="n">
        <v>6</v>
      </c>
      <c r="B83" s="9"/>
      <c r="C83" s="58" t="s">
        <v>82</v>
      </c>
      <c r="D83" s="61" t="s">
        <v>90</v>
      </c>
      <c r="E83" s="61" t="s">
        <v>84</v>
      </c>
      <c r="F83" s="66" t="s">
        <v>85</v>
      </c>
      <c r="G83" s="64" t="n">
        <f aca="false">H83/1.03</f>
        <v>501.699029126214</v>
      </c>
      <c r="H83" s="62" t="n">
        <v>516.75</v>
      </c>
      <c r="I83" s="61"/>
      <c r="J83" s="67"/>
    </row>
    <row r="84" customFormat="false" ht="24" hidden="false" customHeight="true" outlineLevel="0" collapsed="false">
      <c r="A84" s="60" t="n">
        <v>7</v>
      </c>
      <c r="B84" s="9"/>
      <c r="C84" s="58" t="s">
        <v>91</v>
      </c>
      <c r="D84" s="61" t="s">
        <v>83</v>
      </c>
      <c r="E84" s="61" t="s">
        <v>92</v>
      </c>
      <c r="F84" s="66" t="s">
        <v>85</v>
      </c>
      <c r="G84" s="64" t="n">
        <f aca="false">H84/1.03</f>
        <v>419.47572815534</v>
      </c>
      <c r="H84" s="62" t="n">
        <v>432.06</v>
      </c>
      <c r="I84" s="61"/>
      <c r="J84" s="67"/>
    </row>
    <row r="85" customFormat="false" ht="24" hidden="false" customHeight="true" outlineLevel="0" collapsed="false">
      <c r="A85" s="60" t="n">
        <v>8</v>
      </c>
      <c r="B85" s="9"/>
      <c r="C85" s="58" t="s">
        <v>91</v>
      </c>
      <c r="D85" s="61" t="s">
        <v>86</v>
      </c>
      <c r="E85" s="61" t="s">
        <v>92</v>
      </c>
      <c r="F85" s="66" t="s">
        <v>85</v>
      </c>
      <c r="G85" s="64" t="n">
        <f aca="false">H85/1.03</f>
        <v>443.631067961165</v>
      </c>
      <c r="H85" s="68" t="n">
        <v>456.94</v>
      </c>
      <c r="I85" s="61"/>
      <c r="J85" s="69"/>
    </row>
    <row r="86" customFormat="false" ht="24" hidden="false" customHeight="true" outlineLevel="0" collapsed="false">
      <c r="A86" s="60" t="n">
        <v>9</v>
      </c>
      <c r="B86" s="9"/>
      <c r="C86" s="58" t="s">
        <v>91</v>
      </c>
      <c r="D86" s="61" t="s">
        <v>87</v>
      </c>
      <c r="E86" s="61" t="s">
        <v>92</v>
      </c>
      <c r="F86" s="66" t="s">
        <v>85</v>
      </c>
      <c r="G86" s="64" t="n">
        <f aca="false">H86/1.03</f>
        <v>467.893203883495</v>
      </c>
      <c r="H86" s="68" t="n">
        <v>481.93</v>
      </c>
      <c r="I86" s="61"/>
      <c r="J86" s="69"/>
    </row>
    <row r="87" customFormat="false" ht="24" hidden="false" customHeight="true" outlineLevel="0" collapsed="false">
      <c r="A87" s="60" t="n">
        <v>10</v>
      </c>
      <c r="B87" s="9"/>
      <c r="C87" s="58" t="s">
        <v>91</v>
      </c>
      <c r="D87" s="61" t="s">
        <v>88</v>
      </c>
      <c r="E87" s="61" t="s">
        <v>92</v>
      </c>
      <c r="F87" s="66" t="s">
        <v>85</v>
      </c>
      <c r="G87" s="64" t="n">
        <f aca="false">H87/1.03</f>
        <v>489.699029126214</v>
      </c>
      <c r="H87" s="68" t="n">
        <v>504.39</v>
      </c>
      <c r="I87" s="61"/>
      <c r="J87" s="69"/>
    </row>
    <row r="88" customFormat="false" ht="24" hidden="false" customHeight="true" outlineLevel="0" collapsed="false">
      <c r="A88" s="60" t="n">
        <v>11</v>
      </c>
      <c r="B88" s="9"/>
      <c r="C88" s="58" t="s">
        <v>91</v>
      </c>
      <c r="D88" s="61" t="s">
        <v>89</v>
      </c>
      <c r="E88" s="61" t="s">
        <v>92</v>
      </c>
      <c r="F88" s="66" t="s">
        <v>85</v>
      </c>
      <c r="G88" s="64" t="n">
        <f aca="false">H88/1.03</f>
        <v>510.21359223301</v>
      </c>
      <c r="H88" s="68" t="n">
        <v>525.52</v>
      </c>
      <c r="I88" s="61"/>
      <c r="J88" s="69"/>
    </row>
    <row r="89" customFormat="false" ht="24" hidden="false" customHeight="true" outlineLevel="0" collapsed="false">
      <c r="A89" s="60" t="n">
        <v>12</v>
      </c>
      <c r="B89" s="9"/>
      <c r="C89" s="58" t="s">
        <v>91</v>
      </c>
      <c r="D89" s="61" t="s">
        <v>90</v>
      </c>
      <c r="E89" s="61" t="s">
        <v>92</v>
      </c>
      <c r="F89" s="66" t="s">
        <v>85</v>
      </c>
      <c r="G89" s="64" t="n">
        <f aca="false">H89/1.03</f>
        <v>530.883495145631</v>
      </c>
      <c r="H89" s="62" t="n">
        <v>546.81</v>
      </c>
      <c r="I89" s="61"/>
      <c r="J89" s="67"/>
    </row>
    <row r="90" customFormat="false" ht="24" hidden="false" customHeight="true" outlineLevel="0" collapsed="false">
      <c r="A90" s="60" t="n">
        <v>1</v>
      </c>
      <c r="B90" s="9" t="s">
        <v>99</v>
      </c>
      <c r="C90" s="58" t="s">
        <v>82</v>
      </c>
      <c r="D90" s="61" t="s">
        <v>83</v>
      </c>
      <c r="E90" s="61" t="s">
        <v>84</v>
      </c>
      <c r="F90" s="61" t="s">
        <v>85</v>
      </c>
      <c r="G90" s="64" t="n">
        <f aca="false">H90/1.03</f>
        <v>344.203883495146</v>
      </c>
      <c r="H90" s="68" t="n">
        <v>354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2</v>
      </c>
      <c r="D91" s="61" t="s">
        <v>86</v>
      </c>
      <c r="E91" s="61" t="s">
        <v>84</v>
      </c>
      <c r="F91" s="61" t="s">
        <v>85</v>
      </c>
      <c r="G91" s="64" t="n">
        <f aca="false">H91/1.03</f>
        <v>368.718446601942</v>
      </c>
      <c r="H91" s="68" t="n">
        <v>379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2</v>
      </c>
      <c r="D92" s="61" t="s">
        <v>87</v>
      </c>
      <c r="E92" s="61" t="s">
        <v>84</v>
      </c>
      <c r="F92" s="61" t="s">
        <v>85</v>
      </c>
      <c r="G92" s="64" t="n">
        <f aca="false">H92/1.03</f>
        <v>392.572815533981</v>
      </c>
      <c r="H92" s="68" t="n">
        <v>404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2</v>
      </c>
      <c r="D93" s="61" t="s">
        <v>88</v>
      </c>
      <c r="E93" s="61" t="s">
        <v>84</v>
      </c>
      <c r="F93" s="61" t="s">
        <v>85</v>
      </c>
      <c r="G93" s="64" t="n">
        <f aca="false">H93/1.03</f>
        <v>409.233009708738</v>
      </c>
      <c r="H93" s="68" t="n">
        <v>421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2</v>
      </c>
      <c r="D94" s="61" t="s">
        <v>89</v>
      </c>
      <c r="E94" s="61" t="s">
        <v>84</v>
      </c>
      <c r="F94" s="61" t="s">
        <v>85</v>
      </c>
      <c r="G94" s="64" t="n">
        <f aca="false">H94/1.03</f>
        <v>429.533980582524</v>
      </c>
      <c r="H94" s="68" t="n">
        <v>442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2</v>
      </c>
      <c r="D95" s="61" t="s">
        <v>90</v>
      </c>
      <c r="E95" s="61" t="s">
        <v>84</v>
      </c>
      <c r="F95" s="61" t="s">
        <v>85</v>
      </c>
      <c r="G95" s="64" t="n">
        <f aca="false">H95/1.03</f>
        <v>446.621359223301</v>
      </c>
      <c r="H95" s="68" t="n">
        <v>460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1</v>
      </c>
      <c r="D96" s="61" t="s">
        <v>83</v>
      </c>
      <c r="E96" s="61" t="s">
        <v>92</v>
      </c>
      <c r="F96" s="61" t="s">
        <v>85</v>
      </c>
      <c r="G96" s="64" t="n">
        <f aca="false">H96/1.03</f>
        <v>350.883495145631</v>
      </c>
      <c r="H96" s="68" t="n">
        <v>361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1</v>
      </c>
      <c r="D97" s="61" t="s">
        <v>86</v>
      </c>
      <c r="E97" s="61" t="s">
        <v>92</v>
      </c>
      <c r="F97" s="61" t="s">
        <v>85</v>
      </c>
      <c r="G97" s="64" t="n">
        <f aca="false">H97/1.03</f>
        <v>374.543689320388</v>
      </c>
      <c r="H97" s="68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1</v>
      </c>
      <c r="D98" s="61" t="s">
        <v>87</v>
      </c>
      <c r="E98" s="61" t="s">
        <v>92</v>
      </c>
      <c r="F98" s="61" t="s">
        <v>85</v>
      </c>
      <c r="G98" s="64" t="n">
        <f aca="false">H98/1.03</f>
        <v>398.533980582524</v>
      </c>
      <c r="H98" s="68" t="n">
        <v>410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1</v>
      </c>
      <c r="D99" s="61" t="s">
        <v>88</v>
      </c>
      <c r="E99" s="61" t="s">
        <v>92</v>
      </c>
      <c r="F99" s="61" t="s">
        <v>85</v>
      </c>
      <c r="G99" s="64" t="n">
        <f aca="false">H99/1.03</f>
        <v>419.796116504854</v>
      </c>
      <c r="H99" s="68" t="n">
        <v>432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1</v>
      </c>
      <c r="D100" s="61" t="s">
        <v>89</v>
      </c>
      <c r="E100" s="61" t="s">
        <v>92</v>
      </c>
      <c r="F100" s="61" t="s">
        <v>85</v>
      </c>
      <c r="G100" s="64" t="n">
        <f aca="false">H100/1.03</f>
        <v>430.961165048544</v>
      </c>
      <c r="H100" s="68" t="n">
        <v>443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1</v>
      </c>
      <c r="D101" s="61" t="s">
        <v>90</v>
      </c>
      <c r="E101" s="61" t="s">
        <v>92</v>
      </c>
      <c r="F101" s="61" t="s">
        <v>85</v>
      </c>
      <c r="G101" s="64" t="n">
        <f aca="false">H101/1.03</f>
        <v>452</v>
      </c>
      <c r="H101" s="68" t="n">
        <v>465.56</v>
      </c>
      <c r="I101" s="61"/>
    </row>
    <row r="102" customFormat="false" ht="24" hidden="false" customHeight="true" outlineLevel="0" collapsed="false">
      <c r="A102" s="60" t="n">
        <v>1</v>
      </c>
      <c r="B102" s="9" t="s">
        <v>100</v>
      </c>
      <c r="C102" s="58" t="s">
        <v>82</v>
      </c>
      <c r="D102" s="61" t="s">
        <v>83</v>
      </c>
      <c r="E102" s="61" t="s">
        <v>84</v>
      </c>
      <c r="F102" s="61" t="s">
        <v>85</v>
      </c>
      <c r="G102" s="62" t="n">
        <f aca="false">H102/1.03</f>
        <v>373.882196415913</v>
      </c>
      <c r="H102" s="62" t="n">
        <v>385.09866230839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2</v>
      </c>
      <c r="D103" s="61" t="s">
        <v>86</v>
      </c>
      <c r="E103" s="61" t="s">
        <v>84</v>
      </c>
      <c r="F103" s="61" t="s">
        <v>85</v>
      </c>
      <c r="G103" s="62" t="n">
        <f aca="false">H103/1.03</f>
        <v>379.372851180718</v>
      </c>
      <c r="H103" s="62" t="n">
        <v>390.75403671614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2</v>
      </c>
      <c r="D104" s="61" t="s">
        <v>87</v>
      </c>
      <c r="E104" s="61" t="s">
        <v>84</v>
      </c>
      <c r="F104" s="61" t="s">
        <v>85</v>
      </c>
      <c r="G104" s="62" t="n">
        <f aca="false">H104/1.03</f>
        <v>404.282889652732</v>
      </c>
      <c r="H104" s="62" t="n">
        <v>416.411376342314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2</v>
      </c>
      <c r="D105" s="61" t="s">
        <v>88</v>
      </c>
      <c r="E105" s="61" t="s">
        <v>84</v>
      </c>
      <c r="F105" s="61" t="s">
        <v>85</v>
      </c>
      <c r="G105" s="62" t="n">
        <f aca="false">H105/1.03</f>
        <v>418.013204204817</v>
      </c>
      <c r="H105" s="62" t="n">
        <v>430.553600330961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2</v>
      </c>
      <c r="D106" s="61" t="s">
        <v>89</v>
      </c>
      <c r="E106" s="61" t="s">
        <v>84</v>
      </c>
      <c r="F106" s="61" t="s">
        <v>85</v>
      </c>
      <c r="G106" s="62" t="n">
        <f aca="false">H106/1.03</f>
        <v>437.944594492208</v>
      </c>
      <c r="H106" s="62" t="n">
        <v>451.082932326974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2</v>
      </c>
      <c r="D107" s="61" t="s">
        <v>90</v>
      </c>
      <c r="E107" s="61" t="s">
        <v>84</v>
      </c>
      <c r="F107" s="61" t="s">
        <v>85</v>
      </c>
      <c r="G107" s="62" t="n">
        <f aca="false">H107/1.03</f>
        <v>459.009242466416</v>
      </c>
      <c r="H107" s="62" t="n">
        <v>472.779519740408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1</v>
      </c>
      <c r="D108" s="61" t="s">
        <v>83</v>
      </c>
      <c r="E108" s="61" t="s">
        <v>92</v>
      </c>
      <c r="F108" s="61" t="s">
        <v>85</v>
      </c>
      <c r="G108" s="62" t="n">
        <f aca="false">H108/1.03</f>
        <v>396.641859643379</v>
      </c>
      <c r="H108" s="62" t="n">
        <v>408.54111543268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1</v>
      </c>
      <c r="D109" s="61" t="s">
        <v>86</v>
      </c>
      <c r="E109" s="61" t="s">
        <v>92</v>
      </c>
      <c r="F109" s="61" t="s">
        <v>85</v>
      </c>
      <c r="G109" s="62" t="n">
        <f aca="false">H109/1.03</f>
        <v>407.72865816998</v>
      </c>
      <c r="H109" s="62" t="n">
        <v>419.960517915079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1</v>
      </c>
      <c r="D110" s="61" t="s">
        <v>87</v>
      </c>
      <c r="E110" s="61" t="s">
        <v>92</v>
      </c>
      <c r="F110" s="61" t="s">
        <v>85</v>
      </c>
      <c r="G110" s="62" t="n">
        <f aca="false">H110/1.03</f>
        <v>426.922345379082</v>
      </c>
      <c r="H110" s="62" t="n">
        <v>439.730015740454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1</v>
      </c>
      <c r="D111" s="61" t="s">
        <v>88</v>
      </c>
      <c r="E111" s="61" t="s">
        <v>92</v>
      </c>
      <c r="F111" s="61" t="s">
        <v>85</v>
      </c>
      <c r="G111" s="62" t="n">
        <f aca="false">H111/1.03</f>
        <v>445.946806677572</v>
      </c>
      <c r="H111" s="62" t="n">
        <v>459.325210877899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1</v>
      </c>
      <c r="D112" s="61" t="s">
        <v>89</v>
      </c>
      <c r="E112" s="61" t="s">
        <v>92</v>
      </c>
      <c r="F112" s="61" t="s">
        <v>85</v>
      </c>
      <c r="G112" s="62" t="n">
        <f aca="false">H112/1.03</f>
        <v>460.602048873042</v>
      </c>
      <c r="H112" s="62" t="n">
        <v>474.420110339233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1</v>
      </c>
      <c r="D113" s="61" t="s">
        <v>90</v>
      </c>
      <c r="E113" s="61" t="s">
        <v>92</v>
      </c>
      <c r="F113" s="61" t="s">
        <v>85</v>
      </c>
      <c r="G113" s="62" t="n">
        <f aca="false">H113/1.03</f>
        <v>489.601727289053</v>
      </c>
      <c r="H113" s="62" t="n">
        <v>504.289779107725</v>
      </c>
      <c r="I113" s="61"/>
    </row>
    <row r="114" customFormat="false" ht="24" hidden="false" customHeight="true" outlineLevel="0" collapsed="false">
      <c r="A114" s="60" t="n">
        <v>1</v>
      </c>
      <c r="B114" s="9" t="s">
        <v>101</v>
      </c>
      <c r="C114" s="58" t="s">
        <v>82</v>
      </c>
      <c r="D114" s="61" t="s">
        <v>83</v>
      </c>
      <c r="E114" s="61" t="s">
        <v>84</v>
      </c>
      <c r="F114" s="61" t="s">
        <v>85</v>
      </c>
      <c r="G114" s="62" t="n">
        <f aca="false">H114/1.03</f>
        <v>372.417917680088</v>
      </c>
      <c r="H114" s="62" t="n">
        <v>383.590455210491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2</v>
      </c>
      <c r="D115" s="61" t="s">
        <v>86</v>
      </c>
      <c r="E115" s="61" t="s">
        <v>84</v>
      </c>
      <c r="F115" s="61" t="s">
        <v>85</v>
      </c>
      <c r="G115" s="62" t="n">
        <f aca="false">H115/1.03</f>
        <v>393.787782112092</v>
      </c>
      <c r="H115" s="62" t="n">
        <v>405.601415575455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2</v>
      </c>
      <c r="D116" s="61" t="s">
        <v>87</v>
      </c>
      <c r="E116" s="61" t="s">
        <v>84</v>
      </c>
      <c r="F116" s="61" t="s">
        <v>85</v>
      </c>
      <c r="G116" s="62" t="n">
        <f aca="false">H116/1.03</f>
        <v>423.878878675351</v>
      </c>
      <c r="H116" s="62" t="n">
        <v>436.59524503561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2</v>
      </c>
      <c r="D117" s="61" t="s">
        <v>88</v>
      </c>
      <c r="E117" s="61" t="s">
        <v>84</v>
      </c>
      <c r="F117" s="61" t="s">
        <v>85</v>
      </c>
      <c r="G117" s="62" t="n">
        <f aca="false">H117/1.03</f>
        <v>436.599864421456</v>
      </c>
      <c r="H117" s="62" t="n">
        <v>449.6978603541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2</v>
      </c>
      <c r="D118" s="61" t="s">
        <v>89</v>
      </c>
      <c r="E118" s="61" t="s">
        <v>84</v>
      </c>
      <c r="F118" s="61" t="s">
        <v>85</v>
      </c>
      <c r="G118" s="62" t="n">
        <f aca="false">H118/1.03</f>
        <v>466.792003174935</v>
      </c>
      <c r="H118" s="62" t="n">
        <v>480.795763270183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2</v>
      </c>
      <c r="D119" s="61" t="s">
        <v>90</v>
      </c>
      <c r="E119" s="61" t="s">
        <v>84</v>
      </c>
      <c r="F119" s="61" t="s">
        <v>85</v>
      </c>
      <c r="G119" s="62" t="n">
        <f aca="false">H119/1.03</f>
        <v>490.445110235007</v>
      </c>
      <c r="H119" s="62" t="n">
        <v>505.15846354205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1</v>
      </c>
      <c r="D120" s="61" t="s">
        <v>83</v>
      </c>
      <c r="E120" s="61" t="s">
        <v>92</v>
      </c>
      <c r="F120" s="61" t="s">
        <v>85</v>
      </c>
      <c r="G120" s="62" t="n">
        <f aca="false">H120/1.03</f>
        <v>377.074042333225</v>
      </c>
      <c r="H120" s="62" t="n">
        <v>388.386263603222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1</v>
      </c>
      <c r="D121" s="61" t="s">
        <v>86</v>
      </c>
      <c r="E121" s="61" t="s">
        <v>92</v>
      </c>
      <c r="F121" s="61" t="s">
        <v>85</v>
      </c>
      <c r="G121" s="62" t="n">
        <f aca="false">H121/1.03</f>
        <v>401.506831060609</v>
      </c>
      <c r="H121" s="62" t="n">
        <v>413.552035992427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1</v>
      </c>
      <c r="D122" s="61" t="s">
        <v>87</v>
      </c>
      <c r="E122" s="61" t="s">
        <v>92</v>
      </c>
      <c r="F122" s="61" t="s">
        <v>85</v>
      </c>
      <c r="G122" s="62" t="n">
        <f aca="false">H122/1.03</f>
        <v>430.490532283043</v>
      </c>
      <c r="H122" s="62" t="n">
        <v>443.405248251534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1</v>
      </c>
      <c r="D123" s="61" t="s">
        <v>88</v>
      </c>
      <c r="E123" s="61" t="s">
        <v>92</v>
      </c>
      <c r="F123" s="61" t="s">
        <v>85</v>
      </c>
      <c r="G123" s="62" t="n">
        <f aca="false">H123/1.03</f>
        <v>453.199442701891</v>
      </c>
      <c r="H123" s="62" t="n">
        <v>466.795425982948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1</v>
      </c>
      <c r="D124" s="61" t="s">
        <v>89</v>
      </c>
      <c r="E124" s="61" t="s">
        <v>92</v>
      </c>
      <c r="F124" s="61" t="s">
        <v>85</v>
      </c>
      <c r="G124" s="62" t="n">
        <f aca="false">H124/1.03</f>
        <v>473.809667862426</v>
      </c>
      <c r="H124" s="62" t="n">
        <v>488.023957898299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1</v>
      </c>
      <c r="D125" s="61" t="s">
        <v>90</v>
      </c>
      <c r="E125" s="61" t="s">
        <v>92</v>
      </c>
      <c r="F125" s="61" t="s">
        <v>85</v>
      </c>
      <c r="G125" s="62" t="n">
        <f aca="false">H125/1.03</f>
        <v>493.234233068936</v>
      </c>
      <c r="H125" s="62" t="n">
        <v>508.031260061004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102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0" t="s">
        <v>3</v>
      </c>
      <c r="F3" s="70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4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9" t="s">
        <v>105</v>
      </c>
      <c r="D6" s="68" t="s">
        <v>106</v>
      </c>
      <c r="E6" s="68"/>
      <c r="F6" s="68" t="s">
        <v>107</v>
      </c>
      <c r="G6" s="62" t="n">
        <f aca="false">H6/1.13</f>
        <v>1307.96460176991</v>
      </c>
      <c r="H6" s="62" t="n">
        <v>1478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5</v>
      </c>
      <c r="D7" s="68" t="s">
        <v>108</v>
      </c>
      <c r="E7" s="68"/>
      <c r="F7" s="68" t="s">
        <v>107</v>
      </c>
      <c r="G7" s="62" t="n">
        <f aca="false">H7/1.13</f>
        <v>1207.0796460177</v>
      </c>
      <c r="H7" s="62" t="n">
        <v>1364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09</v>
      </c>
      <c r="D8" s="68" t="s">
        <v>110</v>
      </c>
      <c r="E8" s="68"/>
      <c r="F8" s="68" t="s">
        <v>107</v>
      </c>
      <c r="G8" s="62" t="n">
        <f aca="false">H8/1.13</f>
        <v>1195.57522123894</v>
      </c>
      <c r="H8" s="62" t="n">
        <v>1351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09</v>
      </c>
      <c r="D9" s="68" t="s">
        <v>111</v>
      </c>
      <c r="E9" s="68"/>
      <c r="F9" s="68" t="s">
        <v>107</v>
      </c>
      <c r="G9" s="62" t="n">
        <f aca="false">H9/1.13</f>
        <v>1076.10619469027</v>
      </c>
      <c r="H9" s="62" t="n">
        <v>1216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2</v>
      </c>
      <c r="D10" s="68" t="s">
        <v>113</v>
      </c>
      <c r="E10" s="68"/>
      <c r="F10" s="68" t="s">
        <v>107</v>
      </c>
      <c r="G10" s="62" t="n">
        <f aca="false">H10/1.13</f>
        <v>1022.12389380531</v>
      </c>
      <c r="H10" s="62" t="n">
        <v>1155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4</v>
      </c>
      <c r="D11" s="68" t="s">
        <v>115</v>
      </c>
      <c r="E11" s="68"/>
      <c r="F11" s="68" t="s">
        <v>107</v>
      </c>
      <c r="G11" s="62" t="n">
        <f aca="false">H11/1.13</f>
        <v>1417.69911504425</v>
      </c>
      <c r="H11" s="62" t="n">
        <v>1602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4</v>
      </c>
      <c r="D12" s="68" t="s">
        <v>116</v>
      </c>
      <c r="E12" s="68"/>
      <c r="F12" s="68" t="s">
        <v>107</v>
      </c>
      <c r="G12" s="62" t="n">
        <f aca="false">H12/1.13</f>
        <v>1522.12389380531</v>
      </c>
      <c r="H12" s="62" t="n">
        <v>1720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4</v>
      </c>
      <c r="D13" s="68" t="s">
        <v>117</v>
      </c>
      <c r="E13" s="68"/>
      <c r="F13" s="68" t="s">
        <v>107</v>
      </c>
      <c r="G13" s="62" t="n">
        <f aca="false">H13/1.13</f>
        <v>1610.61946902655</v>
      </c>
      <c r="H13" s="62" t="n">
        <v>1820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18</v>
      </c>
      <c r="D14" s="68" t="s">
        <v>119</v>
      </c>
      <c r="E14" s="68"/>
      <c r="F14" s="68" t="s">
        <v>107</v>
      </c>
      <c r="G14" s="62" t="n">
        <f aca="false">H14/1.13</f>
        <v>1663.71681415929</v>
      </c>
      <c r="H14" s="62" t="n">
        <v>1880</v>
      </c>
      <c r="I14" s="61"/>
    </row>
    <row r="15" customFormat="false" ht="24" hidden="false" customHeight="true" outlineLevel="0" collapsed="false">
      <c r="A15" s="60" t="n">
        <v>1</v>
      </c>
      <c r="B15" s="9" t="s">
        <v>93</v>
      </c>
      <c r="C15" s="9" t="s">
        <v>120</v>
      </c>
      <c r="D15" s="68" t="s">
        <v>108</v>
      </c>
      <c r="E15" s="68"/>
      <c r="F15" s="68" t="s">
        <v>107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20</v>
      </c>
      <c r="D16" s="68" t="s">
        <v>121</v>
      </c>
      <c r="E16" s="68"/>
      <c r="F16" s="68" t="s">
        <v>107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22</v>
      </c>
      <c r="D17" s="68" t="s">
        <v>110</v>
      </c>
      <c r="E17" s="68"/>
      <c r="F17" s="68" t="s">
        <v>107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2</v>
      </c>
      <c r="D18" s="68" t="s">
        <v>123</v>
      </c>
      <c r="E18" s="68"/>
      <c r="F18" s="68" t="s">
        <v>107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22</v>
      </c>
      <c r="D19" s="68" t="s">
        <v>111</v>
      </c>
      <c r="E19" s="68"/>
      <c r="F19" s="68" t="s">
        <v>107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22</v>
      </c>
      <c r="D20" s="68" t="s">
        <v>124</v>
      </c>
      <c r="E20" s="68"/>
      <c r="F20" s="68" t="s">
        <v>107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25</v>
      </c>
      <c r="D21" s="68" t="s">
        <v>113</v>
      </c>
      <c r="E21" s="68"/>
      <c r="F21" s="68" t="s">
        <v>107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25</v>
      </c>
      <c r="D22" s="68" t="s">
        <v>126</v>
      </c>
      <c r="E22" s="68"/>
      <c r="F22" s="68" t="s">
        <v>107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4</v>
      </c>
      <c r="C23" s="9" t="s">
        <v>120</v>
      </c>
      <c r="D23" s="68" t="s">
        <v>106</v>
      </c>
      <c r="E23" s="68"/>
      <c r="F23" s="68" t="s">
        <v>107</v>
      </c>
      <c r="G23" s="62" t="n">
        <f aca="false">H23/1.13</f>
        <v>1449.17610619469</v>
      </c>
      <c r="H23" s="62" t="n">
        <v>1637.569</v>
      </c>
      <c r="I23" s="61"/>
    </row>
    <row r="24" customFormat="false" ht="24" hidden="false" customHeight="true" outlineLevel="0" collapsed="false">
      <c r="A24" s="60" t="n">
        <v>2</v>
      </c>
      <c r="B24" s="9"/>
      <c r="C24" s="71" t="s">
        <v>120</v>
      </c>
      <c r="D24" s="68" t="s">
        <v>127</v>
      </c>
      <c r="E24" s="68"/>
      <c r="F24" s="68" t="s">
        <v>107</v>
      </c>
      <c r="G24" s="62" t="n">
        <f aca="false">H24/1.13</f>
        <v>1460.92610619469</v>
      </c>
      <c r="H24" s="62" t="n">
        <v>1650.8465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20</v>
      </c>
      <c r="D25" s="68" t="s">
        <v>108</v>
      </c>
      <c r="E25" s="68"/>
      <c r="F25" s="68" t="s">
        <v>107</v>
      </c>
      <c r="G25" s="62" t="n">
        <f aca="false">H25/1.13</f>
        <v>1402.17610619469</v>
      </c>
      <c r="H25" s="62" t="n">
        <v>1584.459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20</v>
      </c>
      <c r="D26" s="68" t="s">
        <v>121</v>
      </c>
      <c r="E26" s="68"/>
      <c r="F26" s="68" t="s">
        <v>107</v>
      </c>
      <c r="G26" s="62" t="n">
        <f aca="false">H26/1.13</f>
        <v>1446.92610619469</v>
      </c>
      <c r="H26" s="62" t="n">
        <v>1635.0265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22</v>
      </c>
      <c r="D27" s="68" t="s">
        <v>110</v>
      </c>
      <c r="E27" s="68"/>
      <c r="F27" s="68" t="s">
        <v>107</v>
      </c>
      <c r="G27" s="62" t="n">
        <f aca="false">H27/1.13</f>
        <v>1327.62610619469</v>
      </c>
      <c r="H27" s="62" t="n">
        <v>1500.21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2</v>
      </c>
      <c r="D28" s="68" t="s">
        <v>123</v>
      </c>
      <c r="E28" s="68"/>
      <c r="F28" s="68" t="s">
        <v>107</v>
      </c>
      <c r="G28" s="62" t="n">
        <f aca="false">H28/1.13</f>
        <v>1339.37610619469</v>
      </c>
      <c r="H28" s="62" t="n">
        <v>1513.49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22</v>
      </c>
      <c r="D29" s="68" t="s">
        <v>111</v>
      </c>
      <c r="E29" s="68"/>
      <c r="F29" s="68" t="s">
        <v>107</v>
      </c>
      <c r="G29" s="62" t="n">
        <f aca="false">H29/1.13</f>
        <v>1233.62610619469</v>
      </c>
      <c r="H29" s="62" t="n">
        <v>1393.99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22</v>
      </c>
      <c r="D30" s="68" t="s">
        <v>124</v>
      </c>
      <c r="E30" s="68"/>
      <c r="F30" s="68" t="s">
        <v>107</v>
      </c>
      <c r="G30" s="62" t="n">
        <f aca="false">H30/1.13</f>
        <v>1247.72610619469</v>
      </c>
      <c r="H30" s="62" t="n">
        <v>1409.93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25</v>
      </c>
      <c r="D31" s="68" t="s">
        <v>113</v>
      </c>
      <c r="E31" s="68"/>
      <c r="F31" s="68" t="s">
        <v>107</v>
      </c>
      <c r="G31" s="62" t="n">
        <f aca="false">H31/1.13</f>
        <v>1160.12610619469</v>
      </c>
      <c r="H31" s="62" t="n">
        <v>1310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25</v>
      </c>
      <c r="D32" s="68" t="s">
        <v>126</v>
      </c>
      <c r="E32" s="68"/>
      <c r="F32" s="68" t="s">
        <v>107</v>
      </c>
      <c r="G32" s="62" t="n">
        <f aca="false">H32/1.13</f>
        <v>1184.37610619469</v>
      </c>
      <c r="H32" s="62" t="n">
        <v>1338.34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18</v>
      </c>
      <c r="D33" s="68" t="s">
        <v>119</v>
      </c>
      <c r="E33" s="68"/>
      <c r="F33" s="68" t="s">
        <v>107</v>
      </c>
      <c r="G33" s="62" t="n">
        <f aca="false">H33/1.13</f>
        <v>1489.12610619469</v>
      </c>
      <c r="H33" s="62" t="n">
        <v>1682.7125</v>
      </c>
      <c r="I33" s="61"/>
    </row>
    <row r="34" customFormat="false" ht="24" hidden="false" customHeight="true" outlineLevel="0" collapsed="false">
      <c r="A34" s="60" t="n">
        <v>1</v>
      </c>
      <c r="B34" s="9" t="s">
        <v>95</v>
      </c>
      <c r="C34" s="9" t="s">
        <v>120</v>
      </c>
      <c r="D34" s="68" t="s">
        <v>108</v>
      </c>
      <c r="E34" s="68"/>
      <c r="F34" s="68" t="s">
        <v>107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20</v>
      </c>
      <c r="D35" s="68" t="s">
        <v>121</v>
      </c>
      <c r="E35" s="68"/>
      <c r="F35" s="68" t="s">
        <v>107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22</v>
      </c>
      <c r="D36" s="68" t="s">
        <v>110</v>
      </c>
      <c r="E36" s="68"/>
      <c r="F36" s="68" t="s">
        <v>107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2</v>
      </c>
      <c r="D37" s="68" t="s">
        <v>123</v>
      </c>
      <c r="E37" s="68"/>
      <c r="F37" s="68" t="s">
        <v>107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22</v>
      </c>
      <c r="D38" s="68" t="s">
        <v>111</v>
      </c>
      <c r="E38" s="68"/>
      <c r="F38" s="68" t="s">
        <v>107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22</v>
      </c>
      <c r="D39" s="68" t="s">
        <v>124</v>
      </c>
      <c r="E39" s="68"/>
      <c r="F39" s="68" t="s">
        <v>107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25</v>
      </c>
      <c r="D40" s="68" t="s">
        <v>113</v>
      </c>
      <c r="E40" s="68"/>
      <c r="F40" s="68" t="s">
        <v>107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25</v>
      </c>
      <c r="D41" s="68" t="s">
        <v>126</v>
      </c>
      <c r="E41" s="68"/>
      <c r="F41" s="68" t="s">
        <v>107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6</v>
      </c>
      <c r="C42" s="9" t="s">
        <v>120</v>
      </c>
      <c r="D42" s="68" t="s">
        <v>106</v>
      </c>
      <c r="E42" s="68"/>
      <c r="F42" s="68" t="s">
        <v>107</v>
      </c>
      <c r="G42" s="62" t="n">
        <f aca="false">H42/1.13</f>
        <v>1373.00000001922</v>
      </c>
      <c r="H42" s="65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1" t="s">
        <v>120</v>
      </c>
      <c r="D43" s="68" t="s">
        <v>127</v>
      </c>
      <c r="E43" s="68"/>
      <c r="F43" s="68" t="s">
        <v>107</v>
      </c>
      <c r="G43" s="62" t="n">
        <f aca="false">H43/1.13</f>
        <v>1363.00000001908</v>
      </c>
      <c r="H43" s="65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20</v>
      </c>
      <c r="D44" s="68" t="s">
        <v>108</v>
      </c>
      <c r="E44" s="68"/>
      <c r="F44" s="68" t="s">
        <v>107</v>
      </c>
      <c r="G44" s="62" t="n">
        <f aca="false">H44/1.13</f>
        <v>1348.00000001888</v>
      </c>
      <c r="H44" s="65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20</v>
      </c>
      <c r="D45" s="68" t="s">
        <v>121</v>
      </c>
      <c r="E45" s="68"/>
      <c r="F45" s="68" t="s">
        <v>107</v>
      </c>
      <c r="G45" s="62" t="n">
        <f aca="false">H45/1.13</f>
        <v>1335.00000001869</v>
      </c>
      <c r="H45" s="65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22</v>
      </c>
      <c r="D46" s="68" t="s">
        <v>110</v>
      </c>
      <c r="E46" s="68"/>
      <c r="F46" s="68" t="s">
        <v>107</v>
      </c>
      <c r="G46" s="62" t="n">
        <f aca="false">H46/1.13</f>
        <v>1289.00000001804</v>
      </c>
      <c r="H46" s="65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2</v>
      </c>
      <c r="D47" s="68" t="s">
        <v>123</v>
      </c>
      <c r="E47" s="68"/>
      <c r="F47" s="68" t="s">
        <v>107</v>
      </c>
      <c r="G47" s="62" t="n">
        <f aca="false">H47/1.13</f>
        <v>1287.00000001802</v>
      </c>
      <c r="H47" s="65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22</v>
      </c>
      <c r="D48" s="68" t="s">
        <v>111</v>
      </c>
      <c r="E48" s="68"/>
      <c r="F48" s="68" t="s">
        <v>107</v>
      </c>
      <c r="G48" s="62" t="n">
        <f aca="false">H48/1.13</f>
        <v>1269.00000001777</v>
      </c>
      <c r="H48" s="65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22</v>
      </c>
      <c r="D49" s="68" t="s">
        <v>124</v>
      </c>
      <c r="E49" s="68"/>
      <c r="F49" s="68" t="s">
        <v>107</v>
      </c>
      <c r="G49" s="62" t="n">
        <f aca="false">H49/1.13</f>
        <v>1252.00000001753</v>
      </c>
      <c r="H49" s="65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25</v>
      </c>
      <c r="D50" s="68" t="s">
        <v>113</v>
      </c>
      <c r="E50" s="68"/>
      <c r="F50" s="68" t="s">
        <v>107</v>
      </c>
      <c r="G50" s="62" t="n">
        <f aca="false">H50/1.13</f>
        <v>1164.00000001629</v>
      </c>
      <c r="H50" s="65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25</v>
      </c>
      <c r="D51" s="68" t="s">
        <v>126</v>
      </c>
      <c r="E51" s="68"/>
      <c r="F51" s="68" t="s">
        <v>107</v>
      </c>
      <c r="G51" s="62" t="n">
        <f aca="false">H51/1.13</f>
        <v>1157.0000000162</v>
      </c>
      <c r="H51" s="65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8</v>
      </c>
      <c r="D52" s="68" t="s">
        <v>129</v>
      </c>
      <c r="E52" s="68"/>
      <c r="F52" s="68" t="s">
        <v>107</v>
      </c>
      <c r="G52" s="62" t="n">
        <f aca="false">H52/1.13</f>
        <v>897</v>
      </c>
      <c r="H52" s="65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8</v>
      </c>
      <c r="D53" s="68" t="s">
        <v>130</v>
      </c>
      <c r="E53" s="68"/>
      <c r="F53" s="68" t="s">
        <v>107</v>
      </c>
      <c r="G53" s="62" t="n">
        <f aca="false">H53/1.13</f>
        <v>865</v>
      </c>
      <c r="H53" s="65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8</v>
      </c>
      <c r="D54" s="68" t="s">
        <v>131</v>
      </c>
      <c r="E54" s="68"/>
      <c r="F54" s="68" t="s">
        <v>107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8</v>
      </c>
      <c r="D55" s="68" t="s">
        <v>132</v>
      </c>
      <c r="E55" s="68"/>
      <c r="F55" s="68" t="s">
        <v>107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4</v>
      </c>
      <c r="D56" s="68" t="s">
        <v>115</v>
      </c>
      <c r="E56" s="68"/>
      <c r="F56" s="68" t="s">
        <v>107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4</v>
      </c>
      <c r="D57" s="68" t="s">
        <v>116</v>
      </c>
      <c r="E57" s="68"/>
      <c r="F57" s="68" t="s">
        <v>107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4</v>
      </c>
      <c r="D58" s="68" t="s">
        <v>117</v>
      </c>
      <c r="E58" s="68"/>
      <c r="F58" s="68" t="s">
        <v>107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18</v>
      </c>
      <c r="D59" s="68" t="s">
        <v>119</v>
      </c>
      <c r="E59" s="68"/>
      <c r="F59" s="68" t="s">
        <v>107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97</v>
      </c>
      <c r="C60" s="8" t="s">
        <v>112</v>
      </c>
      <c r="D60" s="72" t="s">
        <v>133</v>
      </c>
      <c r="E60" s="72"/>
      <c r="F60" s="72" t="s">
        <v>107</v>
      </c>
      <c r="G60" s="62" t="n">
        <f aca="false">H60/1.13</f>
        <v>1069.53097345133</v>
      </c>
      <c r="H60" s="9" t="n">
        <v>1208.57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12</v>
      </c>
      <c r="D61" s="72" t="s">
        <v>134</v>
      </c>
      <c r="E61" s="72"/>
      <c r="F61" s="72" t="s">
        <v>107</v>
      </c>
      <c r="G61" s="62" t="n">
        <f aca="false">H61/1.13</f>
        <v>1104.8407079646</v>
      </c>
      <c r="H61" s="9" t="n">
        <v>1248.47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5</v>
      </c>
      <c r="D62" s="8" t="s">
        <v>136</v>
      </c>
      <c r="E62" s="8"/>
      <c r="F62" s="72" t="s">
        <v>107</v>
      </c>
      <c r="G62" s="62" t="n">
        <f aca="false">H62/1.13</f>
        <v>1175.87610619469</v>
      </c>
      <c r="H62" s="9" t="n">
        <v>1328.74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09</v>
      </c>
      <c r="D63" s="8" t="s">
        <v>137</v>
      </c>
      <c r="E63" s="8"/>
      <c r="F63" s="72" t="s">
        <v>107</v>
      </c>
      <c r="G63" s="62" t="n">
        <f aca="false">H63/1.13</f>
        <v>1255.36283185841</v>
      </c>
      <c r="H63" s="9" t="n">
        <v>1418.56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09</v>
      </c>
      <c r="D64" s="8" t="s">
        <v>138</v>
      </c>
      <c r="E64" s="8"/>
      <c r="F64" s="72" t="s">
        <v>107</v>
      </c>
      <c r="G64" s="62" t="n">
        <f aca="false">H64/1.13</f>
        <v>1348.80530973451</v>
      </c>
      <c r="H64" s="9" t="n">
        <v>1524.15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05</v>
      </c>
      <c r="D65" s="8" t="s">
        <v>139</v>
      </c>
      <c r="E65" s="8"/>
      <c r="F65" s="72" t="s">
        <v>107</v>
      </c>
      <c r="G65" s="62" t="n">
        <f aca="false">H65/1.13</f>
        <v>1395.20353982301</v>
      </c>
      <c r="H65" s="9" t="n">
        <v>1576.58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05</v>
      </c>
      <c r="D66" s="8" t="s">
        <v>140</v>
      </c>
      <c r="E66" s="8"/>
      <c r="F66" s="72" t="s">
        <v>107</v>
      </c>
      <c r="G66" s="62" t="n">
        <f aca="false">H66/1.13</f>
        <v>1466.76991150443</v>
      </c>
      <c r="H66" s="9" t="n">
        <v>1657.45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1</v>
      </c>
      <c r="D67" s="8" t="s">
        <v>142</v>
      </c>
      <c r="E67" s="8"/>
      <c r="F67" s="72" t="s">
        <v>107</v>
      </c>
      <c r="G67" s="62" t="n">
        <f aca="false">H67/1.13</f>
        <v>1366.2389380531</v>
      </c>
      <c r="H67" s="9" t="n">
        <v>1543.85</v>
      </c>
      <c r="I67" s="9"/>
    </row>
    <row r="68" customFormat="false" ht="24" hidden="false" customHeight="true" outlineLevel="0" collapsed="false">
      <c r="A68" s="60" t="n">
        <v>1</v>
      </c>
      <c r="B68" s="9" t="s">
        <v>98</v>
      </c>
      <c r="C68" s="9" t="s">
        <v>120</v>
      </c>
      <c r="D68" s="68" t="s">
        <v>106</v>
      </c>
      <c r="E68" s="68"/>
      <c r="F68" s="68" t="s">
        <v>107</v>
      </c>
      <c r="G68" s="62" t="n">
        <f aca="false">H68/1.13</f>
        <v>1457.85840707965</v>
      </c>
      <c r="H68" s="9" t="n">
        <v>1647.38</v>
      </c>
      <c r="I68" s="61"/>
    </row>
    <row r="69" customFormat="false" ht="24" hidden="false" customHeight="true" outlineLevel="0" collapsed="false">
      <c r="A69" s="60" t="n">
        <v>2</v>
      </c>
      <c r="B69" s="9"/>
      <c r="C69" s="71" t="s">
        <v>120</v>
      </c>
      <c r="D69" s="68" t="s">
        <v>127</v>
      </c>
      <c r="E69" s="68"/>
      <c r="F69" s="68" t="s">
        <v>107</v>
      </c>
      <c r="G69" s="62" t="n">
        <f aca="false">H69/1.13</f>
        <v>1433.40707964602</v>
      </c>
      <c r="H69" s="71" t="n">
        <v>16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20</v>
      </c>
      <c r="D70" s="68" t="s">
        <v>108</v>
      </c>
      <c r="E70" s="68"/>
      <c r="F70" s="68" t="s">
        <v>107</v>
      </c>
      <c r="G70" s="62" t="n">
        <f aca="false">H70/1.13</f>
        <v>1341</v>
      </c>
      <c r="H70" s="9" t="n">
        <v>15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20</v>
      </c>
      <c r="D71" s="68" t="s">
        <v>121</v>
      </c>
      <c r="E71" s="68"/>
      <c r="F71" s="68" t="s">
        <v>107</v>
      </c>
      <c r="G71" s="62" t="n">
        <f aca="false">H71/1.13</f>
        <v>1335.57522123894</v>
      </c>
      <c r="H71" s="62" t="n">
        <v>15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22</v>
      </c>
      <c r="D72" s="68" t="s">
        <v>110</v>
      </c>
      <c r="E72" s="68"/>
      <c r="F72" s="68" t="s">
        <v>107</v>
      </c>
      <c r="G72" s="62" t="n">
        <f aca="false">H72/1.13</f>
        <v>1240.30088495575</v>
      </c>
      <c r="H72" s="9" t="n">
        <v>14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2</v>
      </c>
      <c r="D73" s="68" t="s">
        <v>123</v>
      </c>
      <c r="E73" s="68"/>
      <c r="F73" s="68" t="s">
        <v>107</v>
      </c>
      <c r="G73" s="62" t="n">
        <f aca="false">H73/1.13</f>
        <v>1219.51327433628</v>
      </c>
      <c r="H73" s="9" t="n">
        <v>13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22</v>
      </c>
      <c r="D74" s="68" t="s">
        <v>111</v>
      </c>
      <c r="E74" s="68"/>
      <c r="F74" s="68" t="s">
        <v>107</v>
      </c>
      <c r="G74" s="62" t="n">
        <f aca="false">H74/1.13</f>
        <v>1138.42477876106</v>
      </c>
      <c r="H74" s="9" t="n">
        <v>12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22</v>
      </c>
      <c r="D75" s="68" t="s">
        <v>124</v>
      </c>
      <c r="E75" s="68"/>
      <c r="F75" s="68" t="s">
        <v>107</v>
      </c>
      <c r="G75" s="62" t="n">
        <f aca="false">H75/1.13</f>
        <v>1136.74336283186</v>
      </c>
      <c r="H75" s="9" t="n">
        <v>12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25</v>
      </c>
      <c r="D76" s="68" t="s">
        <v>113</v>
      </c>
      <c r="E76" s="68"/>
      <c r="F76" s="68" t="s">
        <v>107</v>
      </c>
      <c r="G76" s="62" t="n">
        <f aca="false">H76/1.13</f>
        <v>1074.6017699115</v>
      </c>
      <c r="H76" s="62" t="n">
        <v>12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25</v>
      </c>
      <c r="D77" s="68" t="s">
        <v>126</v>
      </c>
      <c r="E77" s="68"/>
      <c r="F77" s="68" t="s">
        <v>107</v>
      </c>
      <c r="G77" s="62" t="n">
        <f aca="false">H77/1.13</f>
        <v>1082.3982300885</v>
      </c>
      <c r="H77" s="9" t="n">
        <v>12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4</v>
      </c>
      <c r="D78" s="68" t="s">
        <v>115</v>
      </c>
      <c r="E78" s="68"/>
      <c r="F78" s="68" t="s">
        <v>107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4</v>
      </c>
      <c r="D79" s="68" t="s">
        <v>116</v>
      </c>
      <c r="E79" s="68"/>
      <c r="F79" s="68" t="s">
        <v>107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4</v>
      </c>
      <c r="D80" s="68" t="s">
        <v>117</v>
      </c>
      <c r="E80" s="68"/>
      <c r="F80" s="68" t="s">
        <v>107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99</v>
      </c>
      <c r="C81" s="9" t="s">
        <v>120</v>
      </c>
      <c r="D81" s="68" t="s">
        <v>106</v>
      </c>
      <c r="E81" s="68"/>
      <c r="F81" s="68" t="s">
        <v>107</v>
      </c>
      <c r="G81" s="62" t="n">
        <f aca="false">H81/1.13</f>
        <v>1600</v>
      </c>
      <c r="H81" s="62" t="n">
        <v>1808</v>
      </c>
      <c r="I81" s="61"/>
    </row>
    <row r="82" customFormat="false" ht="24" hidden="false" customHeight="true" outlineLevel="0" collapsed="false">
      <c r="A82" s="60" t="n">
        <v>2</v>
      </c>
      <c r="B82" s="9"/>
      <c r="C82" s="71" t="s">
        <v>120</v>
      </c>
      <c r="D82" s="68" t="s">
        <v>127</v>
      </c>
      <c r="E82" s="68"/>
      <c r="F82" s="68" t="s">
        <v>107</v>
      </c>
      <c r="G82" s="62" t="n">
        <f aca="false">H82/1.13</f>
        <v>1590</v>
      </c>
      <c r="H82" s="62" t="n">
        <v>1796.7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20</v>
      </c>
      <c r="D83" s="68" t="s">
        <v>108</v>
      </c>
      <c r="E83" s="68"/>
      <c r="F83" s="68" t="s">
        <v>107</v>
      </c>
      <c r="G83" s="62" t="n">
        <f aca="false">H83/1.13</f>
        <v>1571</v>
      </c>
      <c r="H83" s="62" t="n">
        <v>1775.2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20</v>
      </c>
      <c r="D84" s="68" t="s">
        <v>121</v>
      </c>
      <c r="E84" s="68"/>
      <c r="F84" s="68" t="s">
        <v>107</v>
      </c>
      <c r="G84" s="62" t="n">
        <f aca="false">H84/1.13</f>
        <v>1546</v>
      </c>
      <c r="H84" s="62" t="n">
        <v>1746.9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22</v>
      </c>
      <c r="D85" s="68" t="s">
        <v>110</v>
      </c>
      <c r="E85" s="68"/>
      <c r="F85" s="68" t="s">
        <v>107</v>
      </c>
      <c r="G85" s="62" t="n">
        <f aca="false">H85/1.13</f>
        <v>1516</v>
      </c>
      <c r="H85" s="62" t="n">
        <v>1713.0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2</v>
      </c>
      <c r="D86" s="68" t="s">
        <v>123</v>
      </c>
      <c r="E86" s="68"/>
      <c r="F86" s="68" t="s">
        <v>107</v>
      </c>
      <c r="G86" s="62" t="n">
        <f aca="false">H86/1.13</f>
        <v>1466</v>
      </c>
      <c r="H86" s="62" t="n">
        <v>1656.5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22</v>
      </c>
      <c r="D87" s="68" t="s">
        <v>111</v>
      </c>
      <c r="E87" s="68"/>
      <c r="F87" s="68" t="s">
        <v>107</v>
      </c>
      <c r="G87" s="62" t="n">
        <f aca="false">H87/1.13</f>
        <v>1429</v>
      </c>
      <c r="H87" s="62" t="n">
        <v>1614.7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22</v>
      </c>
      <c r="D88" s="68" t="s">
        <v>124</v>
      </c>
      <c r="E88" s="68"/>
      <c r="F88" s="68" t="s">
        <v>107</v>
      </c>
      <c r="G88" s="62" t="n">
        <f aca="false">H88/1.13</f>
        <v>1409</v>
      </c>
      <c r="H88" s="62" t="n">
        <v>1592.1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25</v>
      </c>
      <c r="D89" s="68" t="s">
        <v>113</v>
      </c>
      <c r="E89" s="68"/>
      <c r="F89" s="68" t="s">
        <v>107</v>
      </c>
      <c r="G89" s="62" t="n">
        <f aca="false">H89/1.13</f>
        <v>1398</v>
      </c>
      <c r="H89" s="62" t="n">
        <v>1579.7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25</v>
      </c>
      <c r="D90" s="68" t="s">
        <v>126</v>
      </c>
      <c r="E90" s="68"/>
      <c r="F90" s="68" t="s">
        <v>107</v>
      </c>
      <c r="G90" s="62" t="n">
        <v>1363</v>
      </c>
      <c r="H90" s="62" t="n">
        <v>1557.14</v>
      </c>
      <c r="I90" s="61"/>
    </row>
    <row r="91" customFormat="false" ht="24" hidden="false" customHeight="true" outlineLevel="0" collapsed="false">
      <c r="A91" s="60" t="n">
        <v>1</v>
      </c>
      <c r="B91" s="9" t="s">
        <v>100</v>
      </c>
      <c r="C91" s="9" t="s">
        <v>120</v>
      </c>
      <c r="D91" s="68" t="s">
        <v>106</v>
      </c>
      <c r="E91" s="68"/>
      <c r="F91" s="68" t="s">
        <v>107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1" t="s">
        <v>120</v>
      </c>
      <c r="D92" s="68" t="s">
        <v>127</v>
      </c>
      <c r="E92" s="68"/>
      <c r="F92" s="68" t="s">
        <v>107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20</v>
      </c>
      <c r="D93" s="68" t="s">
        <v>108</v>
      </c>
      <c r="E93" s="68"/>
      <c r="F93" s="68" t="s">
        <v>107</v>
      </c>
      <c r="G93" s="62" t="n">
        <f aca="false">H93/1.13</f>
        <v>1327.43362831858</v>
      </c>
      <c r="H93" s="62" t="n">
        <v>150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20</v>
      </c>
      <c r="D94" s="68" t="s">
        <v>121</v>
      </c>
      <c r="E94" s="68"/>
      <c r="F94" s="68" t="s">
        <v>107</v>
      </c>
      <c r="G94" s="62" t="n">
        <f aca="false">H94/1.13</f>
        <v>1371.6814159292</v>
      </c>
      <c r="H94" s="62" t="n">
        <v>155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22</v>
      </c>
      <c r="D95" s="68" t="s">
        <v>110</v>
      </c>
      <c r="E95" s="68"/>
      <c r="F95" s="68" t="s">
        <v>107</v>
      </c>
      <c r="G95" s="62" t="n">
        <f aca="false">H95/1.13</f>
        <v>1238.93805309735</v>
      </c>
      <c r="H95" s="62" t="n">
        <v>140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2</v>
      </c>
      <c r="D96" s="68" t="s">
        <v>123</v>
      </c>
      <c r="E96" s="68"/>
      <c r="F96" s="68" t="s">
        <v>107</v>
      </c>
      <c r="G96" s="62" t="n">
        <f aca="false">H96/1.13</f>
        <v>1283.18584070796</v>
      </c>
      <c r="H96" s="62" t="n">
        <v>145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22</v>
      </c>
      <c r="D97" s="68" t="s">
        <v>111</v>
      </c>
      <c r="E97" s="68"/>
      <c r="F97" s="68" t="s">
        <v>107</v>
      </c>
      <c r="G97" s="62" t="n">
        <f aca="false">H97/1.13</f>
        <v>1203.53982300885</v>
      </c>
      <c r="H97" s="62" t="n">
        <v>136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22</v>
      </c>
      <c r="D98" s="68" t="s">
        <v>124</v>
      </c>
      <c r="E98" s="68"/>
      <c r="F98" s="68" t="s">
        <v>107</v>
      </c>
      <c r="G98" s="62" t="n">
        <f aca="false">H98/1.13</f>
        <v>1194.69026548673</v>
      </c>
      <c r="H98" s="62" t="n">
        <v>135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25</v>
      </c>
      <c r="D99" s="68" t="s">
        <v>113</v>
      </c>
      <c r="E99" s="68"/>
      <c r="F99" s="68" t="s">
        <v>107</v>
      </c>
      <c r="G99" s="62" t="n">
        <f aca="false">H99/1.13</f>
        <v>1079.64601769912</v>
      </c>
      <c r="H99" s="62" t="n">
        <v>122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25</v>
      </c>
      <c r="D100" s="68" t="s">
        <v>126</v>
      </c>
      <c r="E100" s="68"/>
      <c r="F100" s="68" t="s">
        <v>107</v>
      </c>
      <c r="G100" s="62" t="n">
        <f aca="false">H100/1.13</f>
        <v>1070.79646017699</v>
      </c>
      <c r="H100" s="62" t="n">
        <v>121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8</v>
      </c>
      <c r="D101" s="68" t="s">
        <v>129</v>
      </c>
      <c r="E101" s="68"/>
      <c r="F101" s="68" t="s">
        <v>107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8</v>
      </c>
      <c r="D102" s="68" t="s">
        <v>130</v>
      </c>
      <c r="E102" s="68"/>
      <c r="F102" s="68" t="s">
        <v>107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8</v>
      </c>
      <c r="D103" s="68" t="s">
        <v>131</v>
      </c>
      <c r="E103" s="68"/>
      <c r="F103" s="68" t="s">
        <v>107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8</v>
      </c>
      <c r="D104" s="68" t="s">
        <v>132</v>
      </c>
      <c r="E104" s="68"/>
      <c r="F104" s="68" t="s">
        <v>107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1</v>
      </c>
      <c r="C105" s="9" t="s">
        <v>120</v>
      </c>
      <c r="D105" s="68" t="s">
        <v>108</v>
      </c>
      <c r="E105" s="68"/>
      <c r="F105" s="68" t="s">
        <v>107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20</v>
      </c>
      <c r="D106" s="68" t="s">
        <v>121</v>
      </c>
      <c r="E106" s="68"/>
      <c r="F106" s="68" t="s">
        <v>107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22</v>
      </c>
      <c r="D107" s="68" t="s">
        <v>110</v>
      </c>
      <c r="E107" s="68"/>
      <c r="F107" s="68" t="s">
        <v>107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2</v>
      </c>
      <c r="D108" s="68" t="s">
        <v>123</v>
      </c>
      <c r="E108" s="68"/>
      <c r="F108" s="68" t="s">
        <v>107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22</v>
      </c>
      <c r="D109" s="68" t="s">
        <v>111</v>
      </c>
      <c r="E109" s="68"/>
      <c r="F109" s="68" t="s">
        <v>107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22</v>
      </c>
      <c r="D110" s="68" t="s">
        <v>124</v>
      </c>
      <c r="E110" s="68"/>
      <c r="F110" s="68" t="s">
        <v>107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25</v>
      </c>
      <c r="D111" s="68" t="s">
        <v>113</v>
      </c>
      <c r="E111" s="68"/>
      <c r="F111" s="68" t="s">
        <v>107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25</v>
      </c>
      <c r="D112" s="68" t="s">
        <v>126</v>
      </c>
      <c r="E112" s="68"/>
      <c r="F112" s="68" t="s">
        <v>107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0:24:00Z</dcterms:created>
  <dc:creator>M2102J2SC</dc:creator>
  <dc:description/>
  <dc:language>en-US</dc:language>
  <cp:lastModifiedBy>npadmin</cp:lastModifiedBy>
  <dcterms:modified xsi:type="dcterms:W3CDTF">2025-07-08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