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</sheets>
  <definedNames>
    <definedName function="false" hidden="false" localSheetId="0" name="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30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 调运  </t>
  </si>
  <si>
    <t xml:space="preserve">含运费</t>
  </si>
  <si>
    <t xml:space="preserve">机制砂</t>
  </si>
  <si>
    <t xml:space="preserve">乌龙龙泉建材有限公司、乌龙村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t xml:space="preserve">长城搅拌站、黄沙村</t>
  </si>
  <si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15KM</t>
    </r>
    <r>
      <rPr>
        <sz val="10"/>
        <rFont val="Noto Sans"/>
        <family val="2"/>
      </rPr>
      <t xml:space="preserve">运距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仿宋_GB2312"/>
        <family val="3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t xml:space="preserve">众恒沥青搅拌站、台江采育场</t>
  </si>
  <si>
    <r>
      <rPr>
        <sz val="10"/>
        <rFont val="仿宋_GB2312"/>
        <family val="3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沙县</t>
  </si>
  <si>
    <t xml:space="preserve">泰宁金湖砂场</t>
  </si>
  <si>
    <t xml:space="preserve">三明市沙县区鑫胜建材有限公司</t>
  </si>
  <si>
    <t xml:space="preserve">/</t>
  </si>
  <si>
    <t xml:space="preserve">乌龙龙泉建材有限公司</t>
  </si>
  <si>
    <t xml:space="preserve">沙县区</t>
  </si>
  <si>
    <t xml:space="preserve">预拌非泵送普通混凝土</t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沙县京盛建材有限公司  
国道</t>
    </r>
    <r>
      <rPr>
        <sz val="10"/>
        <rFont val="仿宋_GB2312"/>
        <family val="3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2184+440</t>
    </r>
    <r>
      <rPr>
        <sz val="10"/>
        <rFont val="Noto Sans"/>
        <family val="2"/>
      </rPr>
      <t xml:space="preserve">左侧
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10KM</t>
    </r>
    <r>
      <rPr>
        <sz val="10"/>
        <rFont val="Noto Sans"/>
        <family val="2"/>
      </rPr>
      <t xml:space="preserve">以内运费，</t>
    </r>
    <r>
      <rPr>
        <sz val="10"/>
        <rFont val="Arial"/>
        <family val="0"/>
        <charset val="134"/>
      </rPr>
      <t xml:space="preserve">10KM</t>
    </r>
    <r>
      <rPr>
        <sz val="10"/>
        <rFont val="Noto Sans"/>
        <family val="2"/>
      </rPr>
      <t xml:space="preserve">以外按每</t>
    </r>
    <r>
      <rPr>
        <sz val="10"/>
        <rFont val="宋体"/>
        <family val="0"/>
        <charset val="134"/>
      </rPr>
      <t xml:space="preserve">+1KM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调整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9"/>
        <rFont val="仿宋_GB2312"/>
        <family val="3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福建天璐市政工程有限公司 
县道</t>
    </r>
    <r>
      <rPr>
        <sz val="10"/>
        <rFont val="仿宋_GB2312"/>
        <family val="3"/>
        <charset val="134"/>
      </rPr>
      <t xml:space="preserve">X7B4</t>
    </r>
    <r>
      <rPr>
        <sz val="10"/>
        <rFont val="Noto Sans"/>
        <family val="2"/>
      </rPr>
      <t xml:space="preserve">线柱源村
</t>
    </r>
  </si>
  <si>
    <t xml:space="preserve">明溪县</t>
  </si>
  <si>
    <t xml:space="preserve">外购</t>
  </si>
  <si>
    <t xml:space="preserve">外购参考清流料场</t>
  </si>
  <si>
    <t xml:space="preserve">含清流到明溪县城运费，不含县城到施工场地运费</t>
  </si>
  <si>
    <t xml:space="preserve">不含运费</t>
  </si>
  <si>
    <t xml:space="preserve">清流县</t>
  </si>
  <si>
    <t xml:space="preserve">志龙砂场</t>
  </si>
  <si>
    <t xml:space="preserve">清流晶泰建筑材料有限公司</t>
  </si>
  <si>
    <t xml:space="preserve">不含运费、用于回填、垫层</t>
  </si>
  <si>
    <t xml:space="preserve">404.05</t>
  </si>
  <si>
    <t xml:space="preserve">清流润福新材料科技有限公司</t>
  </si>
  <si>
    <r>
      <rPr>
        <sz val="10"/>
        <rFont val="Noto Sans"/>
        <family val="2"/>
      </rPr>
      <t xml:space="preserve">含税，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22.21</t>
  </si>
  <si>
    <t xml:space="preserve">438.45</t>
  </si>
  <si>
    <t xml:space="preserve">455.71</t>
  </si>
  <si>
    <t xml:space="preserve">474.25</t>
  </si>
  <si>
    <t xml:space="preserve">401.71</t>
  </si>
  <si>
    <t xml:space="preserve">416.01</t>
  </si>
  <si>
    <t xml:space="preserve">428.19</t>
  </si>
  <si>
    <t xml:space="preserve">441.38</t>
  </si>
  <si>
    <t xml:space="preserve">456.16</t>
  </si>
  <si>
    <t xml:space="preserve">宁化县</t>
  </si>
  <si>
    <t xml:space="preserve">翠江镇小溪村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湖村钨矿采石场</t>
  </si>
  <si>
    <t xml:space="preserve">济村乡第一石料场</t>
  </si>
  <si>
    <t xml:space="preserve">永顺混凝土有限公司</t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福建翠城沥青混凝土有限公司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C20-32.5-2</t>
  </si>
  <si>
    <t xml:space="preserve">\</t>
  </si>
  <si>
    <r>
      <rPr>
        <sz val="10"/>
        <rFont val="Noto Sans"/>
        <family val="2"/>
      </rPr>
      <t xml:space="preserve">建宁县汉邦建材有限公司（</t>
    </r>
    <r>
      <rPr>
        <sz val="10"/>
        <rFont val="仿宋_GB2312"/>
        <family val="3"/>
        <charset val="134"/>
      </rPr>
      <t xml:space="preserve">S221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+370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该价格为出厂价，不含运距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每公里加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）</t>
    </r>
  </si>
  <si>
    <t xml:space="preserve">C25-32.5-2</t>
  </si>
  <si>
    <t xml:space="preserve">C30-42.5-2</t>
  </si>
  <si>
    <t xml:space="preserve">C35-42.5-2</t>
  </si>
  <si>
    <t xml:space="preserve">C40-42.5-2</t>
  </si>
  <si>
    <t xml:space="preserve">C45-42.5-2</t>
  </si>
  <si>
    <t xml:space="preserve">C50-42.5-2</t>
  </si>
  <si>
    <t xml:space="preserve">C20-32.5-4</t>
  </si>
  <si>
    <t xml:space="preserve">C25-32.5-4</t>
  </si>
  <si>
    <t xml:space="preserve">C30-42.5-4</t>
  </si>
  <si>
    <t xml:space="preserve">C35-42.5-4</t>
  </si>
  <si>
    <t xml:space="preserve">C40-42.5-4</t>
  </si>
  <si>
    <t xml:space="preserve">C45-42.5-4</t>
  </si>
  <si>
    <t xml:space="preserve">C50-42.5-4</t>
  </si>
  <si>
    <r>
      <rPr>
        <sz val="10"/>
        <rFont val="Noto Sans"/>
        <family val="2"/>
      </rPr>
      <t xml:space="preserve">建宁县天一沥青混凝土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建宁县河东路与黄舟坊南路交叉口东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处</t>
    </r>
    <r>
      <rPr>
        <sz val="10"/>
        <rFont val="仿宋_GB2312"/>
        <family val="3"/>
        <charset val="134"/>
      </rPr>
      <t xml:space="preserve">)</t>
    </r>
  </si>
  <si>
    <t xml:space="preserve">泰宁县</t>
  </si>
  <si>
    <t xml:space="preserve">泰宁南溪料场</t>
  </si>
  <si>
    <t xml:space="preserve">泰宁县上次停车区</t>
  </si>
  <si>
    <t xml:space="preserve">泰宁县山水混凝土拌合有限公</t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11.87</t>
  </si>
  <si>
    <t xml:space="preserve">399.87</t>
  </si>
  <si>
    <t xml:space="preserve">431.37</t>
  </si>
  <si>
    <t xml:space="preserve">418.81</t>
  </si>
  <si>
    <t xml:space="preserve">449.23</t>
  </si>
  <si>
    <t xml:space="preserve">436.14</t>
  </si>
  <si>
    <t xml:space="preserve">468.41</t>
  </si>
  <si>
    <t xml:space="preserve">454.76</t>
  </si>
  <si>
    <t xml:space="preserve">489.38</t>
  </si>
  <si>
    <t xml:space="preserve">475.12</t>
  </si>
  <si>
    <t xml:space="preserve">409.41</t>
  </si>
  <si>
    <t xml:space="preserve">397.49</t>
  </si>
  <si>
    <t xml:space="preserve">425.15</t>
  </si>
  <si>
    <t xml:space="preserve">412.77</t>
  </si>
  <si>
    <t xml:space="preserve">439.03</t>
  </si>
  <si>
    <t xml:space="preserve">426.24</t>
  </si>
  <si>
    <t xml:space="preserve">454.24</t>
  </si>
  <si>
    <t xml:space="preserve">441.01</t>
  </si>
  <si>
    <t xml:space="preserve">471.51</t>
  </si>
  <si>
    <t xml:space="preserve">457.78</t>
  </si>
  <si>
    <t xml:space="preserve">泰宁县明泰市政沥青混凝土搅拌有限公司</t>
  </si>
  <si>
    <r>
      <rPr>
        <sz val="10"/>
        <rFont val="Noto Sans"/>
        <family val="2"/>
      </rPr>
      <t xml:space="preserve">不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三明市鑫固建材有限公司</t>
  </si>
  <si>
    <r>
      <rPr>
        <sz val="10"/>
        <rFont val="仿宋_GB2312"/>
        <family val="3"/>
        <charset val="134"/>
      </rPr>
      <t xml:space="preserve"> 
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将乐无沥青搅拌站
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 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t xml:space="preserve">将乐县乐祥沥青混凝土制品有限公司</t>
  </si>
  <si>
    <r>
      <rPr>
        <sz val="10"/>
        <rFont val="Noto Sans"/>
        <family val="2"/>
      </rPr>
      <t xml:space="preserve">本价格含十公里运输费用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尤溪县</t>
  </si>
  <si>
    <r>
      <rPr>
        <sz val="10"/>
        <rFont val="Noto Sans"/>
        <family val="2"/>
      </rPr>
      <t xml:space="preserve">坂面砂石料厂，</t>
    </r>
    <r>
      <rPr>
        <sz val="10"/>
        <rFont val="仿宋_GB2312"/>
        <family val="3"/>
        <charset val="134"/>
      </rPr>
      <t xml:space="preserve">S215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92+050</t>
    </r>
    <r>
      <rPr>
        <sz val="10"/>
        <rFont val="Noto Sans"/>
        <family val="2"/>
      </rPr>
      <t xml:space="preserve">处   </t>
    </r>
  </si>
  <si>
    <t xml:space="preserve">泵送</t>
  </si>
  <si>
    <r>
      <rPr>
        <sz val="10"/>
        <rFont val="Noto Sans"/>
        <family val="2"/>
      </rPr>
      <t xml:space="preserve">尤溪县元泰混凝土工程有限公司、</t>
    </r>
    <r>
      <rPr>
        <sz val="10"/>
        <rFont val="仿宋_GB2312"/>
        <family val="3"/>
        <charset val="134"/>
      </rPr>
      <t xml:space="preserve">G235</t>
    </r>
    <r>
      <rPr>
        <sz val="10"/>
        <rFont val="Noto Sans"/>
        <family val="2"/>
      </rPr>
      <t xml:space="preserve">线与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线交叉口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非泵送</t>
  </si>
  <si>
    <r>
      <rPr>
        <sz val="10"/>
        <rFont val="Noto Sans"/>
        <family val="2"/>
      </rPr>
      <t xml:space="preserve">福建长安沥青混凝土工程有限公司，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线城南工业园城南隧道进口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公里计算</t>
    </r>
  </si>
  <si>
    <t xml:space="preserve">大田县</t>
  </si>
  <si>
    <t xml:space="preserve">混凝土、砂浆用堆方</t>
  </si>
  <si>
    <t xml:space="preserve">文江镇</t>
  </si>
  <si>
    <t xml:space="preserve">量少，且不适合桥梁梁片</t>
  </si>
  <si>
    <t xml:space="preserve">江西外购</t>
  </si>
  <si>
    <t xml:space="preserve">济阳乡兴田建设</t>
  </si>
  <si>
    <t xml:space="preserve">392.20</t>
  </si>
  <si>
    <t xml:space="preserve">福建兴田混凝土</t>
  </si>
  <si>
    <t xml:space="preserve">408.69</t>
  </si>
  <si>
    <t xml:space="preserve">422.74</t>
  </si>
  <si>
    <t xml:space="preserve">443.65</t>
  </si>
  <si>
    <t xml:space="preserve">462.64</t>
  </si>
  <si>
    <t xml:space="preserve">482.53</t>
  </si>
  <si>
    <t xml:space="preserve">504</t>
  </si>
  <si>
    <t xml:space="preserve">390.25</t>
  </si>
  <si>
    <t xml:space="preserve">406.89</t>
  </si>
  <si>
    <t xml:space="preserve">420.36</t>
  </si>
  <si>
    <t xml:space="preserve">437.27</t>
  </si>
  <si>
    <t xml:space="preserve">452.04</t>
  </si>
  <si>
    <t xml:space="preserve">467.68</t>
  </si>
  <si>
    <t xml:space="preserve">484.87</t>
  </si>
  <si>
    <t xml:space="preserve">福建宏柏道路</t>
  </si>
  <si>
    <t xml:space="preserve">永安</t>
  </si>
  <si>
    <t xml:space="preserve">永安市凯涵建材经营部</t>
  </si>
  <si>
    <t xml:space="preserve">燕城混凝土有限公司</t>
  </si>
  <si>
    <t xml:space="preserve">大炼麻公寮采石场</t>
  </si>
  <si>
    <t xml:space="preserve">亿方建材商行</t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以内运费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0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0.00_ "/>
    <numFmt numFmtId="169" formatCode="0.000_ "/>
    <numFmt numFmtId="170" formatCode="0.0_ "/>
    <numFmt numFmtId="171" formatCode="0.00000_ "/>
    <numFmt numFmtId="172" formatCode="0_);[RED]\(0\)"/>
    <numFmt numFmtId="173" formatCode="0_ "/>
    <numFmt numFmtId="174" formatCode="General"/>
  </numFmts>
  <fonts count="27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1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4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2010年10月地方材料(采集平台拟定表)10月_表2 地方性材料料场采集表" xfId="278"/>
    <cellStyle name="常规_福州市中间过渡表" xfId="279"/>
    <cellStyle name="强调文字颜色 1 2" xfId="280"/>
    <cellStyle name="强调文字颜色 1 2 2" xfId="281"/>
    <cellStyle name="强调文字颜色 1 2 3" xfId="282"/>
    <cellStyle name="强调文字颜色 1 2 4" xfId="283"/>
    <cellStyle name="强调文字颜色 1 2 5" xfId="284"/>
    <cellStyle name="强调文字颜色 1 2 6" xfId="285"/>
    <cellStyle name="强调文字颜色 1 2 7" xfId="286"/>
    <cellStyle name="强调文字颜色 1 2 8" xfId="287"/>
    <cellStyle name="强调文字颜色 2 2" xfId="288"/>
    <cellStyle name="强调文字颜色 2 2 2" xfId="289"/>
    <cellStyle name="强调文字颜色 2 2 3" xfId="290"/>
    <cellStyle name="强调文字颜色 2 2 4" xfId="291"/>
    <cellStyle name="强调文字颜色 2 2 5" xfId="292"/>
    <cellStyle name="强调文字颜色 2 2 6" xfId="293"/>
    <cellStyle name="强调文字颜色 2 2 7" xfId="294"/>
    <cellStyle name="强调文字颜色 2 2 8" xfId="295"/>
    <cellStyle name="强调文字颜色 3 2" xfId="296"/>
    <cellStyle name="强调文字颜色 3 2 2" xfId="297"/>
    <cellStyle name="强调文字颜色 3 2 3" xfId="298"/>
    <cellStyle name="强调文字颜色 3 2 4" xfId="299"/>
    <cellStyle name="强调文字颜色 3 2 5" xfId="300"/>
    <cellStyle name="强调文字颜色 3 2 6" xfId="301"/>
    <cellStyle name="强调文字颜色 3 2 7" xfId="302"/>
    <cellStyle name="强调文字颜色 3 2 8" xfId="303"/>
    <cellStyle name="强调文字颜色 4 2" xfId="304"/>
    <cellStyle name="强调文字颜色 4 2 2" xfId="305"/>
    <cellStyle name="强调文字颜色 4 2 3" xfId="306"/>
    <cellStyle name="强调文字颜色 4 2 4" xfId="307"/>
    <cellStyle name="强调文字颜色 4 2 5" xfId="308"/>
    <cellStyle name="强调文字颜色 4 2 6" xfId="309"/>
    <cellStyle name="强调文字颜色 4 2 7" xfId="310"/>
    <cellStyle name="强调文字颜色 4 2 8" xfId="311"/>
    <cellStyle name="强调文字颜色 5 2" xfId="312"/>
    <cellStyle name="强调文字颜色 5 2 2" xfId="313"/>
    <cellStyle name="强调文字颜色 5 2 3" xfId="314"/>
    <cellStyle name="强调文字颜色 5 2 4" xfId="315"/>
    <cellStyle name="强调文字颜色 5 2 5" xfId="316"/>
    <cellStyle name="强调文字颜色 5 2 6" xfId="317"/>
    <cellStyle name="强调文字颜色 5 2 7" xfId="318"/>
    <cellStyle name="强调文字颜色 5 2 8" xfId="319"/>
    <cellStyle name="强调文字颜色 6 2" xfId="320"/>
    <cellStyle name="强调文字颜色 6 2 2" xfId="321"/>
    <cellStyle name="强调文字颜色 6 2 3" xfId="322"/>
    <cellStyle name="强调文字颜色 6 2 4" xfId="323"/>
    <cellStyle name="强调文字颜色 6 2 5" xfId="324"/>
    <cellStyle name="强调文字颜色 6 2 6" xfId="325"/>
    <cellStyle name="强调文字颜色 6 2 7" xfId="326"/>
    <cellStyle name="强调文字颜色 6 2 8" xfId="327"/>
    <cellStyle name="标题 1 2" xfId="328"/>
    <cellStyle name="标题 1 2 2" xfId="329"/>
    <cellStyle name="标题 2 2" xfId="330"/>
    <cellStyle name="标题 2 2 2" xfId="331"/>
    <cellStyle name="标题 3 2" xfId="332"/>
    <cellStyle name="标题 3 2 2" xfId="333"/>
    <cellStyle name="标题 4 2" xfId="334"/>
    <cellStyle name="标题 4 2 2" xfId="335"/>
    <cellStyle name="标题 5" xfId="336"/>
    <cellStyle name="标题 5 2" xfId="337"/>
    <cellStyle name="检查单元格 2" xfId="338"/>
    <cellStyle name="检查单元格 2 2" xfId="339"/>
    <cellStyle name="检查单元格 2 3" xfId="340"/>
    <cellStyle name="检查单元格 2 4" xfId="341"/>
    <cellStyle name="检查单元格 2 5" xfId="342"/>
    <cellStyle name="检查单元格 2 6" xfId="343"/>
    <cellStyle name="检查单元格 2 7" xfId="344"/>
    <cellStyle name="检查单元格 2 8" xfId="345"/>
    <cellStyle name="检查单元格 3" xfId="346"/>
    <cellStyle name="检查单元格 3 2" xfId="347"/>
    <cellStyle name="汇总 2" xfId="348"/>
    <cellStyle name="汇总 2 2" xfId="349"/>
    <cellStyle name="注释 2" xfId="350"/>
    <cellStyle name="注释 2 2" xfId="351"/>
    <cellStyle name="注释 2 3" xfId="352"/>
    <cellStyle name="注释 2 4" xfId="353"/>
    <cellStyle name="注释 2 5" xfId="354"/>
    <cellStyle name="注释 2 6" xfId="355"/>
    <cellStyle name="注释 2 7" xfId="356"/>
    <cellStyle name="注释 2 8" xfId="357"/>
    <cellStyle name="注释 3" xfId="358"/>
    <cellStyle name="注释 3 2" xfId="359"/>
    <cellStyle name="注释 3 3" xfId="360"/>
    <cellStyle name="注释 3 4" xfId="361"/>
    <cellStyle name="解释性文本 2" xfId="362"/>
    <cellStyle name="解释性文本 2 2" xfId="363"/>
    <cellStyle name="警告文本 2" xfId="364"/>
    <cellStyle name="警告文本 2 2" xfId="365"/>
    <cellStyle name="计算 2" xfId="366"/>
    <cellStyle name="计算 2 2" xfId="367"/>
    <cellStyle name="计算 2 3" xfId="368"/>
    <cellStyle name="计算 2 4" xfId="369"/>
    <cellStyle name="计算 2 5" xfId="370"/>
    <cellStyle name="计算 2 6" xfId="371"/>
    <cellStyle name="计算 2 7" xfId="372"/>
    <cellStyle name="计算 2 8" xfId="373"/>
    <cellStyle name="计算 3" xfId="374"/>
    <cellStyle name="计算 3 2" xfId="375"/>
    <cellStyle name="货币 10" xfId="376"/>
    <cellStyle name="货币 11" xfId="377"/>
    <cellStyle name="货币 12" xfId="378"/>
    <cellStyle name="货币 2" xfId="379"/>
    <cellStyle name="货币 2 2" xfId="380"/>
    <cellStyle name="货币 2 3" xfId="381"/>
    <cellStyle name="货币 3" xfId="382"/>
    <cellStyle name="货币 4" xfId="383"/>
    <cellStyle name="货币 5" xfId="384"/>
    <cellStyle name="货币 6" xfId="385"/>
    <cellStyle name="货币 7" xfId="386"/>
    <cellStyle name="货币 8" xfId="387"/>
    <cellStyle name="货币 9" xfId="388"/>
    <cellStyle name="输入 2" xfId="389"/>
    <cellStyle name="输入 2 2" xfId="390"/>
    <cellStyle name="输入 2 3" xfId="391"/>
    <cellStyle name="输入 2 4" xfId="392"/>
    <cellStyle name="输入 2 5" xfId="393"/>
    <cellStyle name="输入 2 6" xfId="394"/>
    <cellStyle name="输入 2 7" xfId="395"/>
    <cellStyle name="输入 2 8" xfId="396"/>
    <cellStyle name="输入 3" xfId="397"/>
    <cellStyle name="输入 3 2" xfId="398"/>
    <cellStyle name="输出 2" xfId="399"/>
    <cellStyle name="输出 2 2" xfId="400"/>
    <cellStyle name="输出 2 3" xfId="401"/>
    <cellStyle name="输出 2 4" xfId="402"/>
    <cellStyle name="输出 2 5" xfId="403"/>
    <cellStyle name="输出 2 6" xfId="404"/>
    <cellStyle name="输出 2 7" xfId="405"/>
    <cellStyle name="输出 2 8" xfId="406"/>
    <cellStyle name="输出 3" xfId="407"/>
    <cellStyle name="输出 3 2" xfId="408"/>
    <cellStyle name="适中 2" xfId="409"/>
    <cellStyle name="适中 2 2" xfId="410"/>
    <cellStyle name="适中 2 3" xfId="411"/>
    <cellStyle name="适中 2 4" xfId="412"/>
    <cellStyle name="适中 2 5" xfId="413"/>
    <cellStyle name="适中 2 6" xfId="414"/>
    <cellStyle name="适中 2 7" xfId="415"/>
    <cellStyle name="适中 2 8" xfId="416"/>
    <cellStyle name="适中 3" xfId="417"/>
    <cellStyle name="适中 3 2" xfId="418"/>
    <cellStyle name="链接单元格 2" xfId="419"/>
    <cellStyle name="链接单元格 2 2" xfId="420"/>
  </cellStyles>
  <dxfs count="23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315" colorId="64" zoomScale="115" zoomScaleNormal="115" zoomScalePageLayoutView="100" workbookViewId="0">
      <selection pane="topLeft" activeCell="G363" activeCellId="0" sqref="G363"/>
    </sheetView>
  </sheetViews>
  <sheetFormatPr defaultColWidth="7.09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6"/>
    <col collapsed="false" customWidth="true" hidden="false" outlineLevel="0" max="3" min="3" style="3" width="23.99"/>
    <col collapsed="false" customWidth="true" hidden="false" outlineLevel="0" max="4" min="4" style="3" width="29.98"/>
    <col collapsed="false" customWidth="true" hidden="false" outlineLevel="0" max="5" min="5" style="3" width="7.33"/>
    <col collapsed="false" customWidth="true" hidden="false" outlineLevel="0" max="7" min="6" style="4" width="11.33"/>
    <col collapsed="false" customWidth="true" hidden="false" outlineLevel="0" max="8" min="8" style="5" width="29.33"/>
    <col collapsed="false" customWidth="true" hidden="false" outlineLevel="0" max="9" min="9" style="5" width="18.46"/>
    <col collapsed="false" customWidth="false" hidden="false" outlineLevel="0" max="257" min="10" style="3" width="7.1"/>
  </cols>
  <sheetData>
    <row r="1" s="7" customFormat="true" ht="21.75" hidden="false" customHeight="true" outlineLevel="0" collapsed="false">
      <c r="A1" s="6" t="s">
        <v>0</v>
      </c>
      <c r="B1" s="6"/>
      <c r="F1" s="8"/>
      <c r="G1" s="4"/>
      <c r="H1" s="9"/>
      <c r="I1" s="9"/>
    </row>
    <row r="2" s="7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7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 t="s">
        <v>3</v>
      </c>
      <c r="I3" s="13"/>
      <c r="J3" s="14"/>
    </row>
    <row r="4" s="7" customFormat="true" ht="27" hidden="false" customHeight="true" outlineLevel="0" collapsed="false">
      <c r="A4" s="15" t="s">
        <v>4</v>
      </c>
      <c r="B4" s="16" t="s">
        <v>5</v>
      </c>
      <c r="C4" s="15" t="s">
        <v>6</v>
      </c>
      <c r="D4" s="15" t="s">
        <v>7</v>
      </c>
      <c r="E4" s="15" t="s">
        <v>8</v>
      </c>
      <c r="F4" s="17" t="s">
        <v>9</v>
      </c>
      <c r="G4" s="17" t="s">
        <v>10</v>
      </c>
      <c r="H4" s="16" t="s">
        <v>11</v>
      </c>
      <c r="I4" s="16" t="s">
        <v>12</v>
      </c>
    </row>
    <row r="5" customFormat="false" ht="27" hidden="false" customHeight="true" outlineLevel="0" collapsed="false">
      <c r="A5" s="2" t="n">
        <v>1</v>
      </c>
      <c r="B5" s="18" t="s">
        <v>13</v>
      </c>
      <c r="C5" s="19" t="s">
        <v>14</v>
      </c>
      <c r="D5" s="20" t="s">
        <v>15</v>
      </c>
      <c r="E5" s="21" t="s">
        <v>16</v>
      </c>
      <c r="F5" s="22" t="n">
        <f aca="false">G5*1.13</f>
        <v>227.13</v>
      </c>
      <c r="G5" s="21" t="n">
        <v>201</v>
      </c>
      <c r="H5" s="20" t="s">
        <v>17</v>
      </c>
      <c r="I5" s="16" t="s">
        <v>18</v>
      </c>
    </row>
    <row r="6" customFormat="false" ht="27" hidden="false" customHeight="true" outlineLevel="0" collapsed="false">
      <c r="A6" s="2"/>
      <c r="B6" s="18"/>
      <c r="C6" s="19" t="s">
        <v>19</v>
      </c>
      <c r="D6" s="21"/>
      <c r="E6" s="21" t="s">
        <v>16</v>
      </c>
      <c r="F6" s="22" t="n">
        <f aca="false">G6*1.13</f>
        <v>86.558</v>
      </c>
      <c r="G6" s="21" t="n">
        <v>76.6</v>
      </c>
      <c r="H6" s="20" t="s">
        <v>20</v>
      </c>
      <c r="I6" s="16"/>
    </row>
    <row r="7" customFormat="false" ht="27" hidden="false" customHeight="true" outlineLevel="0" collapsed="false">
      <c r="A7" s="2"/>
      <c r="B7" s="18"/>
      <c r="C7" s="19" t="s">
        <v>21</v>
      </c>
      <c r="D7" s="20" t="s">
        <v>22</v>
      </c>
      <c r="E7" s="21" t="s">
        <v>16</v>
      </c>
      <c r="F7" s="22" t="n">
        <f aca="false">G7*1.13</f>
        <v>36.16</v>
      </c>
      <c r="G7" s="21" t="n">
        <v>32</v>
      </c>
      <c r="H7" s="20" t="s">
        <v>20</v>
      </c>
      <c r="I7" s="16"/>
    </row>
    <row r="8" customFormat="false" ht="27" hidden="false" customHeight="true" outlineLevel="0" collapsed="false">
      <c r="A8" s="2"/>
      <c r="B8" s="18"/>
      <c r="C8" s="19" t="s">
        <v>23</v>
      </c>
      <c r="D8" s="20" t="s">
        <v>24</v>
      </c>
      <c r="E8" s="21" t="s">
        <v>16</v>
      </c>
      <c r="F8" s="22" t="n">
        <f aca="false">G8*1.13</f>
        <v>98.988</v>
      </c>
      <c r="G8" s="21" t="n">
        <v>87.6</v>
      </c>
      <c r="H8" s="20" t="s">
        <v>20</v>
      </c>
      <c r="I8" s="16"/>
    </row>
    <row r="9" customFormat="false" ht="27" hidden="false" customHeight="true" outlineLevel="0" collapsed="false">
      <c r="A9" s="2"/>
      <c r="B9" s="18"/>
      <c r="C9" s="19" t="s">
        <v>25</v>
      </c>
      <c r="D9" s="20" t="s">
        <v>26</v>
      </c>
      <c r="E9" s="21" t="s">
        <v>16</v>
      </c>
      <c r="F9" s="22" t="n">
        <f aca="false">G9*1.13</f>
        <v>52.2964</v>
      </c>
      <c r="G9" s="21" t="n">
        <v>46.28</v>
      </c>
      <c r="H9" s="20" t="s">
        <v>20</v>
      </c>
      <c r="I9" s="16"/>
    </row>
    <row r="10" customFormat="false" ht="27" hidden="false" customHeight="true" outlineLevel="0" collapsed="false">
      <c r="A10" s="2"/>
      <c r="B10" s="18"/>
      <c r="C10" s="19" t="s">
        <v>27</v>
      </c>
      <c r="D10" s="21"/>
      <c r="E10" s="21" t="s">
        <v>16</v>
      </c>
      <c r="F10" s="22" t="n">
        <f aca="false">G10*1.13</f>
        <v>47.912</v>
      </c>
      <c r="G10" s="21" t="n">
        <v>42.4</v>
      </c>
      <c r="H10" s="20" t="s">
        <v>20</v>
      </c>
      <c r="I10" s="16"/>
    </row>
    <row r="11" customFormat="false" ht="27" hidden="false" customHeight="true" outlineLevel="0" collapsed="false">
      <c r="A11" s="2"/>
      <c r="B11" s="18"/>
      <c r="C11" s="19" t="s">
        <v>28</v>
      </c>
      <c r="D11" s="20" t="s">
        <v>29</v>
      </c>
      <c r="E11" s="21" t="s">
        <v>16</v>
      </c>
      <c r="F11" s="22" t="n">
        <f aca="false">G11*1.13</f>
        <v>75.371</v>
      </c>
      <c r="G11" s="21" t="n">
        <v>66.7</v>
      </c>
      <c r="H11" s="20" t="s">
        <v>20</v>
      </c>
      <c r="I11" s="16"/>
    </row>
    <row r="12" customFormat="false" ht="27" hidden="false" customHeight="true" outlineLevel="0" collapsed="false">
      <c r="A12" s="2"/>
      <c r="B12" s="18"/>
      <c r="C12" s="19" t="s">
        <v>30</v>
      </c>
      <c r="D12" s="20" t="s">
        <v>31</v>
      </c>
      <c r="E12" s="21" t="s">
        <v>16</v>
      </c>
      <c r="F12" s="22" t="n">
        <f aca="false">G12*1.13</f>
        <v>75.597</v>
      </c>
      <c r="G12" s="21" t="n">
        <v>66.9</v>
      </c>
      <c r="H12" s="20" t="s">
        <v>20</v>
      </c>
      <c r="I12" s="16"/>
    </row>
    <row r="13" customFormat="false" ht="27" hidden="false" customHeight="true" outlineLevel="0" collapsed="false">
      <c r="A13" s="2"/>
      <c r="B13" s="18"/>
      <c r="C13" s="19" t="s">
        <v>32</v>
      </c>
      <c r="D13" s="20" t="s">
        <v>24</v>
      </c>
      <c r="E13" s="21" t="s">
        <v>16</v>
      </c>
      <c r="F13" s="22" t="n">
        <f aca="false">G13*1.13</f>
        <v>75.71</v>
      </c>
      <c r="G13" s="21" t="n">
        <v>67</v>
      </c>
      <c r="H13" s="20" t="s">
        <v>20</v>
      </c>
      <c r="I13" s="16"/>
    </row>
    <row r="14" customFormat="false" ht="27" hidden="false" customHeight="true" outlineLevel="0" collapsed="false">
      <c r="A14" s="2"/>
      <c r="B14" s="18"/>
      <c r="C14" s="19" t="s">
        <v>33</v>
      </c>
      <c r="D14" s="20" t="s">
        <v>34</v>
      </c>
      <c r="E14" s="21" t="s">
        <v>16</v>
      </c>
      <c r="F14" s="22" t="n">
        <f aca="false">G14*1.13</f>
        <v>75.484</v>
      </c>
      <c r="G14" s="21" t="n">
        <v>66.8</v>
      </c>
      <c r="H14" s="20" t="s">
        <v>20</v>
      </c>
      <c r="I14" s="16"/>
    </row>
    <row r="15" customFormat="false" ht="27" hidden="false" customHeight="true" outlineLevel="0" collapsed="false">
      <c r="A15" s="2"/>
      <c r="B15" s="18"/>
      <c r="C15" s="19" t="s">
        <v>35</v>
      </c>
      <c r="D15" s="20" t="s">
        <v>29</v>
      </c>
      <c r="E15" s="21" t="s">
        <v>16</v>
      </c>
      <c r="F15" s="22" t="n">
        <f aca="false">G15*1.13</f>
        <v>76.614</v>
      </c>
      <c r="G15" s="21" t="n">
        <v>67.8</v>
      </c>
      <c r="H15" s="20" t="s">
        <v>20</v>
      </c>
      <c r="I15" s="16"/>
    </row>
    <row r="16" customFormat="false" ht="27" hidden="false" customHeight="true" outlineLevel="0" collapsed="false">
      <c r="A16" s="2"/>
      <c r="B16" s="18"/>
      <c r="C16" s="19" t="s">
        <v>36</v>
      </c>
      <c r="D16" s="20" t="s">
        <v>31</v>
      </c>
      <c r="E16" s="21" t="s">
        <v>16</v>
      </c>
      <c r="F16" s="22" t="n">
        <f aca="false">G16*1.13</f>
        <v>77.744</v>
      </c>
      <c r="G16" s="21" t="n">
        <v>68.8</v>
      </c>
      <c r="H16" s="20" t="s">
        <v>20</v>
      </c>
      <c r="I16" s="16"/>
    </row>
    <row r="17" customFormat="false" ht="27" hidden="false" customHeight="true" outlineLevel="0" collapsed="false">
      <c r="A17" s="2"/>
      <c r="B17" s="18"/>
      <c r="C17" s="19" t="s">
        <v>37</v>
      </c>
      <c r="D17" s="20" t="s">
        <v>38</v>
      </c>
      <c r="E17" s="21" t="s">
        <v>16</v>
      </c>
      <c r="F17" s="22" t="n">
        <f aca="false">G17*1.13</f>
        <v>70.625</v>
      </c>
      <c r="G17" s="21" t="n">
        <v>62.5</v>
      </c>
      <c r="H17" s="20" t="s">
        <v>20</v>
      </c>
      <c r="I17" s="16"/>
    </row>
    <row r="18" customFormat="false" ht="27" hidden="false" customHeight="true" outlineLevel="0" collapsed="false">
      <c r="A18" s="2"/>
      <c r="B18" s="18"/>
      <c r="C18" s="19" t="s">
        <v>39</v>
      </c>
      <c r="D18" s="20" t="s">
        <v>40</v>
      </c>
      <c r="E18" s="21" t="s">
        <v>16</v>
      </c>
      <c r="F18" s="22" t="n">
        <f aca="false">G18*1.13</f>
        <v>71.755</v>
      </c>
      <c r="G18" s="21" t="n">
        <v>63.5</v>
      </c>
      <c r="H18" s="20" t="s">
        <v>20</v>
      </c>
      <c r="I18" s="16"/>
    </row>
    <row r="19" customFormat="false" ht="27" hidden="false" customHeight="true" outlineLevel="0" collapsed="false">
      <c r="A19" s="2"/>
      <c r="B19" s="18"/>
      <c r="C19" s="19" t="s">
        <v>41</v>
      </c>
      <c r="D19" s="20" t="s">
        <v>26</v>
      </c>
      <c r="E19" s="21" t="s">
        <v>16</v>
      </c>
      <c r="F19" s="22" t="n">
        <f aca="false">G19*1.13</f>
        <v>58.76</v>
      </c>
      <c r="G19" s="21" t="n">
        <v>52</v>
      </c>
      <c r="H19" s="20" t="s">
        <v>20</v>
      </c>
      <c r="I19" s="16"/>
    </row>
    <row r="20" customFormat="false" ht="27" hidden="false" customHeight="true" outlineLevel="0" collapsed="false">
      <c r="A20" s="2" t="n">
        <v>1</v>
      </c>
      <c r="B20" s="15" t="s">
        <v>13</v>
      </c>
      <c r="C20" s="19" t="s">
        <v>42</v>
      </c>
      <c r="D20" s="20" t="s">
        <v>43</v>
      </c>
      <c r="E20" s="21" t="s">
        <v>16</v>
      </c>
      <c r="F20" s="22" t="n">
        <f aca="false">G20*1.13</f>
        <v>79.665</v>
      </c>
      <c r="G20" s="21" t="n">
        <v>70.5</v>
      </c>
      <c r="H20" s="20" t="s">
        <v>20</v>
      </c>
      <c r="I20" s="23"/>
    </row>
    <row r="21" customFormat="false" ht="27" hidden="false" customHeight="true" outlineLevel="0" collapsed="false">
      <c r="A21" s="2"/>
      <c r="B21" s="15"/>
      <c r="C21" s="19" t="s">
        <v>44</v>
      </c>
      <c r="D21" s="21"/>
      <c r="E21" s="21"/>
      <c r="F21" s="22"/>
      <c r="G21" s="21"/>
      <c r="H21" s="21"/>
      <c r="I21" s="23"/>
    </row>
    <row r="22" customFormat="false" ht="27" hidden="false" customHeight="true" outlineLevel="0" collapsed="false">
      <c r="A22" s="2"/>
      <c r="B22" s="15"/>
      <c r="C22" s="19" t="s">
        <v>45</v>
      </c>
      <c r="D22" s="20" t="s">
        <v>43</v>
      </c>
      <c r="E22" s="21" t="s">
        <v>16</v>
      </c>
      <c r="F22" s="22" t="n">
        <f aca="false">G22*1.13</f>
        <v>80.23</v>
      </c>
      <c r="G22" s="21" t="n">
        <v>71</v>
      </c>
      <c r="H22" s="20" t="s">
        <v>20</v>
      </c>
      <c r="I22" s="23"/>
    </row>
    <row r="23" customFormat="false" ht="27" hidden="false" customHeight="true" outlineLevel="0" collapsed="false">
      <c r="A23" s="2"/>
      <c r="B23" s="15"/>
      <c r="C23" s="19" t="s">
        <v>46</v>
      </c>
      <c r="D23" s="21"/>
      <c r="E23" s="21" t="s">
        <v>16</v>
      </c>
      <c r="F23" s="22" t="n">
        <f aca="false">G23*1.13</f>
        <v>307.925</v>
      </c>
      <c r="G23" s="21" t="n">
        <v>272.5</v>
      </c>
      <c r="H23" s="20" t="s">
        <v>47</v>
      </c>
      <c r="I23" s="16" t="s">
        <v>48</v>
      </c>
    </row>
    <row r="24" customFormat="false" ht="27" hidden="false" customHeight="true" outlineLevel="0" collapsed="false">
      <c r="A24" s="2"/>
      <c r="B24" s="15"/>
      <c r="C24" s="19" t="s">
        <v>49</v>
      </c>
      <c r="D24" s="21"/>
      <c r="E24" s="21" t="s">
        <v>16</v>
      </c>
      <c r="F24" s="22" t="n">
        <f aca="false">G24*1.13</f>
        <v>335.61</v>
      </c>
      <c r="G24" s="21" t="n">
        <v>297</v>
      </c>
      <c r="H24" s="20" t="s">
        <v>47</v>
      </c>
      <c r="I24" s="16"/>
    </row>
    <row r="25" customFormat="false" ht="27" hidden="false" customHeight="true" outlineLevel="0" collapsed="false">
      <c r="A25" s="2"/>
      <c r="B25" s="15"/>
      <c r="C25" s="19" t="s">
        <v>50</v>
      </c>
      <c r="D25" s="21"/>
      <c r="E25" s="21" t="s">
        <v>16</v>
      </c>
      <c r="F25" s="22" t="n">
        <f aca="false">G25*1.13</f>
        <v>360.47</v>
      </c>
      <c r="G25" s="21" t="n">
        <v>319</v>
      </c>
      <c r="H25" s="20" t="s">
        <v>47</v>
      </c>
      <c r="I25" s="16"/>
    </row>
    <row r="26" customFormat="false" ht="27" hidden="false" customHeight="true" outlineLevel="0" collapsed="false">
      <c r="A26" s="2"/>
      <c r="B26" s="15"/>
      <c r="C26" s="19" t="s">
        <v>51</v>
      </c>
      <c r="D26" s="21"/>
      <c r="E26" s="21" t="s">
        <v>16</v>
      </c>
      <c r="F26" s="22" t="n">
        <f aca="false">G26*1.13</f>
        <v>377.533</v>
      </c>
      <c r="G26" s="21" t="n">
        <v>334.1</v>
      </c>
      <c r="H26" s="20" t="s">
        <v>47</v>
      </c>
      <c r="I26" s="16"/>
    </row>
    <row r="27" customFormat="false" ht="27" hidden="false" customHeight="true" outlineLevel="0" collapsed="false">
      <c r="A27" s="2"/>
      <c r="B27" s="15"/>
      <c r="C27" s="19" t="s">
        <v>52</v>
      </c>
      <c r="D27" s="21"/>
      <c r="E27" s="21" t="s">
        <v>16</v>
      </c>
      <c r="F27" s="22" t="n">
        <f aca="false">G27*1.13</f>
        <v>403.41</v>
      </c>
      <c r="G27" s="21" t="n">
        <v>357</v>
      </c>
      <c r="H27" s="20" t="s">
        <v>47</v>
      </c>
      <c r="I27" s="16"/>
    </row>
    <row r="28" customFormat="false" ht="27" hidden="false" customHeight="true" outlineLevel="0" collapsed="false">
      <c r="A28" s="2"/>
      <c r="B28" s="15"/>
      <c r="C28" s="19" t="s">
        <v>53</v>
      </c>
      <c r="D28" s="21"/>
      <c r="E28" s="21" t="s">
        <v>16</v>
      </c>
      <c r="F28" s="22" t="n">
        <f aca="false">G28*1.13</f>
        <v>426.575</v>
      </c>
      <c r="G28" s="21" t="n">
        <v>377.5</v>
      </c>
      <c r="H28" s="20" t="s">
        <v>47</v>
      </c>
      <c r="I28" s="16"/>
    </row>
    <row r="29" customFormat="false" ht="27" hidden="false" customHeight="true" outlineLevel="0" collapsed="false">
      <c r="A29" s="2"/>
      <c r="B29" s="15"/>
      <c r="C29" s="19" t="s">
        <v>54</v>
      </c>
      <c r="D29" s="21"/>
      <c r="E29" s="21" t="s">
        <v>16</v>
      </c>
      <c r="F29" s="22" t="n">
        <f aca="false">G29*1.13</f>
        <v>448.045</v>
      </c>
      <c r="G29" s="21" t="n">
        <v>396.5</v>
      </c>
      <c r="H29" s="20" t="s">
        <v>47</v>
      </c>
      <c r="I29" s="16"/>
    </row>
    <row r="30" customFormat="false" ht="27" hidden="false" customHeight="true" outlineLevel="0" collapsed="false">
      <c r="A30" s="2"/>
      <c r="B30" s="15"/>
      <c r="C30" s="19" t="s">
        <v>55</v>
      </c>
      <c r="D30" s="21"/>
      <c r="E30" s="21" t="s">
        <v>16</v>
      </c>
      <c r="F30" s="22" t="n">
        <f aca="false">G30*1.13</f>
        <v>304.535</v>
      </c>
      <c r="G30" s="21" t="n">
        <v>269.5</v>
      </c>
      <c r="H30" s="20" t="s">
        <v>47</v>
      </c>
      <c r="I30" s="16"/>
    </row>
    <row r="31" customFormat="false" ht="27" hidden="false" customHeight="true" outlineLevel="0" collapsed="false">
      <c r="A31" s="2"/>
      <c r="B31" s="15"/>
      <c r="C31" s="19" t="s">
        <v>56</v>
      </c>
      <c r="D31" s="21"/>
      <c r="E31" s="21" t="s">
        <v>16</v>
      </c>
      <c r="F31" s="22" t="n">
        <f aca="false">G31*1.13</f>
        <v>329.395</v>
      </c>
      <c r="G31" s="21" t="n">
        <v>291.5</v>
      </c>
      <c r="H31" s="20" t="s">
        <v>47</v>
      </c>
      <c r="I31" s="16"/>
    </row>
    <row r="32" customFormat="false" ht="27" hidden="false" customHeight="true" outlineLevel="0" collapsed="false">
      <c r="A32" s="2"/>
      <c r="B32" s="15"/>
      <c r="C32" s="19" t="s">
        <v>57</v>
      </c>
      <c r="D32" s="21"/>
      <c r="E32" s="21" t="s">
        <v>16</v>
      </c>
      <c r="F32" s="22" t="n">
        <f aca="false">G32*1.13</f>
        <v>356.515</v>
      </c>
      <c r="G32" s="21" t="n">
        <v>315.5</v>
      </c>
      <c r="H32" s="20" t="s">
        <v>47</v>
      </c>
      <c r="I32" s="16"/>
    </row>
    <row r="33" customFormat="false" ht="27" hidden="false" customHeight="true" outlineLevel="0" collapsed="false">
      <c r="A33" s="2"/>
      <c r="B33" s="15"/>
      <c r="C33" s="19" t="s">
        <v>58</v>
      </c>
      <c r="D33" s="21"/>
      <c r="E33" s="21" t="s">
        <v>16</v>
      </c>
      <c r="F33" s="22" t="n">
        <f aca="false">G33*1.13</f>
        <v>373.465</v>
      </c>
      <c r="G33" s="21" t="n">
        <v>330.5</v>
      </c>
      <c r="H33" s="20" t="s">
        <v>47</v>
      </c>
      <c r="I33" s="16"/>
    </row>
    <row r="34" customFormat="false" ht="27" hidden="false" customHeight="true" outlineLevel="0" collapsed="false">
      <c r="A34" s="2"/>
      <c r="B34" s="15"/>
      <c r="C34" s="19" t="s">
        <v>59</v>
      </c>
      <c r="D34" s="21"/>
      <c r="E34" s="21" t="s">
        <v>16</v>
      </c>
      <c r="F34" s="22" t="n">
        <f aca="false">G34*1.13</f>
        <v>398.325</v>
      </c>
      <c r="G34" s="21" t="n">
        <v>352.5</v>
      </c>
      <c r="H34" s="20" t="s">
        <v>47</v>
      </c>
      <c r="I34" s="16"/>
    </row>
    <row r="35" customFormat="false" ht="27" hidden="false" customHeight="true" outlineLevel="0" collapsed="false">
      <c r="A35" s="2"/>
      <c r="B35" s="15"/>
      <c r="C35" s="19" t="s">
        <v>60</v>
      </c>
      <c r="D35" s="21"/>
      <c r="E35" s="21" t="s">
        <v>16</v>
      </c>
      <c r="F35" s="22" t="n">
        <f aca="false">G35*1.13</f>
        <v>422.055</v>
      </c>
      <c r="G35" s="21" t="n">
        <v>373.5</v>
      </c>
      <c r="H35" s="20" t="s">
        <v>47</v>
      </c>
      <c r="I35" s="16"/>
    </row>
    <row r="36" customFormat="false" ht="27" hidden="false" customHeight="true" outlineLevel="0" collapsed="false">
      <c r="A36" s="2"/>
      <c r="B36" s="15"/>
      <c r="C36" s="19" t="s">
        <v>61</v>
      </c>
      <c r="D36" s="21"/>
      <c r="E36" s="21" t="s">
        <v>16</v>
      </c>
      <c r="F36" s="22" t="n">
        <f aca="false">G36*1.13</f>
        <v>444.655</v>
      </c>
      <c r="G36" s="21" t="n">
        <v>393.5</v>
      </c>
      <c r="H36" s="20" t="s">
        <v>47</v>
      </c>
      <c r="I36" s="16"/>
    </row>
    <row r="37" customFormat="false" ht="27" hidden="false" customHeight="true" outlineLevel="0" collapsed="false">
      <c r="A37" s="2"/>
      <c r="B37" s="15"/>
      <c r="C37" s="19" t="s">
        <v>62</v>
      </c>
      <c r="D37" s="21" t="s">
        <v>63</v>
      </c>
      <c r="E37" s="21" t="s">
        <v>16</v>
      </c>
      <c r="F37" s="22" t="n">
        <f aca="false">G37*1.13</f>
        <v>994.4</v>
      </c>
      <c r="G37" s="21" t="n">
        <v>880</v>
      </c>
      <c r="H37" s="20" t="s">
        <v>64</v>
      </c>
      <c r="I37" s="16"/>
    </row>
    <row r="38" customFormat="false" ht="27" hidden="false" customHeight="true" outlineLevel="0" collapsed="false">
      <c r="A38" s="2" t="n">
        <v>1</v>
      </c>
      <c r="B38" s="15" t="s">
        <v>13</v>
      </c>
      <c r="C38" s="19" t="s">
        <v>62</v>
      </c>
      <c r="D38" s="21" t="s">
        <v>65</v>
      </c>
      <c r="E38" s="21" t="s">
        <v>16</v>
      </c>
      <c r="F38" s="22" t="n">
        <f aca="false">G38*1.13</f>
        <v>1166.16</v>
      </c>
      <c r="G38" s="21" t="n">
        <v>1032</v>
      </c>
      <c r="H38" s="20" t="s">
        <v>64</v>
      </c>
      <c r="I38" s="16" t="s">
        <v>48</v>
      </c>
    </row>
    <row r="39" customFormat="false" ht="27" hidden="false" customHeight="true" outlineLevel="0" collapsed="false">
      <c r="A39" s="2"/>
      <c r="B39" s="15"/>
      <c r="C39" s="19" t="s">
        <v>66</v>
      </c>
      <c r="D39" s="21" t="s">
        <v>67</v>
      </c>
      <c r="E39" s="21" t="s">
        <v>16</v>
      </c>
      <c r="F39" s="22" t="n">
        <f aca="false">G39*1.13</f>
        <v>1231.7</v>
      </c>
      <c r="G39" s="21" t="n">
        <v>1090</v>
      </c>
      <c r="H39" s="20" t="s">
        <v>64</v>
      </c>
      <c r="I39" s="16"/>
    </row>
    <row r="40" customFormat="false" ht="27" hidden="false" customHeight="true" outlineLevel="0" collapsed="false">
      <c r="A40" s="2"/>
      <c r="B40" s="15"/>
      <c r="C40" s="19" t="s">
        <v>68</v>
      </c>
      <c r="D40" s="21" t="s">
        <v>63</v>
      </c>
      <c r="E40" s="21" t="s">
        <v>16</v>
      </c>
      <c r="F40" s="22" t="n">
        <f aca="false">G40*1.13</f>
        <v>1248.65</v>
      </c>
      <c r="G40" s="21" t="n">
        <v>1105</v>
      </c>
      <c r="H40" s="20" t="s">
        <v>64</v>
      </c>
      <c r="I40" s="16"/>
    </row>
    <row r="41" customFormat="false" ht="27" hidden="false" customHeight="true" outlineLevel="0" collapsed="false">
      <c r="A41" s="2"/>
      <c r="B41" s="15"/>
      <c r="C41" s="19" t="s">
        <v>68</v>
      </c>
      <c r="D41" s="21" t="s">
        <v>65</v>
      </c>
      <c r="E41" s="21" t="s">
        <v>16</v>
      </c>
      <c r="F41" s="22" t="n">
        <f aca="false">G41*1.13</f>
        <v>1265.6</v>
      </c>
      <c r="G41" s="21" t="n">
        <v>1120</v>
      </c>
      <c r="H41" s="20" t="s">
        <v>64</v>
      </c>
      <c r="I41" s="16"/>
    </row>
    <row r="42" customFormat="false" ht="27" hidden="false" customHeight="true" outlineLevel="0" collapsed="false">
      <c r="A42" s="2"/>
      <c r="B42" s="15"/>
      <c r="C42" s="19" t="s">
        <v>69</v>
      </c>
      <c r="D42" s="21" t="s">
        <v>67</v>
      </c>
      <c r="E42" s="21" t="s">
        <v>16</v>
      </c>
      <c r="F42" s="22" t="n">
        <f aca="false">G42*1.13</f>
        <v>1367.3</v>
      </c>
      <c r="G42" s="21" t="n">
        <v>1210</v>
      </c>
      <c r="H42" s="20" t="s">
        <v>64</v>
      </c>
      <c r="I42" s="16"/>
    </row>
    <row r="43" customFormat="false" ht="27" hidden="false" customHeight="true" outlineLevel="0" collapsed="false">
      <c r="A43" s="2" t="n">
        <v>2</v>
      </c>
      <c r="B43" s="15" t="s">
        <v>70</v>
      </c>
      <c r="C43" s="19" t="s">
        <v>14</v>
      </c>
      <c r="D43" s="20" t="s">
        <v>15</v>
      </c>
      <c r="E43" s="21" t="s">
        <v>16</v>
      </c>
      <c r="F43" s="24" t="n">
        <f aca="false">G43+G43*0.03</f>
        <v>154.5</v>
      </c>
      <c r="G43" s="24" t="n">
        <v>150</v>
      </c>
      <c r="H43" s="25" t="s">
        <v>71</v>
      </c>
      <c r="I43" s="23"/>
    </row>
    <row r="44" customFormat="false" ht="27" hidden="false" customHeight="true" outlineLevel="0" collapsed="false">
      <c r="A44" s="2"/>
      <c r="B44" s="15"/>
      <c r="C44" s="19" t="s">
        <v>19</v>
      </c>
      <c r="D44" s="21"/>
      <c r="E44" s="21" t="s">
        <v>16</v>
      </c>
      <c r="F44" s="24" t="n">
        <f aca="false">G44+G44*0.03</f>
        <v>92.7</v>
      </c>
      <c r="G44" s="24" t="n">
        <v>90</v>
      </c>
      <c r="H44" s="25" t="s">
        <v>72</v>
      </c>
      <c r="I44" s="23"/>
    </row>
    <row r="45" customFormat="false" ht="27" hidden="false" customHeight="true" outlineLevel="0" collapsed="false">
      <c r="A45" s="2"/>
      <c r="B45" s="15"/>
      <c r="C45" s="19" t="s">
        <v>21</v>
      </c>
      <c r="D45" s="20" t="s">
        <v>22</v>
      </c>
      <c r="E45" s="21" t="s">
        <v>16</v>
      </c>
      <c r="F45" s="22" t="s">
        <v>73</v>
      </c>
      <c r="G45" s="22" t="s">
        <v>73</v>
      </c>
      <c r="H45" s="25"/>
      <c r="I45" s="23"/>
    </row>
    <row r="46" customFormat="false" ht="27" hidden="false" customHeight="true" outlineLevel="0" collapsed="false">
      <c r="A46" s="2"/>
      <c r="B46" s="15"/>
      <c r="C46" s="19" t="s">
        <v>23</v>
      </c>
      <c r="D46" s="20" t="s">
        <v>24</v>
      </c>
      <c r="E46" s="21" t="s">
        <v>16</v>
      </c>
      <c r="F46" s="21" t="n">
        <f aca="false">G46+G46*0.03</f>
        <v>103</v>
      </c>
      <c r="G46" s="21" t="n">
        <v>100</v>
      </c>
      <c r="H46" s="26" t="s">
        <v>71</v>
      </c>
      <c r="I46" s="23"/>
    </row>
    <row r="47" customFormat="false" ht="27" hidden="false" customHeight="true" outlineLevel="0" collapsed="false">
      <c r="A47" s="2"/>
      <c r="B47" s="15"/>
      <c r="C47" s="19" t="s">
        <v>25</v>
      </c>
      <c r="D47" s="20" t="s">
        <v>26</v>
      </c>
      <c r="E47" s="27" t="s">
        <v>16</v>
      </c>
      <c r="F47" s="22" t="n">
        <f aca="false">G47*1.13</f>
        <v>52.2964</v>
      </c>
      <c r="G47" s="21" t="n">
        <v>46.28</v>
      </c>
      <c r="H47" s="25" t="s">
        <v>74</v>
      </c>
      <c r="I47" s="23"/>
    </row>
    <row r="48" customFormat="false" ht="27" hidden="false" customHeight="true" outlineLevel="0" collapsed="false">
      <c r="A48" s="2"/>
      <c r="B48" s="15"/>
      <c r="C48" s="19" t="s">
        <v>27</v>
      </c>
      <c r="D48" s="21"/>
      <c r="E48" s="21" t="s">
        <v>16</v>
      </c>
      <c r="F48" s="22" t="n">
        <f aca="false">G48*1.13</f>
        <v>47.912</v>
      </c>
      <c r="G48" s="21" t="n">
        <v>42.4</v>
      </c>
      <c r="H48" s="25" t="s">
        <v>74</v>
      </c>
      <c r="I48" s="23"/>
    </row>
    <row r="49" customFormat="false" ht="27" hidden="false" customHeight="true" outlineLevel="0" collapsed="false">
      <c r="A49" s="2"/>
      <c r="B49" s="15"/>
      <c r="C49" s="19" t="s">
        <v>28</v>
      </c>
      <c r="D49" s="20" t="s">
        <v>29</v>
      </c>
      <c r="E49" s="21" t="s">
        <v>16</v>
      </c>
      <c r="F49" s="22" t="n">
        <f aca="false">G49*1.13</f>
        <v>75.371</v>
      </c>
      <c r="G49" s="21" t="n">
        <v>66.7</v>
      </c>
      <c r="H49" s="25" t="s">
        <v>74</v>
      </c>
      <c r="I49" s="23"/>
    </row>
    <row r="50" customFormat="false" ht="27" hidden="false" customHeight="true" outlineLevel="0" collapsed="false">
      <c r="A50" s="2"/>
      <c r="B50" s="15"/>
      <c r="C50" s="19" t="s">
        <v>30</v>
      </c>
      <c r="D50" s="20" t="s">
        <v>31</v>
      </c>
      <c r="E50" s="21" t="s">
        <v>16</v>
      </c>
      <c r="F50" s="22" t="n">
        <f aca="false">G50*1.13</f>
        <v>75.597</v>
      </c>
      <c r="G50" s="21" t="n">
        <v>66.9</v>
      </c>
      <c r="H50" s="25" t="s">
        <v>74</v>
      </c>
      <c r="I50" s="23"/>
    </row>
    <row r="51" customFormat="false" ht="27" hidden="false" customHeight="true" outlineLevel="0" collapsed="false">
      <c r="A51" s="2"/>
      <c r="B51" s="15"/>
      <c r="C51" s="19" t="s">
        <v>32</v>
      </c>
      <c r="D51" s="20" t="s">
        <v>24</v>
      </c>
      <c r="E51" s="21" t="s">
        <v>16</v>
      </c>
      <c r="F51" s="22" t="n">
        <f aca="false">G51*1.13</f>
        <v>75.71</v>
      </c>
      <c r="G51" s="21" t="n">
        <v>67</v>
      </c>
      <c r="H51" s="25" t="s">
        <v>74</v>
      </c>
      <c r="I51" s="23"/>
    </row>
    <row r="52" customFormat="false" ht="27" hidden="false" customHeight="true" outlineLevel="0" collapsed="false">
      <c r="A52" s="2"/>
      <c r="B52" s="15"/>
      <c r="C52" s="19" t="s">
        <v>33</v>
      </c>
      <c r="D52" s="20" t="s">
        <v>34</v>
      </c>
      <c r="E52" s="21" t="s">
        <v>16</v>
      </c>
      <c r="F52" s="22" t="s">
        <v>73</v>
      </c>
      <c r="G52" s="21" t="s">
        <v>73</v>
      </c>
      <c r="H52" s="27"/>
      <c r="I52" s="23"/>
    </row>
    <row r="53" customFormat="false" ht="27" hidden="false" customHeight="true" outlineLevel="0" collapsed="false">
      <c r="A53" s="2"/>
      <c r="B53" s="15"/>
      <c r="C53" s="19" t="s">
        <v>35</v>
      </c>
      <c r="D53" s="20" t="s">
        <v>29</v>
      </c>
      <c r="E53" s="21" t="s">
        <v>16</v>
      </c>
      <c r="F53" s="22" t="n">
        <f aca="false">G53*1.13</f>
        <v>76.614</v>
      </c>
      <c r="G53" s="21" t="n">
        <v>67.8</v>
      </c>
      <c r="H53" s="25" t="s">
        <v>74</v>
      </c>
      <c r="I53" s="23"/>
    </row>
    <row r="54" customFormat="false" ht="27" hidden="false" customHeight="true" outlineLevel="0" collapsed="false">
      <c r="A54" s="2"/>
      <c r="B54" s="15"/>
      <c r="C54" s="19" t="s">
        <v>36</v>
      </c>
      <c r="D54" s="20" t="s">
        <v>31</v>
      </c>
      <c r="E54" s="21" t="s">
        <v>16</v>
      </c>
      <c r="F54" s="22" t="n">
        <f aca="false">G54*1.13</f>
        <v>77.744</v>
      </c>
      <c r="G54" s="21" t="n">
        <v>68.8</v>
      </c>
      <c r="H54" s="25" t="s">
        <v>74</v>
      </c>
      <c r="I54" s="23"/>
    </row>
    <row r="55" customFormat="false" ht="27" hidden="false" customHeight="true" outlineLevel="0" collapsed="false">
      <c r="A55" s="2"/>
      <c r="B55" s="15"/>
      <c r="C55" s="19" t="s">
        <v>37</v>
      </c>
      <c r="D55" s="20" t="s">
        <v>38</v>
      </c>
      <c r="E55" s="21" t="s">
        <v>16</v>
      </c>
      <c r="F55" s="22" t="n">
        <f aca="false">G55*1.13</f>
        <v>70.625</v>
      </c>
      <c r="G55" s="21" t="n">
        <v>62.5</v>
      </c>
      <c r="H55" s="25" t="s">
        <v>74</v>
      </c>
      <c r="I55" s="23"/>
    </row>
    <row r="56" customFormat="false" ht="25" hidden="false" customHeight="true" outlineLevel="0" collapsed="false">
      <c r="A56" s="2" t="n">
        <v>2</v>
      </c>
      <c r="B56" s="15" t="s">
        <v>75</v>
      </c>
      <c r="C56" s="19" t="s">
        <v>39</v>
      </c>
      <c r="D56" s="20" t="s">
        <v>40</v>
      </c>
      <c r="E56" s="21" t="s">
        <v>16</v>
      </c>
      <c r="F56" s="22" t="n">
        <f aca="false">G56*1.13</f>
        <v>71.755</v>
      </c>
      <c r="G56" s="21" t="n">
        <v>63.5</v>
      </c>
      <c r="H56" s="25" t="s">
        <v>74</v>
      </c>
      <c r="I56" s="23"/>
    </row>
    <row r="57" customFormat="false" ht="25" hidden="false" customHeight="true" outlineLevel="0" collapsed="false">
      <c r="A57" s="2"/>
      <c r="B57" s="15"/>
      <c r="C57" s="19" t="s">
        <v>41</v>
      </c>
      <c r="D57" s="20" t="s">
        <v>26</v>
      </c>
      <c r="E57" s="21" t="s">
        <v>16</v>
      </c>
      <c r="F57" s="22" t="n">
        <f aca="false">G57*1.13</f>
        <v>58.76</v>
      </c>
      <c r="G57" s="21" t="n">
        <v>52</v>
      </c>
      <c r="H57" s="25" t="s">
        <v>74</v>
      </c>
      <c r="I57" s="23"/>
    </row>
    <row r="58" customFormat="false" ht="25" hidden="false" customHeight="true" outlineLevel="0" collapsed="false">
      <c r="A58" s="2"/>
      <c r="B58" s="15"/>
      <c r="C58" s="19" t="s">
        <v>42</v>
      </c>
      <c r="D58" s="20" t="s">
        <v>43</v>
      </c>
      <c r="E58" s="21" t="s">
        <v>16</v>
      </c>
      <c r="F58" s="22" t="n">
        <f aca="false">G58*1.13</f>
        <v>79.665</v>
      </c>
      <c r="G58" s="21" t="n">
        <v>70.5</v>
      </c>
      <c r="H58" s="25" t="s">
        <v>74</v>
      </c>
      <c r="I58" s="23"/>
    </row>
    <row r="59" customFormat="false" ht="25" hidden="false" customHeight="true" outlineLevel="0" collapsed="false">
      <c r="A59" s="2"/>
      <c r="B59" s="15"/>
      <c r="C59" s="19" t="s">
        <v>44</v>
      </c>
      <c r="D59" s="21"/>
      <c r="E59" s="21" t="s">
        <v>16</v>
      </c>
      <c r="F59" s="22" t="s">
        <v>73</v>
      </c>
      <c r="G59" s="21" t="s">
        <v>73</v>
      </c>
      <c r="H59" s="27" t="s">
        <v>73</v>
      </c>
      <c r="I59" s="23"/>
    </row>
    <row r="60" customFormat="false" ht="25" hidden="false" customHeight="true" outlineLevel="0" collapsed="false">
      <c r="A60" s="2"/>
      <c r="B60" s="15"/>
      <c r="C60" s="19" t="s">
        <v>45</v>
      </c>
      <c r="D60" s="20" t="s">
        <v>43</v>
      </c>
      <c r="E60" s="21" t="s">
        <v>16</v>
      </c>
      <c r="F60" s="22" t="n">
        <f aca="false">G60*1.13</f>
        <v>80.23</v>
      </c>
      <c r="G60" s="21" t="n">
        <v>71</v>
      </c>
      <c r="H60" s="25" t="s">
        <v>74</v>
      </c>
      <c r="I60" s="23"/>
    </row>
    <row r="61" customFormat="false" ht="25" hidden="false" customHeight="true" outlineLevel="0" collapsed="false">
      <c r="A61" s="2"/>
      <c r="B61" s="15"/>
      <c r="C61" s="19" t="s">
        <v>76</v>
      </c>
      <c r="D61" s="28" t="s">
        <v>77</v>
      </c>
      <c r="E61" s="21" t="s">
        <v>16</v>
      </c>
      <c r="F61" s="29" t="n">
        <v>348</v>
      </c>
      <c r="G61" s="30" t="n">
        <f aca="false">F61*0.97</f>
        <v>337.56</v>
      </c>
      <c r="H61" s="25" t="s">
        <v>78</v>
      </c>
      <c r="I61" s="16" t="s">
        <v>79</v>
      </c>
    </row>
    <row r="62" customFormat="false" ht="25" hidden="false" customHeight="true" outlineLevel="0" collapsed="false">
      <c r="A62" s="2"/>
      <c r="B62" s="15"/>
      <c r="C62" s="19" t="s">
        <v>76</v>
      </c>
      <c r="D62" s="28" t="s">
        <v>80</v>
      </c>
      <c r="E62" s="21" t="s">
        <v>16</v>
      </c>
      <c r="F62" s="29" t="n">
        <v>365</v>
      </c>
      <c r="G62" s="30" t="n">
        <f aca="false">F62*0.97</f>
        <v>354.05</v>
      </c>
      <c r="H62" s="25"/>
      <c r="I62" s="16"/>
    </row>
    <row r="63" customFormat="false" ht="25" hidden="false" customHeight="true" outlineLevel="0" collapsed="false">
      <c r="A63" s="2"/>
      <c r="B63" s="15"/>
      <c r="C63" s="19" t="s">
        <v>76</v>
      </c>
      <c r="D63" s="28" t="s">
        <v>81</v>
      </c>
      <c r="E63" s="21" t="s">
        <v>16</v>
      </c>
      <c r="F63" s="29" t="n">
        <v>380</v>
      </c>
      <c r="G63" s="30" t="n">
        <f aca="false">F63*0.97</f>
        <v>368.6</v>
      </c>
      <c r="H63" s="25"/>
      <c r="I63" s="16"/>
    </row>
    <row r="64" customFormat="false" ht="25" hidden="false" customHeight="true" outlineLevel="0" collapsed="false">
      <c r="A64" s="2"/>
      <c r="B64" s="15"/>
      <c r="C64" s="19" t="s">
        <v>76</v>
      </c>
      <c r="D64" s="28" t="s">
        <v>82</v>
      </c>
      <c r="E64" s="21" t="s">
        <v>16</v>
      </c>
      <c r="F64" s="29" t="n">
        <v>396</v>
      </c>
      <c r="G64" s="30" t="n">
        <f aca="false">F64*0.97</f>
        <v>384.12</v>
      </c>
      <c r="H64" s="25"/>
      <c r="I64" s="16"/>
    </row>
    <row r="65" customFormat="false" ht="25" hidden="false" customHeight="true" outlineLevel="0" collapsed="false">
      <c r="A65" s="2"/>
      <c r="B65" s="15"/>
      <c r="C65" s="19" t="s">
        <v>76</v>
      </c>
      <c r="D65" s="28" t="s">
        <v>83</v>
      </c>
      <c r="E65" s="21" t="s">
        <v>16</v>
      </c>
      <c r="F65" s="29" t="n">
        <v>410</v>
      </c>
      <c r="G65" s="30" t="n">
        <f aca="false">F65*0.97</f>
        <v>397.7</v>
      </c>
      <c r="H65" s="25"/>
      <c r="I65" s="16"/>
    </row>
    <row r="66" customFormat="false" ht="25" hidden="false" customHeight="true" outlineLevel="0" collapsed="false">
      <c r="A66" s="2"/>
      <c r="B66" s="15"/>
      <c r="C66" s="19" t="s">
        <v>76</v>
      </c>
      <c r="D66" s="28" t="s">
        <v>84</v>
      </c>
      <c r="E66" s="21" t="s">
        <v>16</v>
      </c>
      <c r="F66" s="29" t="n">
        <v>424</v>
      </c>
      <c r="G66" s="30" t="n">
        <f aca="false">F66*0.97</f>
        <v>411.28</v>
      </c>
      <c r="H66" s="25"/>
      <c r="I66" s="16"/>
    </row>
    <row r="67" customFormat="false" ht="25" hidden="false" customHeight="true" outlineLevel="0" collapsed="false">
      <c r="A67" s="2"/>
      <c r="B67" s="15"/>
      <c r="C67" s="19" t="s">
        <v>76</v>
      </c>
      <c r="D67" s="28" t="s">
        <v>85</v>
      </c>
      <c r="E67" s="21" t="s">
        <v>16</v>
      </c>
      <c r="F67" s="29" t="n">
        <v>440</v>
      </c>
      <c r="G67" s="30" t="n">
        <f aca="false">F67*0.97</f>
        <v>426.8</v>
      </c>
      <c r="H67" s="25"/>
      <c r="I67" s="16"/>
    </row>
    <row r="68" customFormat="false" ht="25" hidden="false" customHeight="true" outlineLevel="0" collapsed="false">
      <c r="A68" s="2"/>
      <c r="B68" s="15"/>
      <c r="C68" s="19" t="s">
        <v>76</v>
      </c>
      <c r="D68" s="28" t="s">
        <v>86</v>
      </c>
      <c r="E68" s="21" t="s">
        <v>16</v>
      </c>
      <c r="F68" s="29" t="n">
        <v>345</v>
      </c>
      <c r="G68" s="30" t="n">
        <f aca="false">F68*0.97</f>
        <v>334.65</v>
      </c>
      <c r="H68" s="25"/>
      <c r="I68" s="16"/>
    </row>
    <row r="69" customFormat="false" ht="25" hidden="false" customHeight="true" outlineLevel="0" collapsed="false">
      <c r="A69" s="2"/>
      <c r="B69" s="15"/>
      <c r="C69" s="19" t="s">
        <v>76</v>
      </c>
      <c r="D69" s="28" t="s">
        <v>87</v>
      </c>
      <c r="E69" s="21" t="s">
        <v>16</v>
      </c>
      <c r="F69" s="29" t="n">
        <v>363</v>
      </c>
      <c r="G69" s="30" t="n">
        <f aca="false">F69*0.97</f>
        <v>352.11</v>
      </c>
      <c r="H69" s="25"/>
      <c r="I69" s="16"/>
    </row>
    <row r="70" customFormat="false" ht="25" hidden="false" customHeight="true" outlineLevel="0" collapsed="false">
      <c r="A70" s="2"/>
      <c r="B70" s="15"/>
      <c r="C70" s="19" t="s">
        <v>76</v>
      </c>
      <c r="D70" s="28" t="s">
        <v>88</v>
      </c>
      <c r="E70" s="21" t="s">
        <v>16</v>
      </c>
      <c r="F70" s="29" t="n">
        <v>377</v>
      </c>
      <c r="G70" s="30" t="n">
        <f aca="false">F70*0.97</f>
        <v>365.69</v>
      </c>
      <c r="H70" s="25"/>
      <c r="I70" s="16"/>
    </row>
    <row r="71" customFormat="false" ht="25" hidden="false" customHeight="true" outlineLevel="0" collapsed="false">
      <c r="A71" s="2"/>
      <c r="B71" s="15"/>
      <c r="C71" s="19" t="s">
        <v>76</v>
      </c>
      <c r="D71" s="28" t="s">
        <v>89</v>
      </c>
      <c r="E71" s="21" t="s">
        <v>16</v>
      </c>
      <c r="F71" s="29" t="n">
        <v>394</v>
      </c>
      <c r="G71" s="30" t="n">
        <f aca="false">F71*0.97</f>
        <v>382.18</v>
      </c>
      <c r="H71" s="25"/>
      <c r="I71" s="16"/>
    </row>
    <row r="72" customFormat="false" ht="25" hidden="false" customHeight="true" outlineLevel="0" collapsed="false">
      <c r="A72" s="2"/>
      <c r="B72" s="15"/>
      <c r="C72" s="19" t="s">
        <v>76</v>
      </c>
      <c r="D72" s="28" t="s">
        <v>90</v>
      </c>
      <c r="E72" s="21" t="s">
        <v>16</v>
      </c>
      <c r="F72" s="29" t="n">
        <v>408</v>
      </c>
      <c r="G72" s="30" t="n">
        <f aca="false">F72*0.97</f>
        <v>395.76</v>
      </c>
      <c r="H72" s="25"/>
      <c r="I72" s="16"/>
    </row>
    <row r="73" customFormat="false" ht="25" hidden="false" customHeight="true" outlineLevel="0" collapsed="false">
      <c r="A73" s="2"/>
      <c r="B73" s="15"/>
      <c r="C73" s="19" t="s">
        <v>76</v>
      </c>
      <c r="D73" s="28" t="s">
        <v>91</v>
      </c>
      <c r="E73" s="21" t="s">
        <v>16</v>
      </c>
      <c r="F73" s="29" t="n">
        <v>422</v>
      </c>
      <c r="G73" s="30" t="n">
        <f aca="false">F73*0.97</f>
        <v>409.34</v>
      </c>
      <c r="H73" s="25"/>
      <c r="I73" s="16"/>
    </row>
    <row r="74" customFormat="false" ht="27" hidden="false" customHeight="true" outlineLevel="0" collapsed="false">
      <c r="A74" s="2"/>
      <c r="B74" s="15"/>
      <c r="C74" s="19" t="s">
        <v>76</v>
      </c>
      <c r="D74" s="28" t="s">
        <v>92</v>
      </c>
      <c r="E74" s="21" t="s">
        <v>16</v>
      </c>
      <c r="F74" s="29" t="n">
        <v>438</v>
      </c>
      <c r="G74" s="30" t="n">
        <f aca="false">F74*0.97</f>
        <v>424.86</v>
      </c>
      <c r="H74" s="25"/>
      <c r="I74" s="16"/>
    </row>
    <row r="75" customFormat="false" ht="27" hidden="false" customHeight="true" outlineLevel="0" collapsed="false">
      <c r="A75" s="2" t="n">
        <v>2</v>
      </c>
      <c r="B75" s="15" t="s">
        <v>75</v>
      </c>
      <c r="C75" s="19" t="s">
        <v>62</v>
      </c>
      <c r="D75" s="21" t="s">
        <v>63</v>
      </c>
      <c r="E75" s="21" t="s">
        <v>16</v>
      </c>
      <c r="F75" s="21" t="n">
        <f aca="false">390*2</f>
        <v>780</v>
      </c>
      <c r="G75" s="31" t="n">
        <f aca="false">F75/1.13</f>
        <v>690.265486725664</v>
      </c>
      <c r="H75" s="25" t="s">
        <v>93</v>
      </c>
      <c r="I75" s="16" t="s">
        <v>79</v>
      </c>
    </row>
    <row r="76" customFormat="false" ht="27" hidden="false" customHeight="true" outlineLevel="0" collapsed="false">
      <c r="A76" s="2"/>
      <c r="B76" s="15"/>
      <c r="C76" s="19" t="s">
        <v>62</v>
      </c>
      <c r="D76" s="21" t="s">
        <v>65</v>
      </c>
      <c r="E76" s="21" t="s">
        <v>16</v>
      </c>
      <c r="F76" s="21" t="n">
        <v>987</v>
      </c>
      <c r="G76" s="31" t="n">
        <f aca="false">F76/1.13</f>
        <v>873.451327433628</v>
      </c>
      <c r="H76" s="25"/>
      <c r="I76" s="16"/>
    </row>
    <row r="77" customFormat="false" ht="27" hidden="false" customHeight="true" outlineLevel="0" collapsed="false">
      <c r="A77" s="2"/>
      <c r="B77" s="15"/>
      <c r="C77" s="19" t="s">
        <v>66</v>
      </c>
      <c r="D77" s="21" t="s">
        <v>67</v>
      </c>
      <c r="E77" s="21" t="s">
        <v>16</v>
      </c>
      <c r="F77" s="21" t="n">
        <v>1128</v>
      </c>
      <c r="G77" s="31" t="n">
        <f aca="false">F77/1.13</f>
        <v>998.230088495575</v>
      </c>
      <c r="H77" s="25"/>
      <c r="I77" s="16"/>
    </row>
    <row r="78" customFormat="false" ht="27" hidden="false" customHeight="true" outlineLevel="0" collapsed="false">
      <c r="A78" s="2"/>
      <c r="B78" s="15"/>
      <c r="C78" s="19" t="s">
        <v>68</v>
      </c>
      <c r="D78" s="21" t="s">
        <v>63</v>
      </c>
      <c r="E78" s="21" t="s">
        <v>16</v>
      </c>
      <c r="F78" s="21" t="n">
        <f aca="false">430*2</f>
        <v>860</v>
      </c>
      <c r="G78" s="31" t="n">
        <f aca="false">F78/1.13</f>
        <v>761.061946902655</v>
      </c>
      <c r="H78" s="25"/>
      <c r="I78" s="16"/>
    </row>
    <row r="79" customFormat="false" ht="27" hidden="false" customHeight="true" outlineLevel="0" collapsed="false">
      <c r="A79" s="2"/>
      <c r="B79" s="15"/>
      <c r="C79" s="19" t="s">
        <v>68</v>
      </c>
      <c r="D79" s="21" t="s">
        <v>65</v>
      </c>
      <c r="E79" s="21" t="s">
        <v>16</v>
      </c>
      <c r="F79" s="21" t="n">
        <v>1022.25</v>
      </c>
      <c r="G79" s="31" t="n">
        <f aca="false">F79/1.13</f>
        <v>904.646017699115</v>
      </c>
      <c r="H79" s="25"/>
      <c r="I79" s="16"/>
    </row>
    <row r="80" customFormat="false" ht="27" hidden="false" customHeight="true" outlineLevel="0" collapsed="false">
      <c r="A80" s="2"/>
      <c r="B80" s="15"/>
      <c r="C80" s="19" t="s">
        <v>69</v>
      </c>
      <c r="D80" s="21" t="s">
        <v>67</v>
      </c>
      <c r="E80" s="21" t="s">
        <v>16</v>
      </c>
      <c r="F80" s="21" t="n">
        <v>1163.25</v>
      </c>
      <c r="G80" s="32" t="n">
        <f aca="false">F80/1.13</f>
        <v>1029.42477876106</v>
      </c>
      <c r="H80" s="25"/>
      <c r="I80" s="16"/>
    </row>
    <row r="81" customFormat="false" ht="27" hidden="false" customHeight="true" outlineLevel="0" collapsed="false">
      <c r="A81" s="2" t="n">
        <v>3</v>
      </c>
      <c r="B81" s="15" t="s">
        <v>94</v>
      </c>
      <c r="C81" s="19" t="s">
        <v>14</v>
      </c>
      <c r="D81" s="20" t="s">
        <v>15</v>
      </c>
      <c r="E81" s="21" t="s">
        <v>16</v>
      </c>
      <c r="F81" s="33" t="n">
        <f aca="false">G81+G81*0.03</f>
        <v>173.04</v>
      </c>
      <c r="G81" s="21" t="n">
        <v>168</v>
      </c>
      <c r="H81" s="20" t="s">
        <v>95</v>
      </c>
      <c r="I81" s="21"/>
    </row>
    <row r="82" customFormat="false" ht="27" hidden="false" customHeight="true" outlineLevel="0" collapsed="false">
      <c r="A82" s="2"/>
      <c r="B82" s="15"/>
      <c r="C82" s="19" t="s">
        <v>19</v>
      </c>
      <c r="D82" s="21"/>
      <c r="E82" s="21" t="s">
        <v>16</v>
      </c>
      <c r="F82" s="33" t="n">
        <f aca="false">G82+G82*0.03</f>
        <v>133.9</v>
      </c>
      <c r="G82" s="21" t="n">
        <v>130</v>
      </c>
      <c r="H82" s="34" t="s">
        <v>96</v>
      </c>
      <c r="I82" s="35" t="s">
        <v>97</v>
      </c>
    </row>
    <row r="83" customFormat="false" ht="27" hidden="false" customHeight="true" outlineLevel="0" collapsed="false">
      <c r="A83" s="2"/>
      <c r="B83" s="15"/>
      <c r="C83" s="19" t="s">
        <v>21</v>
      </c>
      <c r="D83" s="20" t="s">
        <v>22</v>
      </c>
      <c r="E83" s="21" t="s">
        <v>16</v>
      </c>
      <c r="F83" s="33" t="n">
        <f aca="false">G83+G83*0.03</f>
        <v>25.75</v>
      </c>
      <c r="G83" s="21" t="n">
        <v>25</v>
      </c>
      <c r="H83" s="21"/>
      <c r="I83" s="21"/>
    </row>
    <row r="84" customFormat="false" ht="27" hidden="false" customHeight="true" outlineLevel="0" collapsed="false">
      <c r="A84" s="2"/>
      <c r="B84" s="15"/>
      <c r="C84" s="19" t="s">
        <v>23</v>
      </c>
      <c r="D84" s="20" t="s">
        <v>24</v>
      </c>
      <c r="E84" s="21" t="s">
        <v>16</v>
      </c>
      <c r="F84" s="33" t="n">
        <f aca="false">G84+G84*0.03</f>
        <v>62.83</v>
      </c>
      <c r="G84" s="21" t="n">
        <v>61</v>
      </c>
      <c r="H84" s="20" t="s">
        <v>95</v>
      </c>
      <c r="I84" s="21"/>
    </row>
    <row r="85" customFormat="false" ht="27" hidden="false" customHeight="true" outlineLevel="0" collapsed="false">
      <c r="A85" s="2"/>
      <c r="B85" s="15"/>
      <c r="C85" s="19" t="s">
        <v>25</v>
      </c>
      <c r="D85" s="20" t="s">
        <v>26</v>
      </c>
      <c r="E85" s="21" t="s">
        <v>16</v>
      </c>
      <c r="F85" s="33" t="n">
        <f aca="false">G85+G85*0.03</f>
        <v>75.19</v>
      </c>
      <c r="G85" s="21" t="n">
        <v>73</v>
      </c>
      <c r="H85" s="36" t="s">
        <v>95</v>
      </c>
      <c r="I85" s="21"/>
    </row>
    <row r="86" customFormat="false" ht="27" hidden="false" customHeight="true" outlineLevel="0" collapsed="false">
      <c r="A86" s="2"/>
      <c r="B86" s="15"/>
      <c r="C86" s="19" t="s">
        <v>27</v>
      </c>
      <c r="D86" s="21"/>
      <c r="E86" s="21" t="s">
        <v>16</v>
      </c>
      <c r="F86" s="33"/>
      <c r="G86" s="21"/>
      <c r="H86" s="36" t="s">
        <v>95</v>
      </c>
      <c r="I86" s="21"/>
    </row>
    <row r="87" customFormat="false" ht="27" hidden="false" customHeight="true" outlineLevel="0" collapsed="false">
      <c r="A87" s="2"/>
      <c r="B87" s="15"/>
      <c r="C87" s="19" t="s">
        <v>28</v>
      </c>
      <c r="D87" s="20" t="s">
        <v>29</v>
      </c>
      <c r="E87" s="21" t="s">
        <v>16</v>
      </c>
      <c r="F87" s="33" t="n">
        <f aca="false">G87+G87*0.03</f>
        <v>88.58</v>
      </c>
      <c r="G87" s="21" t="n">
        <v>86</v>
      </c>
      <c r="H87" s="36" t="s">
        <v>95</v>
      </c>
      <c r="I87" s="21"/>
    </row>
    <row r="88" customFormat="false" ht="27" hidden="false" customHeight="true" outlineLevel="0" collapsed="false">
      <c r="A88" s="2"/>
      <c r="B88" s="15"/>
      <c r="C88" s="19" t="s">
        <v>30</v>
      </c>
      <c r="D88" s="20" t="s">
        <v>31</v>
      </c>
      <c r="E88" s="21" t="s">
        <v>16</v>
      </c>
      <c r="F88" s="33" t="n">
        <f aca="false">G88+G88*0.03</f>
        <v>88.58</v>
      </c>
      <c r="G88" s="21" t="n">
        <v>86</v>
      </c>
      <c r="H88" s="36" t="s">
        <v>95</v>
      </c>
      <c r="I88" s="21"/>
    </row>
    <row r="89" customFormat="false" ht="27" hidden="false" customHeight="true" outlineLevel="0" collapsed="false">
      <c r="A89" s="2"/>
      <c r="B89" s="15"/>
      <c r="C89" s="19" t="s">
        <v>32</v>
      </c>
      <c r="D89" s="20" t="s">
        <v>24</v>
      </c>
      <c r="E89" s="21" t="s">
        <v>16</v>
      </c>
      <c r="F89" s="33" t="n">
        <f aca="false">G89+G89*0.03</f>
        <v>88.58</v>
      </c>
      <c r="G89" s="21" t="n">
        <v>86</v>
      </c>
      <c r="H89" s="36" t="s">
        <v>95</v>
      </c>
      <c r="I89" s="21"/>
    </row>
    <row r="90" customFormat="false" ht="27" hidden="false" customHeight="true" outlineLevel="0" collapsed="false">
      <c r="A90" s="2"/>
      <c r="B90" s="15"/>
      <c r="C90" s="19" t="s">
        <v>33</v>
      </c>
      <c r="D90" s="20" t="s">
        <v>34</v>
      </c>
      <c r="E90" s="21" t="s">
        <v>16</v>
      </c>
      <c r="F90" s="33" t="n">
        <f aca="false">G90+G90*0.03</f>
        <v>88.58</v>
      </c>
      <c r="G90" s="21" t="n">
        <v>86</v>
      </c>
      <c r="H90" s="36" t="s">
        <v>95</v>
      </c>
      <c r="I90" s="21"/>
    </row>
    <row r="91" customFormat="false" ht="27" hidden="false" customHeight="true" outlineLevel="0" collapsed="false">
      <c r="A91" s="2"/>
      <c r="B91" s="15"/>
      <c r="C91" s="19" t="s">
        <v>35</v>
      </c>
      <c r="D91" s="20" t="s">
        <v>29</v>
      </c>
      <c r="E91" s="21" t="s">
        <v>16</v>
      </c>
      <c r="F91" s="33"/>
      <c r="G91" s="21" t="n">
        <v>86</v>
      </c>
      <c r="H91" s="36" t="s">
        <v>95</v>
      </c>
      <c r="I91" s="21"/>
    </row>
    <row r="92" customFormat="false" ht="27" hidden="false" customHeight="true" outlineLevel="0" collapsed="false">
      <c r="A92" s="2"/>
      <c r="B92" s="15"/>
      <c r="C92" s="19" t="s">
        <v>36</v>
      </c>
      <c r="D92" s="20" t="s">
        <v>31</v>
      </c>
      <c r="E92" s="21" t="s">
        <v>16</v>
      </c>
      <c r="F92" s="33"/>
      <c r="G92" s="21" t="n">
        <v>86</v>
      </c>
      <c r="H92" s="36" t="s">
        <v>95</v>
      </c>
      <c r="I92" s="21"/>
    </row>
    <row r="93" customFormat="false" ht="27" hidden="false" customHeight="true" outlineLevel="0" collapsed="false">
      <c r="A93" s="2" t="n">
        <v>3</v>
      </c>
      <c r="B93" s="15" t="s">
        <v>94</v>
      </c>
      <c r="C93" s="19" t="s">
        <v>37</v>
      </c>
      <c r="D93" s="20" t="s">
        <v>38</v>
      </c>
      <c r="E93" s="21" t="s">
        <v>16</v>
      </c>
      <c r="F93" s="33" t="n">
        <f aca="false">G93+G93*0.03</f>
        <v>92.7</v>
      </c>
      <c r="G93" s="36" t="n">
        <v>90</v>
      </c>
      <c r="H93" s="36" t="s">
        <v>95</v>
      </c>
      <c r="I93" s="21"/>
    </row>
    <row r="94" customFormat="false" ht="27" hidden="false" customHeight="true" outlineLevel="0" collapsed="false">
      <c r="A94" s="2"/>
      <c r="B94" s="15"/>
      <c r="C94" s="19" t="s">
        <v>39</v>
      </c>
      <c r="D94" s="20" t="s">
        <v>40</v>
      </c>
      <c r="E94" s="21" t="s">
        <v>16</v>
      </c>
      <c r="F94" s="33" t="n">
        <f aca="false">G94+G94*0.03</f>
        <v>92.7</v>
      </c>
      <c r="G94" s="36" t="n">
        <v>90</v>
      </c>
      <c r="H94" s="36" t="s">
        <v>95</v>
      </c>
      <c r="I94" s="21"/>
    </row>
    <row r="95" s="7" customFormat="true" ht="27" hidden="false" customHeight="true" outlineLevel="0" collapsed="false">
      <c r="A95" s="2"/>
      <c r="B95" s="15"/>
      <c r="C95" s="19" t="s">
        <v>41</v>
      </c>
      <c r="D95" s="20" t="s">
        <v>26</v>
      </c>
      <c r="E95" s="21" t="s">
        <v>16</v>
      </c>
      <c r="F95" s="21"/>
      <c r="G95" s="21"/>
      <c r="H95" s="21"/>
      <c r="I95" s="21"/>
    </row>
    <row r="96" s="7" customFormat="true" ht="27" hidden="false" customHeight="true" outlineLevel="0" collapsed="false">
      <c r="A96" s="2"/>
      <c r="B96" s="15"/>
      <c r="C96" s="19" t="s">
        <v>42</v>
      </c>
      <c r="D96" s="20" t="s">
        <v>43</v>
      </c>
      <c r="E96" s="21" t="s">
        <v>16</v>
      </c>
      <c r="F96" s="21"/>
      <c r="G96" s="21"/>
      <c r="H96" s="21"/>
      <c r="I96" s="21"/>
    </row>
    <row r="97" s="7" customFormat="true" ht="27" hidden="false" customHeight="true" outlineLevel="0" collapsed="false">
      <c r="A97" s="2"/>
      <c r="B97" s="15"/>
      <c r="C97" s="19" t="s">
        <v>44</v>
      </c>
      <c r="D97" s="21"/>
      <c r="E97" s="21" t="s">
        <v>16</v>
      </c>
      <c r="F97" s="21"/>
      <c r="G97" s="21"/>
      <c r="H97" s="21"/>
      <c r="I97" s="21"/>
    </row>
    <row r="98" s="7" customFormat="true" ht="27" hidden="false" customHeight="true" outlineLevel="0" collapsed="false">
      <c r="A98" s="2"/>
      <c r="B98" s="15"/>
      <c r="C98" s="19" t="s">
        <v>45</v>
      </c>
      <c r="D98" s="20" t="s">
        <v>43</v>
      </c>
      <c r="E98" s="21" t="s">
        <v>16</v>
      </c>
      <c r="F98" s="21"/>
      <c r="G98" s="21"/>
      <c r="H98" s="21"/>
      <c r="I98" s="21"/>
    </row>
    <row r="99" s="7" customFormat="true" ht="27" hidden="false" customHeight="true" outlineLevel="0" collapsed="false">
      <c r="A99" s="2"/>
      <c r="B99" s="15"/>
      <c r="C99" s="19" t="s">
        <v>46</v>
      </c>
      <c r="D99" s="21"/>
      <c r="E99" s="21" t="s">
        <v>16</v>
      </c>
      <c r="F99" s="37" t="n">
        <v>330</v>
      </c>
      <c r="G99" s="38" t="n">
        <f aca="false">F99-F99*0.029</f>
        <v>320.43</v>
      </c>
      <c r="H99" s="36" t="s">
        <v>95</v>
      </c>
      <c r="I99" s="20" t="s">
        <v>98</v>
      </c>
    </row>
    <row r="100" s="7" customFormat="true" ht="27" hidden="false" customHeight="true" outlineLevel="0" collapsed="false">
      <c r="A100" s="2"/>
      <c r="B100" s="15"/>
      <c r="C100" s="19" t="s">
        <v>49</v>
      </c>
      <c r="D100" s="21"/>
      <c r="E100" s="21" t="s">
        <v>16</v>
      </c>
      <c r="F100" s="37" t="n">
        <v>350</v>
      </c>
      <c r="G100" s="38" t="n">
        <f aca="false">F100-F100*0.029</f>
        <v>339.85</v>
      </c>
      <c r="H100" s="36" t="s">
        <v>95</v>
      </c>
      <c r="I100" s="20" t="s">
        <v>98</v>
      </c>
    </row>
    <row r="101" s="7" customFormat="true" ht="27" hidden="false" customHeight="true" outlineLevel="0" collapsed="false">
      <c r="A101" s="2"/>
      <c r="B101" s="15"/>
      <c r="C101" s="19" t="s">
        <v>50</v>
      </c>
      <c r="D101" s="21"/>
      <c r="E101" s="21" t="s">
        <v>16</v>
      </c>
      <c r="F101" s="37" t="n">
        <v>370</v>
      </c>
      <c r="G101" s="38" t="n">
        <f aca="false">F101-F101*0.029</f>
        <v>359.27</v>
      </c>
      <c r="H101" s="36" t="s">
        <v>95</v>
      </c>
      <c r="I101" s="20" t="s">
        <v>98</v>
      </c>
    </row>
    <row r="102" s="7" customFormat="true" ht="27" hidden="false" customHeight="true" outlineLevel="0" collapsed="false">
      <c r="A102" s="2"/>
      <c r="B102" s="15"/>
      <c r="C102" s="19" t="s">
        <v>51</v>
      </c>
      <c r="D102" s="21"/>
      <c r="E102" s="21" t="s">
        <v>16</v>
      </c>
      <c r="F102" s="37" t="n">
        <v>390</v>
      </c>
      <c r="G102" s="38" t="n">
        <f aca="false">F102-F102*0.029</f>
        <v>378.69</v>
      </c>
      <c r="H102" s="36" t="s">
        <v>95</v>
      </c>
      <c r="I102" s="20" t="s">
        <v>98</v>
      </c>
    </row>
    <row r="103" s="7" customFormat="true" ht="27" hidden="false" customHeight="true" outlineLevel="0" collapsed="false">
      <c r="A103" s="2"/>
      <c r="B103" s="15"/>
      <c r="C103" s="19" t="s">
        <v>52</v>
      </c>
      <c r="D103" s="21"/>
      <c r="E103" s="21" t="s">
        <v>16</v>
      </c>
      <c r="F103" s="37" t="n">
        <v>410</v>
      </c>
      <c r="G103" s="38" t="n">
        <f aca="false">F103-F103*0.029</f>
        <v>398.11</v>
      </c>
      <c r="H103" s="36" t="s">
        <v>95</v>
      </c>
      <c r="I103" s="20" t="s">
        <v>98</v>
      </c>
    </row>
    <row r="104" s="7" customFormat="true" ht="27" hidden="false" customHeight="true" outlineLevel="0" collapsed="false">
      <c r="A104" s="2"/>
      <c r="B104" s="15"/>
      <c r="C104" s="19" t="s">
        <v>53</v>
      </c>
      <c r="D104" s="21"/>
      <c r="E104" s="21" t="s">
        <v>16</v>
      </c>
      <c r="F104" s="37" t="n">
        <v>430</v>
      </c>
      <c r="G104" s="38" t="n">
        <f aca="false">F104-F104*0.029</f>
        <v>417.53</v>
      </c>
      <c r="H104" s="36" t="s">
        <v>95</v>
      </c>
      <c r="I104" s="20" t="s">
        <v>98</v>
      </c>
    </row>
    <row r="105" s="7" customFormat="true" ht="27" hidden="false" customHeight="true" outlineLevel="0" collapsed="false">
      <c r="A105" s="2"/>
      <c r="B105" s="15"/>
      <c r="C105" s="19" t="s">
        <v>54</v>
      </c>
      <c r="D105" s="21"/>
      <c r="E105" s="21" t="s">
        <v>16</v>
      </c>
      <c r="F105" s="37" t="n">
        <v>450</v>
      </c>
      <c r="G105" s="38" t="n">
        <f aca="false">F105-F105*0.029</f>
        <v>436.95</v>
      </c>
      <c r="H105" s="36" t="s">
        <v>95</v>
      </c>
      <c r="I105" s="20" t="s">
        <v>98</v>
      </c>
    </row>
    <row r="106" s="7" customFormat="true" ht="27" hidden="false" customHeight="true" outlineLevel="0" collapsed="false">
      <c r="A106" s="2"/>
      <c r="B106" s="15"/>
      <c r="C106" s="19" t="s">
        <v>55</v>
      </c>
      <c r="D106" s="21"/>
      <c r="E106" s="21" t="s">
        <v>16</v>
      </c>
      <c r="F106" s="37" t="n">
        <v>310</v>
      </c>
      <c r="G106" s="38" t="n">
        <f aca="false">F106-F106*0.029</f>
        <v>301.01</v>
      </c>
      <c r="H106" s="36" t="s">
        <v>95</v>
      </c>
      <c r="I106" s="20" t="s">
        <v>98</v>
      </c>
    </row>
    <row r="107" s="7" customFormat="true" ht="27" hidden="false" customHeight="true" outlineLevel="0" collapsed="false">
      <c r="A107" s="2"/>
      <c r="B107" s="15"/>
      <c r="C107" s="19" t="s">
        <v>56</v>
      </c>
      <c r="D107" s="21"/>
      <c r="E107" s="21" t="s">
        <v>16</v>
      </c>
      <c r="F107" s="37" t="n">
        <v>330</v>
      </c>
      <c r="G107" s="38" t="n">
        <f aca="false">F107-F107*0.029</f>
        <v>320.43</v>
      </c>
      <c r="H107" s="36" t="s">
        <v>95</v>
      </c>
      <c r="I107" s="20" t="s">
        <v>98</v>
      </c>
    </row>
    <row r="108" s="7" customFormat="true" ht="27" hidden="false" customHeight="true" outlineLevel="0" collapsed="false">
      <c r="A108" s="2"/>
      <c r="B108" s="15"/>
      <c r="C108" s="19" t="s">
        <v>57</v>
      </c>
      <c r="D108" s="21"/>
      <c r="E108" s="21" t="s">
        <v>16</v>
      </c>
      <c r="F108" s="37" t="n">
        <v>350</v>
      </c>
      <c r="G108" s="38" t="n">
        <f aca="false">F108-F108*0.029</f>
        <v>339.85</v>
      </c>
      <c r="H108" s="36" t="s">
        <v>95</v>
      </c>
      <c r="I108" s="20" t="s">
        <v>98</v>
      </c>
    </row>
    <row r="109" s="7" customFormat="true" ht="27" hidden="false" customHeight="true" outlineLevel="0" collapsed="false">
      <c r="A109" s="2"/>
      <c r="B109" s="15"/>
      <c r="C109" s="19" t="s">
        <v>58</v>
      </c>
      <c r="D109" s="21"/>
      <c r="E109" s="21" t="s">
        <v>16</v>
      </c>
      <c r="F109" s="37" t="n">
        <v>370</v>
      </c>
      <c r="G109" s="38" t="n">
        <f aca="false">F109-F109*0.029</f>
        <v>359.27</v>
      </c>
      <c r="H109" s="36" t="s">
        <v>95</v>
      </c>
      <c r="I109" s="20" t="s">
        <v>98</v>
      </c>
    </row>
    <row r="110" s="7" customFormat="true" ht="27" hidden="false" customHeight="true" outlineLevel="0" collapsed="false">
      <c r="A110" s="2"/>
      <c r="B110" s="15"/>
      <c r="C110" s="19" t="s">
        <v>59</v>
      </c>
      <c r="D110" s="21"/>
      <c r="E110" s="21" t="s">
        <v>16</v>
      </c>
      <c r="F110" s="37" t="n">
        <v>390</v>
      </c>
      <c r="G110" s="38" t="n">
        <f aca="false">F110-F110*0.029</f>
        <v>378.69</v>
      </c>
      <c r="H110" s="36" t="s">
        <v>95</v>
      </c>
      <c r="I110" s="20" t="s">
        <v>98</v>
      </c>
    </row>
    <row r="111" s="7" customFormat="true" ht="27" hidden="false" customHeight="true" outlineLevel="0" collapsed="false">
      <c r="A111" s="2" t="n">
        <v>3</v>
      </c>
      <c r="B111" s="15" t="s">
        <v>94</v>
      </c>
      <c r="C111" s="19" t="s">
        <v>60</v>
      </c>
      <c r="D111" s="21"/>
      <c r="E111" s="21" t="s">
        <v>16</v>
      </c>
      <c r="F111" s="37" t="n">
        <v>410</v>
      </c>
      <c r="G111" s="38" t="n">
        <f aca="false">F111-F111*0.029</f>
        <v>398.11</v>
      </c>
      <c r="H111" s="36" t="s">
        <v>95</v>
      </c>
      <c r="I111" s="20" t="s">
        <v>98</v>
      </c>
    </row>
    <row r="112" s="7" customFormat="true" ht="27" hidden="false" customHeight="true" outlineLevel="0" collapsed="false">
      <c r="A112" s="2"/>
      <c r="B112" s="15"/>
      <c r="C112" s="19" t="s">
        <v>61</v>
      </c>
      <c r="D112" s="21"/>
      <c r="E112" s="21" t="s">
        <v>16</v>
      </c>
      <c r="F112" s="37" t="n">
        <v>430</v>
      </c>
      <c r="G112" s="38" t="n">
        <f aca="false">F112-F112*0.029</f>
        <v>417.53</v>
      </c>
      <c r="H112" s="36" t="s">
        <v>95</v>
      </c>
      <c r="I112" s="20" t="s">
        <v>98</v>
      </c>
    </row>
    <row r="113" s="7" customFormat="true" ht="27" hidden="false" customHeight="true" outlineLevel="0" collapsed="false">
      <c r="A113" s="2"/>
      <c r="B113" s="15"/>
      <c r="C113" s="19" t="s">
        <v>62</v>
      </c>
      <c r="D113" s="21" t="s">
        <v>63</v>
      </c>
      <c r="E113" s="21" t="s">
        <v>16</v>
      </c>
      <c r="F113" s="21" t="n">
        <v>959</v>
      </c>
      <c r="G113" s="21" t="n">
        <v>848</v>
      </c>
      <c r="H113" s="36" t="s">
        <v>95</v>
      </c>
      <c r="I113" s="20" t="s">
        <v>98</v>
      </c>
    </row>
    <row r="114" s="7" customFormat="true" ht="27" hidden="false" customHeight="true" outlineLevel="0" collapsed="false">
      <c r="A114" s="2"/>
      <c r="B114" s="15"/>
      <c r="C114" s="19" t="s">
        <v>62</v>
      </c>
      <c r="D114" s="21" t="s">
        <v>65</v>
      </c>
      <c r="E114" s="21" t="s">
        <v>16</v>
      </c>
      <c r="F114" s="21" t="n">
        <v>1008</v>
      </c>
      <c r="G114" s="21" t="n">
        <v>892</v>
      </c>
      <c r="H114" s="36" t="s">
        <v>95</v>
      </c>
      <c r="I114" s="20" t="s">
        <v>98</v>
      </c>
    </row>
    <row r="115" s="7" customFormat="true" ht="27" hidden="false" customHeight="true" outlineLevel="0" collapsed="false">
      <c r="A115" s="2"/>
      <c r="B115" s="15"/>
      <c r="C115" s="19" t="s">
        <v>66</v>
      </c>
      <c r="D115" s="21" t="s">
        <v>67</v>
      </c>
      <c r="E115" s="21" t="s">
        <v>16</v>
      </c>
      <c r="F115" s="21" t="n">
        <v>1026</v>
      </c>
      <c r="G115" s="21" t="n">
        <v>1002</v>
      </c>
      <c r="H115" s="36" t="s">
        <v>95</v>
      </c>
      <c r="I115" s="20" t="s">
        <v>98</v>
      </c>
    </row>
    <row r="116" s="7" customFormat="true" ht="27" hidden="false" customHeight="true" outlineLevel="0" collapsed="false">
      <c r="A116" s="2"/>
      <c r="B116" s="15"/>
      <c r="C116" s="19" t="s">
        <v>68</v>
      </c>
      <c r="D116" s="21" t="s">
        <v>63</v>
      </c>
      <c r="E116" s="21" t="s">
        <v>16</v>
      </c>
      <c r="F116" s="21" t="n">
        <v>1067</v>
      </c>
      <c r="G116" s="21" t="n">
        <v>945</v>
      </c>
      <c r="H116" s="36" t="s">
        <v>95</v>
      </c>
      <c r="I116" s="20" t="s">
        <v>98</v>
      </c>
    </row>
    <row r="117" s="7" customFormat="true" ht="27" hidden="false" customHeight="true" outlineLevel="0" collapsed="false">
      <c r="A117" s="2"/>
      <c r="B117" s="15"/>
      <c r="C117" s="19" t="s">
        <v>68</v>
      </c>
      <c r="D117" s="21" t="s">
        <v>65</v>
      </c>
      <c r="E117" s="21" t="s">
        <v>16</v>
      </c>
      <c r="F117" s="21" t="n">
        <v>1115</v>
      </c>
      <c r="G117" s="21" t="n">
        <v>987</v>
      </c>
      <c r="H117" s="36" t="s">
        <v>95</v>
      </c>
      <c r="I117" s="20" t="s">
        <v>98</v>
      </c>
    </row>
    <row r="118" s="7" customFormat="true" ht="27" hidden="false" customHeight="true" outlineLevel="0" collapsed="false">
      <c r="A118" s="2"/>
      <c r="B118" s="15"/>
      <c r="C118" s="19" t="s">
        <v>69</v>
      </c>
      <c r="D118" s="21" t="s">
        <v>67</v>
      </c>
      <c r="E118" s="21" t="s">
        <v>16</v>
      </c>
      <c r="F118" s="21" t="n">
        <v>1150</v>
      </c>
      <c r="G118" s="21" t="n">
        <v>1018</v>
      </c>
      <c r="H118" s="36" t="s">
        <v>95</v>
      </c>
      <c r="I118" s="20" t="s">
        <v>98</v>
      </c>
    </row>
    <row r="119" s="7" customFormat="true" ht="30" hidden="false" customHeight="true" outlineLevel="0" collapsed="false">
      <c r="A119" s="2" t="n">
        <v>4</v>
      </c>
      <c r="B119" s="15" t="s">
        <v>99</v>
      </c>
      <c r="C119" s="19" t="s">
        <v>14</v>
      </c>
      <c r="D119" s="20" t="s">
        <v>15</v>
      </c>
      <c r="E119" s="21" t="s">
        <v>16</v>
      </c>
      <c r="F119" s="39" t="n">
        <f aca="false">G119+G119*0.03</f>
        <v>112.27</v>
      </c>
      <c r="G119" s="40" t="n">
        <v>109</v>
      </c>
      <c r="H119" s="20" t="s">
        <v>100</v>
      </c>
      <c r="I119" s="20" t="s">
        <v>98</v>
      </c>
    </row>
    <row r="120" customFormat="false" ht="30" hidden="false" customHeight="true" outlineLevel="0" collapsed="false">
      <c r="A120" s="2"/>
      <c r="B120" s="15"/>
      <c r="C120" s="19" t="s">
        <v>19</v>
      </c>
      <c r="D120" s="21"/>
      <c r="E120" s="21" t="s">
        <v>16</v>
      </c>
      <c r="F120" s="39" t="n">
        <f aca="false">G120+G120*0.03</f>
        <v>94.76</v>
      </c>
      <c r="G120" s="40" t="n">
        <v>92</v>
      </c>
      <c r="H120" s="16" t="s">
        <v>101</v>
      </c>
      <c r="I120" s="25" t="s">
        <v>102</v>
      </c>
    </row>
    <row r="121" customFormat="false" ht="30" hidden="false" customHeight="true" outlineLevel="0" collapsed="false">
      <c r="A121" s="2"/>
      <c r="B121" s="15"/>
      <c r="C121" s="19" t="s">
        <v>21</v>
      </c>
      <c r="D121" s="20" t="s">
        <v>22</v>
      </c>
      <c r="E121" s="21" t="s">
        <v>16</v>
      </c>
      <c r="F121" s="21"/>
      <c r="G121" s="21"/>
      <c r="H121" s="21"/>
      <c r="I121" s="21"/>
    </row>
    <row r="122" customFormat="false" ht="30" hidden="false" customHeight="true" outlineLevel="0" collapsed="false">
      <c r="A122" s="2"/>
      <c r="B122" s="15"/>
      <c r="C122" s="19" t="s">
        <v>23</v>
      </c>
      <c r="D122" s="20" t="s">
        <v>24</v>
      </c>
      <c r="E122" s="21" t="s">
        <v>16</v>
      </c>
      <c r="F122" s="21"/>
      <c r="G122" s="21"/>
      <c r="H122" s="21"/>
      <c r="I122" s="21"/>
    </row>
    <row r="123" customFormat="false" ht="30" hidden="false" customHeight="true" outlineLevel="0" collapsed="false">
      <c r="A123" s="2"/>
      <c r="B123" s="15"/>
      <c r="C123" s="19" t="s">
        <v>25</v>
      </c>
      <c r="D123" s="20" t="s">
        <v>26</v>
      </c>
      <c r="E123" s="21" t="s">
        <v>16</v>
      </c>
      <c r="F123" s="39" t="n">
        <f aca="false">G123+G123*0.03</f>
        <v>84.46</v>
      </c>
      <c r="G123" s="40" t="n">
        <v>82</v>
      </c>
      <c r="H123" s="36"/>
      <c r="I123" s="20" t="s">
        <v>95</v>
      </c>
    </row>
    <row r="124" customFormat="false" ht="30" hidden="false" customHeight="true" outlineLevel="0" collapsed="false">
      <c r="A124" s="2"/>
      <c r="B124" s="15"/>
      <c r="C124" s="19" t="s">
        <v>27</v>
      </c>
      <c r="D124" s="21"/>
      <c r="E124" s="21" t="s">
        <v>16</v>
      </c>
      <c r="F124" s="39" t="n">
        <f aca="false">G124+G124*0.03</f>
        <v>84.46</v>
      </c>
      <c r="G124" s="40" t="n">
        <v>82</v>
      </c>
      <c r="H124" s="36"/>
      <c r="I124" s="20" t="s">
        <v>95</v>
      </c>
    </row>
    <row r="125" customFormat="false" ht="24.95" hidden="false" customHeight="true" outlineLevel="0" collapsed="false">
      <c r="A125" s="2"/>
      <c r="B125" s="15"/>
      <c r="C125" s="19" t="s">
        <v>28</v>
      </c>
      <c r="D125" s="20" t="s">
        <v>29</v>
      </c>
      <c r="E125" s="21" t="s">
        <v>16</v>
      </c>
      <c r="F125" s="39" t="n">
        <f aca="false">G125+G125*0.03</f>
        <v>97.85</v>
      </c>
      <c r="G125" s="40" t="n">
        <v>95</v>
      </c>
      <c r="H125" s="16" t="s">
        <v>101</v>
      </c>
      <c r="I125" s="20" t="s">
        <v>98</v>
      </c>
    </row>
    <row r="126" customFormat="false" ht="24.95" hidden="false" customHeight="true" outlineLevel="0" collapsed="false">
      <c r="A126" s="2"/>
      <c r="B126" s="15"/>
      <c r="C126" s="19" t="s">
        <v>30</v>
      </c>
      <c r="D126" s="20" t="s">
        <v>31</v>
      </c>
      <c r="E126" s="21" t="s">
        <v>16</v>
      </c>
      <c r="F126" s="39" t="n">
        <f aca="false">G126+G126*0.03</f>
        <v>97.85</v>
      </c>
      <c r="G126" s="40" t="n">
        <v>95</v>
      </c>
      <c r="H126" s="16"/>
      <c r="I126" s="20" t="s">
        <v>98</v>
      </c>
    </row>
    <row r="127" customFormat="false" ht="24.95" hidden="false" customHeight="true" outlineLevel="0" collapsed="false">
      <c r="A127" s="2"/>
      <c r="B127" s="15"/>
      <c r="C127" s="19" t="s">
        <v>32</v>
      </c>
      <c r="D127" s="20" t="s">
        <v>24</v>
      </c>
      <c r="E127" s="21" t="s">
        <v>16</v>
      </c>
      <c r="F127" s="39" t="n">
        <f aca="false">G127+G127*0.03</f>
        <v>97.85</v>
      </c>
      <c r="G127" s="40" t="n">
        <v>95</v>
      </c>
      <c r="H127" s="16"/>
      <c r="I127" s="20" t="s">
        <v>98</v>
      </c>
    </row>
    <row r="128" customFormat="false" ht="24.95" hidden="false" customHeight="true" outlineLevel="0" collapsed="false">
      <c r="A128" s="2"/>
      <c r="B128" s="15"/>
      <c r="C128" s="19" t="s">
        <v>33</v>
      </c>
      <c r="D128" s="20" t="s">
        <v>34</v>
      </c>
      <c r="E128" s="21" t="s">
        <v>16</v>
      </c>
      <c r="F128" s="39" t="n">
        <f aca="false">G128+G128*0.03</f>
        <v>97.85</v>
      </c>
      <c r="G128" s="40" t="n">
        <v>95</v>
      </c>
      <c r="H128" s="16"/>
      <c r="I128" s="20" t="s">
        <v>98</v>
      </c>
    </row>
    <row r="129" customFormat="false" ht="24.95" hidden="false" customHeight="true" outlineLevel="0" collapsed="false">
      <c r="A129" s="2" t="n">
        <v>4</v>
      </c>
      <c r="B129" s="15" t="s">
        <v>99</v>
      </c>
      <c r="C129" s="19" t="s">
        <v>35</v>
      </c>
      <c r="D129" s="20" t="s">
        <v>29</v>
      </c>
      <c r="E129" s="21" t="s">
        <v>16</v>
      </c>
      <c r="F129" s="39" t="n">
        <f aca="false">G129+G129*0.03</f>
        <v>128.75</v>
      </c>
      <c r="G129" s="40" t="n">
        <v>125</v>
      </c>
      <c r="H129" s="21"/>
      <c r="I129" s="20" t="s">
        <v>95</v>
      </c>
    </row>
    <row r="130" customFormat="false" ht="24.95" hidden="false" customHeight="true" outlineLevel="0" collapsed="false">
      <c r="A130" s="2"/>
      <c r="B130" s="15"/>
      <c r="C130" s="19" t="s">
        <v>36</v>
      </c>
      <c r="D130" s="20" t="s">
        <v>31</v>
      </c>
      <c r="E130" s="21" t="s">
        <v>16</v>
      </c>
      <c r="F130" s="39" t="n">
        <f aca="false">G130+G130*0.03</f>
        <v>128.75</v>
      </c>
      <c r="G130" s="40" t="n">
        <v>125</v>
      </c>
      <c r="H130" s="21"/>
      <c r="I130" s="20" t="s">
        <v>95</v>
      </c>
    </row>
    <row r="131" customFormat="false" ht="24.95" hidden="false" customHeight="true" outlineLevel="0" collapsed="false">
      <c r="A131" s="2"/>
      <c r="B131" s="15"/>
      <c r="C131" s="19" t="s">
        <v>37</v>
      </c>
      <c r="D131" s="20" t="s">
        <v>38</v>
      </c>
      <c r="E131" s="21" t="s">
        <v>16</v>
      </c>
      <c r="F131" s="39" t="n">
        <f aca="false">G131+G131*0.03</f>
        <v>97.85</v>
      </c>
      <c r="G131" s="40" t="n">
        <v>95</v>
      </c>
      <c r="H131" s="36"/>
      <c r="I131" s="20" t="s">
        <v>95</v>
      </c>
    </row>
    <row r="132" customFormat="false" ht="24.95" hidden="false" customHeight="true" outlineLevel="0" collapsed="false">
      <c r="A132" s="2"/>
      <c r="B132" s="15"/>
      <c r="C132" s="19" t="s">
        <v>39</v>
      </c>
      <c r="D132" s="20" t="s">
        <v>40</v>
      </c>
      <c r="E132" s="21" t="s">
        <v>16</v>
      </c>
      <c r="F132" s="39" t="n">
        <f aca="false">G132+G132*0.03</f>
        <v>97.85</v>
      </c>
      <c r="G132" s="40" t="n">
        <v>95</v>
      </c>
      <c r="H132" s="36"/>
      <c r="I132" s="20" t="s">
        <v>95</v>
      </c>
    </row>
    <row r="133" customFormat="false" ht="24.95" hidden="false" customHeight="true" outlineLevel="0" collapsed="false">
      <c r="A133" s="2"/>
      <c r="B133" s="15"/>
      <c r="C133" s="19" t="s">
        <v>41</v>
      </c>
      <c r="D133" s="20" t="s">
        <v>26</v>
      </c>
      <c r="E133" s="21" t="s">
        <v>16</v>
      </c>
      <c r="F133" s="21"/>
      <c r="G133" s="21"/>
      <c r="H133" s="21"/>
      <c r="I133" s="21"/>
    </row>
    <row r="134" customFormat="false" ht="24.95" hidden="false" customHeight="true" outlineLevel="0" collapsed="false">
      <c r="A134" s="2"/>
      <c r="B134" s="15"/>
      <c r="C134" s="19" t="s">
        <v>42</v>
      </c>
      <c r="D134" s="20" t="s">
        <v>43</v>
      </c>
      <c r="E134" s="21" t="s">
        <v>16</v>
      </c>
      <c r="F134" s="21"/>
      <c r="G134" s="21"/>
      <c r="H134" s="21"/>
      <c r="I134" s="21"/>
    </row>
    <row r="135" customFormat="false" ht="24.95" hidden="false" customHeight="true" outlineLevel="0" collapsed="false">
      <c r="A135" s="2"/>
      <c r="B135" s="15"/>
      <c r="C135" s="19" t="s">
        <v>44</v>
      </c>
      <c r="D135" s="21"/>
      <c r="E135" s="21" t="s">
        <v>16</v>
      </c>
      <c r="F135" s="21"/>
      <c r="G135" s="21"/>
      <c r="H135" s="21"/>
      <c r="I135" s="21"/>
    </row>
    <row r="136" customFormat="false" ht="24.95" hidden="false" customHeight="true" outlineLevel="0" collapsed="false">
      <c r="A136" s="2"/>
      <c r="B136" s="15"/>
      <c r="C136" s="19" t="s">
        <v>45</v>
      </c>
      <c r="D136" s="20" t="s">
        <v>43</v>
      </c>
      <c r="E136" s="21" t="s">
        <v>16</v>
      </c>
      <c r="F136" s="21"/>
      <c r="G136" s="21"/>
      <c r="H136" s="21"/>
      <c r="I136" s="21"/>
    </row>
    <row r="137" customFormat="false" ht="24.95" hidden="false" customHeight="true" outlineLevel="0" collapsed="false">
      <c r="A137" s="2"/>
      <c r="B137" s="15"/>
      <c r="C137" s="19" t="s">
        <v>46</v>
      </c>
      <c r="D137" s="21"/>
      <c r="E137" s="21" t="s">
        <v>16</v>
      </c>
      <c r="F137" s="21"/>
      <c r="G137" s="21"/>
      <c r="H137" s="21"/>
      <c r="I137" s="21"/>
    </row>
    <row r="138" customFormat="false" ht="24.95" hidden="false" customHeight="true" outlineLevel="0" collapsed="false">
      <c r="A138" s="2"/>
      <c r="B138" s="15"/>
      <c r="C138" s="19" t="s">
        <v>49</v>
      </c>
      <c r="D138" s="21"/>
      <c r="E138" s="21" t="s">
        <v>16</v>
      </c>
      <c r="F138" s="21"/>
      <c r="G138" s="21"/>
      <c r="H138" s="21"/>
      <c r="I138" s="21"/>
    </row>
    <row r="139" customFormat="false" ht="24.95" hidden="false" customHeight="true" outlineLevel="0" collapsed="false">
      <c r="A139" s="2"/>
      <c r="B139" s="15"/>
      <c r="C139" s="19" t="s">
        <v>50</v>
      </c>
      <c r="D139" s="21"/>
      <c r="E139" s="21" t="s">
        <v>16</v>
      </c>
      <c r="F139" s="39" t="s">
        <v>103</v>
      </c>
      <c r="G139" s="41" t="n">
        <f aca="false">F139/1.03</f>
        <v>392.281553398058</v>
      </c>
      <c r="H139" s="20" t="s">
        <v>104</v>
      </c>
      <c r="I139" s="42" t="s">
        <v>105</v>
      </c>
    </row>
    <row r="140" customFormat="false" ht="24.95" hidden="false" customHeight="true" outlineLevel="0" collapsed="false">
      <c r="A140" s="2"/>
      <c r="B140" s="15"/>
      <c r="C140" s="19" t="s">
        <v>51</v>
      </c>
      <c r="D140" s="21"/>
      <c r="E140" s="21" t="s">
        <v>16</v>
      </c>
      <c r="F140" s="39" t="s">
        <v>106</v>
      </c>
      <c r="G140" s="41" t="n">
        <f aca="false">F140/1.03</f>
        <v>409.912621359223</v>
      </c>
      <c r="H140" s="20"/>
      <c r="I140" s="42"/>
    </row>
    <row r="141" customFormat="false" ht="24.95" hidden="false" customHeight="true" outlineLevel="0" collapsed="false">
      <c r="A141" s="2"/>
      <c r="B141" s="15"/>
      <c r="C141" s="19" t="s">
        <v>52</v>
      </c>
      <c r="D141" s="21"/>
      <c r="E141" s="21" t="s">
        <v>16</v>
      </c>
      <c r="F141" s="39" t="s">
        <v>107</v>
      </c>
      <c r="G141" s="41" t="n">
        <f aca="false">F141/1.03</f>
        <v>425.679611650485</v>
      </c>
      <c r="H141" s="20"/>
      <c r="I141" s="42"/>
    </row>
    <row r="142" customFormat="false" ht="24.95" hidden="false" customHeight="true" outlineLevel="0" collapsed="false">
      <c r="A142" s="2"/>
      <c r="B142" s="15"/>
      <c r="C142" s="19" t="s">
        <v>53</v>
      </c>
      <c r="D142" s="21"/>
      <c r="E142" s="21" t="s">
        <v>16</v>
      </c>
      <c r="F142" s="39" t="s">
        <v>108</v>
      </c>
      <c r="G142" s="41" t="n">
        <f aca="false">F142/1.03</f>
        <v>442.436893203883</v>
      </c>
      <c r="H142" s="20"/>
      <c r="I142" s="42"/>
    </row>
    <row r="143" customFormat="false" ht="27" hidden="false" customHeight="true" outlineLevel="0" collapsed="false">
      <c r="A143" s="2"/>
      <c r="B143" s="15"/>
      <c r="C143" s="19" t="s">
        <v>54</v>
      </c>
      <c r="D143" s="21"/>
      <c r="E143" s="21" t="s">
        <v>16</v>
      </c>
      <c r="F143" s="39" t="s">
        <v>109</v>
      </c>
      <c r="G143" s="41" t="n">
        <f aca="false">F143/1.03</f>
        <v>460.436893203883</v>
      </c>
      <c r="H143" s="20"/>
      <c r="I143" s="42"/>
    </row>
    <row r="144" customFormat="false" ht="27" hidden="false" customHeight="true" outlineLevel="0" collapsed="false">
      <c r="A144" s="2"/>
      <c r="B144" s="15"/>
      <c r="C144" s="19" t="s">
        <v>55</v>
      </c>
      <c r="D144" s="21"/>
      <c r="E144" s="21" t="s">
        <v>16</v>
      </c>
      <c r="F144" s="21"/>
      <c r="G144" s="21"/>
      <c r="H144" s="21"/>
      <c r="I144" s="43"/>
    </row>
    <row r="145" customFormat="false" ht="27" hidden="false" customHeight="true" outlineLevel="0" collapsed="false">
      <c r="A145" s="2"/>
      <c r="B145" s="15"/>
      <c r="C145" s="19" t="s">
        <v>56</v>
      </c>
      <c r="D145" s="21"/>
      <c r="E145" s="21" t="s">
        <v>16</v>
      </c>
      <c r="F145" s="44"/>
      <c r="G145" s="44"/>
      <c r="H145" s="44"/>
      <c r="I145" s="45"/>
    </row>
    <row r="146" customFormat="false" ht="27" hidden="false" customHeight="true" outlineLevel="0" collapsed="false">
      <c r="A146" s="2"/>
      <c r="B146" s="15"/>
      <c r="C146" s="19" t="s">
        <v>57</v>
      </c>
      <c r="D146" s="21"/>
      <c r="E146" s="21" t="s">
        <v>16</v>
      </c>
      <c r="F146" s="39" t="s">
        <v>110</v>
      </c>
      <c r="G146" s="46" t="n">
        <f aca="false">F146/1.03</f>
        <v>390.009708737864</v>
      </c>
      <c r="H146" s="20" t="s">
        <v>104</v>
      </c>
      <c r="I146" s="25" t="s">
        <v>105</v>
      </c>
    </row>
    <row r="147" customFormat="false" ht="27" hidden="false" customHeight="true" outlineLevel="0" collapsed="false">
      <c r="A147" s="2"/>
      <c r="B147" s="15"/>
      <c r="C147" s="19" t="s">
        <v>58</v>
      </c>
      <c r="D147" s="21"/>
      <c r="E147" s="21" t="s">
        <v>16</v>
      </c>
      <c r="F147" s="39" t="s">
        <v>111</v>
      </c>
      <c r="G147" s="46" t="n">
        <f aca="false">F147/1.03</f>
        <v>403.893203883495</v>
      </c>
      <c r="H147" s="20"/>
      <c r="I147" s="25"/>
    </row>
    <row r="148" customFormat="false" ht="27" hidden="false" customHeight="true" outlineLevel="0" collapsed="false">
      <c r="A148" s="47" t="n">
        <v>4</v>
      </c>
      <c r="B148" s="48" t="s">
        <v>99</v>
      </c>
      <c r="C148" s="19" t="s">
        <v>59</v>
      </c>
      <c r="D148" s="21"/>
      <c r="E148" s="21" t="s">
        <v>16</v>
      </c>
      <c r="F148" s="39" t="s">
        <v>112</v>
      </c>
      <c r="G148" s="46" t="n">
        <f aca="false">F148/1.03</f>
        <v>415.718446601942</v>
      </c>
      <c r="H148" s="20" t="s">
        <v>104</v>
      </c>
      <c r="I148" s="25" t="s">
        <v>105</v>
      </c>
    </row>
    <row r="149" customFormat="false" ht="27" hidden="false" customHeight="true" outlineLevel="0" collapsed="false">
      <c r="A149" s="47"/>
      <c r="B149" s="48"/>
      <c r="C149" s="19" t="s">
        <v>60</v>
      </c>
      <c r="D149" s="21"/>
      <c r="E149" s="21" t="s">
        <v>16</v>
      </c>
      <c r="F149" s="39" t="s">
        <v>113</v>
      </c>
      <c r="G149" s="46" t="n">
        <f aca="false">F149/1.03</f>
        <v>428.52427184466</v>
      </c>
      <c r="H149" s="20"/>
      <c r="I149" s="25"/>
    </row>
    <row r="150" customFormat="false" ht="27" hidden="false" customHeight="true" outlineLevel="0" collapsed="false">
      <c r="A150" s="47"/>
      <c r="B150" s="48"/>
      <c r="C150" s="19" t="s">
        <v>61</v>
      </c>
      <c r="D150" s="21"/>
      <c r="E150" s="21" t="s">
        <v>16</v>
      </c>
      <c r="F150" s="39" t="s">
        <v>114</v>
      </c>
      <c r="G150" s="46" t="n">
        <f aca="false">F150/1.03</f>
        <v>442.873786407767</v>
      </c>
      <c r="H150" s="20"/>
      <c r="I150" s="25"/>
    </row>
    <row r="151" customFormat="false" ht="27" hidden="false" customHeight="true" outlineLevel="0" collapsed="false">
      <c r="A151" s="47"/>
      <c r="B151" s="48"/>
      <c r="C151" s="19" t="s">
        <v>62</v>
      </c>
      <c r="D151" s="21" t="s">
        <v>63</v>
      </c>
      <c r="E151" s="21" t="s">
        <v>16</v>
      </c>
      <c r="F151" s="21"/>
      <c r="G151" s="21"/>
      <c r="H151" s="21"/>
      <c r="I151" s="21"/>
    </row>
    <row r="152" customFormat="false" ht="27" hidden="false" customHeight="true" outlineLevel="0" collapsed="false">
      <c r="A152" s="47"/>
      <c r="B152" s="48"/>
      <c r="C152" s="19" t="s">
        <v>62</v>
      </c>
      <c r="D152" s="21" t="s">
        <v>65</v>
      </c>
      <c r="E152" s="21" t="s">
        <v>16</v>
      </c>
      <c r="F152" s="21"/>
      <c r="G152" s="21"/>
      <c r="H152" s="21"/>
      <c r="I152" s="21"/>
    </row>
    <row r="153" customFormat="false" ht="27" hidden="false" customHeight="true" outlineLevel="0" collapsed="false">
      <c r="A153" s="47"/>
      <c r="B153" s="48"/>
      <c r="C153" s="19" t="s">
        <v>66</v>
      </c>
      <c r="D153" s="21" t="s">
        <v>67</v>
      </c>
      <c r="E153" s="21" t="s">
        <v>16</v>
      </c>
      <c r="F153" s="21"/>
      <c r="G153" s="21"/>
      <c r="H153" s="21"/>
      <c r="I153" s="21"/>
    </row>
    <row r="154" customFormat="false" ht="27" hidden="false" customHeight="true" outlineLevel="0" collapsed="false">
      <c r="A154" s="47"/>
      <c r="B154" s="48"/>
      <c r="C154" s="19" t="s">
        <v>68</v>
      </c>
      <c r="D154" s="21" t="s">
        <v>63</v>
      </c>
      <c r="E154" s="21" t="s">
        <v>16</v>
      </c>
      <c r="F154" s="21"/>
      <c r="G154" s="21"/>
      <c r="H154" s="21"/>
      <c r="I154" s="21"/>
    </row>
    <row r="155" customFormat="false" ht="27" hidden="false" customHeight="true" outlineLevel="0" collapsed="false">
      <c r="A155" s="47"/>
      <c r="B155" s="48"/>
      <c r="C155" s="19" t="s">
        <v>68</v>
      </c>
      <c r="D155" s="21" t="s">
        <v>65</v>
      </c>
      <c r="E155" s="21" t="s">
        <v>16</v>
      </c>
      <c r="F155" s="21"/>
      <c r="G155" s="21"/>
      <c r="H155" s="21"/>
      <c r="I155" s="21"/>
    </row>
    <row r="156" customFormat="false" ht="27" hidden="false" customHeight="true" outlineLevel="0" collapsed="false">
      <c r="A156" s="47"/>
      <c r="B156" s="48"/>
      <c r="C156" s="19" t="s">
        <v>69</v>
      </c>
      <c r="D156" s="21" t="s">
        <v>67</v>
      </c>
      <c r="E156" s="21" t="s">
        <v>16</v>
      </c>
      <c r="F156" s="21"/>
      <c r="G156" s="21"/>
      <c r="H156" s="21"/>
      <c r="I156" s="21"/>
    </row>
    <row r="157" customFormat="false" ht="27" hidden="false" customHeight="true" outlineLevel="0" collapsed="false">
      <c r="A157" s="47" t="n">
        <v>5</v>
      </c>
      <c r="B157" s="48" t="s">
        <v>115</v>
      </c>
      <c r="C157" s="20" t="s">
        <v>14</v>
      </c>
      <c r="D157" s="20" t="s">
        <v>15</v>
      </c>
      <c r="E157" s="21" t="s">
        <v>16</v>
      </c>
      <c r="F157" s="49" t="n">
        <f aca="false">G157*(1+0.03)</f>
        <v>185.4</v>
      </c>
      <c r="G157" s="49" t="n">
        <v>180</v>
      </c>
      <c r="H157" s="20" t="s">
        <v>116</v>
      </c>
      <c r="I157" s="20" t="s">
        <v>117</v>
      </c>
    </row>
    <row r="158" customFormat="false" ht="27" hidden="false" customHeight="true" outlineLevel="0" collapsed="false">
      <c r="A158" s="47"/>
      <c r="B158" s="48"/>
      <c r="C158" s="20" t="s">
        <v>19</v>
      </c>
      <c r="D158" s="21"/>
      <c r="E158" s="21" t="s">
        <v>16</v>
      </c>
      <c r="F158" s="49" t="n">
        <f aca="false">G158*(1+0.03)</f>
        <v>106.09</v>
      </c>
      <c r="G158" s="49" t="n">
        <v>103</v>
      </c>
      <c r="H158" s="36" t="s">
        <v>118</v>
      </c>
      <c r="I158" s="20"/>
    </row>
    <row r="159" customFormat="false" ht="27" hidden="false" customHeight="true" outlineLevel="0" collapsed="false">
      <c r="A159" s="47"/>
      <c r="B159" s="48"/>
      <c r="C159" s="20" t="s">
        <v>21</v>
      </c>
      <c r="D159" s="20" t="s">
        <v>22</v>
      </c>
      <c r="E159" s="21" t="s">
        <v>16</v>
      </c>
      <c r="F159" s="49" t="n">
        <f aca="false">G159*(1+0.03)</f>
        <v>33.99</v>
      </c>
      <c r="G159" s="49" t="n">
        <v>33</v>
      </c>
      <c r="H159" s="36" t="s">
        <v>119</v>
      </c>
      <c r="I159" s="20"/>
    </row>
    <row r="160" customFormat="false" ht="27" hidden="false" customHeight="true" outlineLevel="0" collapsed="false">
      <c r="A160" s="47"/>
      <c r="B160" s="48"/>
      <c r="C160" s="20" t="s">
        <v>23</v>
      </c>
      <c r="D160" s="20" t="s">
        <v>24</v>
      </c>
      <c r="E160" s="21" t="s">
        <v>16</v>
      </c>
      <c r="F160" s="50" t="n">
        <f aca="false">G160*(1+0.03)</f>
        <v>100.94</v>
      </c>
      <c r="G160" s="21" t="n">
        <v>98</v>
      </c>
      <c r="H160" s="36" t="s">
        <v>118</v>
      </c>
      <c r="I160" s="20"/>
    </row>
    <row r="161" customFormat="false" ht="27" hidden="false" customHeight="true" outlineLevel="0" collapsed="false">
      <c r="A161" s="47"/>
      <c r="B161" s="48"/>
      <c r="C161" s="20" t="s">
        <v>25</v>
      </c>
      <c r="D161" s="20" t="s">
        <v>26</v>
      </c>
      <c r="E161" s="21" t="s">
        <v>16</v>
      </c>
      <c r="F161" s="49" t="n">
        <f aca="false">G161*(1+0.03)</f>
        <v>54.59</v>
      </c>
      <c r="G161" s="49" t="n">
        <v>53</v>
      </c>
      <c r="H161" s="36" t="s">
        <v>118</v>
      </c>
      <c r="I161" s="20"/>
    </row>
    <row r="162" customFormat="false" ht="27.95" hidden="false" customHeight="true" outlineLevel="0" collapsed="false">
      <c r="A162" s="47"/>
      <c r="B162" s="48"/>
      <c r="C162" s="20" t="s">
        <v>27</v>
      </c>
      <c r="D162" s="21"/>
      <c r="E162" s="21" t="s">
        <v>16</v>
      </c>
      <c r="F162" s="49" t="n">
        <f aca="false">G162*(1+0.03)</f>
        <v>53.56</v>
      </c>
      <c r="G162" s="49" t="n">
        <v>52</v>
      </c>
      <c r="H162" s="36" t="s">
        <v>118</v>
      </c>
      <c r="I162" s="20"/>
    </row>
    <row r="163" customFormat="false" ht="27.95" hidden="false" customHeight="true" outlineLevel="0" collapsed="false">
      <c r="A163" s="47"/>
      <c r="B163" s="48"/>
      <c r="C163" s="20" t="s">
        <v>28</v>
      </c>
      <c r="D163" s="20" t="s">
        <v>29</v>
      </c>
      <c r="E163" s="21" t="s">
        <v>16</v>
      </c>
      <c r="F163" s="49" t="n">
        <f aca="false">G163*(1+0.03)</f>
        <v>91.67</v>
      </c>
      <c r="G163" s="49" t="n">
        <v>89</v>
      </c>
      <c r="H163" s="36" t="s">
        <v>118</v>
      </c>
      <c r="I163" s="20"/>
    </row>
    <row r="164" customFormat="false" ht="27.95" hidden="false" customHeight="true" outlineLevel="0" collapsed="false">
      <c r="A164" s="47"/>
      <c r="B164" s="48"/>
      <c r="C164" s="20" t="s">
        <v>30</v>
      </c>
      <c r="D164" s="20" t="s">
        <v>31</v>
      </c>
      <c r="E164" s="21" t="s">
        <v>16</v>
      </c>
      <c r="F164" s="49" t="n">
        <f aca="false">G164*(1+0.03)</f>
        <v>88.58</v>
      </c>
      <c r="G164" s="49" t="n">
        <v>86</v>
      </c>
      <c r="H164" s="36" t="s">
        <v>118</v>
      </c>
      <c r="I164" s="20"/>
    </row>
    <row r="165" customFormat="false" ht="27.95" hidden="false" customHeight="true" outlineLevel="0" collapsed="false">
      <c r="A165" s="47"/>
      <c r="B165" s="48"/>
      <c r="C165" s="20" t="s">
        <v>32</v>
      </c>
      <c r="D165" s="20" t="s">
        <v>24</v>
      </c>
      <c r="E165" s="21" t="s">
        <v>16</v>
      </c>
      <c r="F165" s="49" t="n">
        <f aca="false">G165*(1+0.03)</f>
        <v>86.52</v>
      </c>
      <c r="G165" s="49" t="n">
        <v>84</v>
      </c>
      <c r="H165" s="36" t="s">
        <v>118</v>
      </c>
      <c r="I165" s="20"/>
    </row>
    <row r="166" customFormat="false" ht="27.95" hidden="false" customHeight="true" outlineLevel="0" collapsed="false">
      <c r="A166" s="47" t="n">
        <v>5</v>
      </c>
      <c r="B166" s="48" t="s">
        <v>115</v>
      </c>
      <c r="C166" s="20" t="s">
        <v>33</v>
      </c>
      <c r="D166" s="20" t="s">
        <v>34</v>
      </c>
      <c r="E166" s="21" t="s">
        <v>16</v>
      </c>
      <c r="F166" s="49" t="n">
        <f aca="false">G166*(1+0.03)</f>
        <v>79.31</v>
      </c>
      <c r="G166" s="49" t="n">
        <v>77</v>
      </c>
      <c r="H166" s="36" t="s">
        <v>118</v>
      </c>
      <c r="I166" s="20" t="s">
        <v>117</v>
      </c>
    </row>
    <row r="167" customFormat="false" ht="27.95" hidden="false" customHeight="true" outlineLevel="0" collapsed="false">
      <c r="A167" s="47"/>
      <c r="B167" s="48"/>
      <c r="C167" s="20" t="s">
        <v>35</v>
      </c>
      <c r="D167" s="20" t="s">
        <v>29</v>
      </c>
      <c r="E167" s="21" t="s">
        <v>16</v>
      </c>
      <c r="F167" s="49" t="n">
        <f aca="false">G167*(1+0.03)</f>
        <v>94.76</v>
      </c>
      <c r="G167" s="49" t="n">
        <v>92</v>
      </c>
      <c r="H167" s="36" t="s">
        <v>118</v>
      </c>
      <c r="I167" s="20"/>
    </row>
    <row r="168" customFormat="false" ht="27.95" hidden="false" customHeight="true" outlineLevel="0" collapsed="false">
      <c r="A168" s="47"/>
      <c r="B168" s="48"/>
      <c r="C168" s="20" t="s">
        <v>36</v>
      </c>
      <c r="D168" s="20" t="s">
        <v>31</v>
      </c>
      <c r="E168" s="21" t="s">
        <v>16</v>
      </c>
      <c r="F168" s="49" t="n">
        <f aca="false">G168*(1+0.03)</f>
        <v>92.7</v>
      </c>
      <c r="G168" s="49" t="n">
        <v>90</v>
      </c>
      <c r="H168" s="36" t="s">
        <v>118</v>
      </c>
      <c r="I168" s="20"/>
    </row>
    <row r="169" customFormat="false" ht="27.95" hidden="false" customHeight="true" outlineLevel="0" collapsed="false">
      <c r="A169" s="47"/>
      <c r="B169" s="48"/>
      <c r="C169" s="20" t="s">
        <v>37</v>
      </c>
      <c r="D169" s="20" t="s">
        <v>38</v>
      </c>
      <c r="E169" s="21" t="s">
        <v>16</v>
      </c>
      <c r="F169" s="49" t="n">
        <f aca="false">G169*(1+0.03)</f>
        <v>95.79</v>
      </c>
      <c r="G169" s="49" t="n">
        <v>93</v>
      </c>
      <c r="H169" s="36" t="s">
        <v>118</v>
      </c>
      <c r="I169" s="20"/>
    </row>
    <row r="170" customFormat="false" ht="27.95" hidden="false" customHeight="true" outlineLevel="0" collapsed="false">
      <c r="A170" s="47"/>
      <c r="B170" s="48"/>
      <c r="C170" s="20" t="s">
        <v>39</v>
      </c>
      <c r="D170" s="20" t="s">
        <v>40</v>
      </c>
      <c r="E170" s="21" t="s">
        <v>16</v>
      </c>
      <c r="F170" s="49" t="n">
        <f aca="false">G170*(1+0.03)</f>
        <v>94.76</v>
      </c>
      <c r="G170" s="49" t="n">
        <v>92</v>
      </c>
      <c r="H170" s="36" t="s">
        <v>118</v>
      </c>
      <c r="I170" s="20"/>
    </row>
    <row r="171" customFormat="false" ht="27.95" hidden="false" customHeight="true" outlineLevel="0" collapsed="false">
      <c r="A171" s="47"/>
      <c r="B171" s="48"/>
      <c r="C171" s="20" t="s">
        <v>41</v>
      </c>
      <c r="D171" s="20" t="s">
        <v>26</v>
      </c>
      <c r="E171" s="21" t="s">
        <v>16</v>
      </c>
      <c r="F171" s="50" t="n">
        <f aca="false">G171*(1+0.03)</f>
        <v>72.1</v>
      </c>
      <c r="G171" s="21" t="n">
        <v>70</v>
      </c>
      <c r="H171" s="36" t="s">
        <v>118</v>
      </c>
      <c r="I171" s="20"/>
    </row>
    <row r="172" customFormat="false" ht="27.95" hidden="false" customHeight="true" outlineLevel="0" collapsed="false">
      <c r="A172" s="47"/>
      <c r="B172" s="48"/>
      <c r="C172" s="20" t="s">
        <v>42</v>
      </c>
      <c r="D172" s="20" t="s">
        <v>43</v>
      </c>
      <c r="E172" s="21" t="s">
        <v>16</v>
      </c>
      <c r="F172" s="50" t="n">
        <f aca="false">G172*(1+0.03)</f>
        <v>72.1</v>
      </c>
      <c r="G172" s="21" t="n">
        <v>70</v>
      </c>
      <c r="H172" s="36" t="s">
        <v>118</v>
      </c>
      <c r="I172" s="20"/>
    </row>
    <row r="173" customFormat="false" ht="27.95" hidden="false" customHeight="true" outlineLevel="0" collapsed="false">
      <c r="A173" s="47"/>
      <c r="B173" s="48"/>
      <c r="C173" s="20" t="s">
        <v>44</v>
      </c>
      <c r="D173" s="21"/>
      <c r="E173" s="21"/>
      <c r="F173" s="50"/>
      <c r="G173" s="21"/>
      <c r="H173" s="36"/>
      <c r="I173" s="20"/>
    </row>
    <row r="174" customFormat="false" ht="27.95" hidden="false" customHeight="true" outlineLevel="0" collapsed="false">
      <c r="A174" s="47"/>
      <c r="B174" s="48"/>
      <c r="C174" s="20" t="s">
        <v>45</v>
      </c>
      <c r="D174" s="20" t="s">
        <v>43</v>
      </c>
      <c r="E174" s="21" t="s">
        <v>16</v>
      </c>
      <c r="F174" s="50" t="n">
        <f aca="false">G174*(1+0.03)</f>
        <v>72.1</v>
      </c>
      <c r="G174" s="21" t="n">
        <v>70</v>
      </c>
      <c r="H174" s="36" t="s">
        <v>118</v>
      </c>
      <c r="I174" s="20"/>
    </row>
    <row r="175" customFormat="false" ht="27.95" hidden="false" customHeight="true" outlineLevel="0" collapsed="false">
      <c r="A175" s="47"/>
      <c r="B175" s="48"/>
      <c r="C175" s="20" t="s">
        <v>46</v>
      </c>
      <c r="D175" s="21"/>
      <c r="E175" s="21" t="s">
        <v>16</v>
      </c>
      <c r="F175" s="50" t="n">
        <f aca="false">G175*(1+0.03)</f>
        <v>404.79</v>
      </c>
      <c r="G175" s="21" t="n">
        <v>393</v>
      </c>
      <c r="H175" s="20" t="s">
        <v>120</v>
      </c>
      <c r="I175" s="25" t="s">
        <v>121</v>
      </c>
    </row>
    <row r="176" customFormat="false" ht="27.95" hidden="false" customHeight="true" outlineLevel="0" collapsed="false">
      <c r="A176" s="47"/>
      <c r="B176" s="48"/>
      <c r="C176" s="20" t="s">
        <v>49</v>
      </c>
      <c r="D176" s="21"/>
      <c r="E176" s="21" t="s">
        <v>16</v>
      </c>
      <c r="F176" s="50" t="n">
        <f aca="false">G176*(1+0.03)</f>
        <v>421.27</v>
      </c>
      <c r="G176" s="21" t="n">
        <v>409</v>
      </c>
      <c r="H176" s="20" t="s">
        <v>120</v>
      </c>
      <c r="I176" s="25"/>
    </row>
    <row r="177" customFormat="false" ht="27.95" hidden="false" customHeight="true" outlineLevel="0" collapsed="false">
      <c r="A177" s="47"/>
      <c r="B177" s="48"/>
      <c r="C177" s="20" t="s">
        <v>50</v>
      </c>
      <c r="D177" s="21"/>
      <c r="E177" s="21" t="s">
        <v>16</v>
      </c>
      <c r="F177" s="50" t="n">
        <f aca="false">G177*(1+0.03)</f>
        <v>436.72</v>
      </c>
      <c r="G177" s="21" t="n">
        <v>424</v>
      </c>
      <c r="H177" s="20" t="s">
        <v>120</v>
      </c>
      <c r="I177" s="25"/>
    </row>
    <row r="178" customFormat="false" ht="27.95" hidden="false" customHeight="true" outlineLevel="0" collapsed="false">
      <c r="A178" s="47"/>
      <c r="B178" s="48"/>
      <c r="C178" s="20" t="s">
        <v>51</v>
      </c>
      <c r="D178" s="21"/>
      <c r="E178" s="21" t="s">
        <v>16</v>
      </c>
      <c r="F178" s="50" t="n">
        <f aca="false">G178*(1+0.03)</f>
        <v>452.17</v>
      </c>
      <c r="G178" s="21" t="n">
        <v>439</v>
      </c>
      <c r="H178" s="20" t="s">
        <v>120</v>
      </c>
      <c r="I178" s="25"/>
    </row>
    <row r="179" customFormat="false" ht="30" hidden="false" customHeight="true" outlineLevel="0" collapsed="false">
      <c r="A179" s="47"/>
      <c r="B179" s="48"/>
      <c r="C179" s="20" t="s">
        <v>52</v>
      </c>
      <c r="D179" s="21"/>
      <c r="E179" s="21" t="s">
        <v>16</v>
      </c>
      <c r="F179" s="50" t="n">
        <f aca="false">G179*(1+0.03)</f>
        <v>467.62</v>
      </c>
      <c r="G179" s="21" t="n">
        <v>454</v>
      </c>
      <c r="H179" s="20" t="s">
        <v>120</v>
      </c>
      <c r="I179" s="25" t="s">
        <v>121</v>
      </c>
    </row>
    <row r="180" customFormat="false" ht="30" hidden="false" customHeight="true" outlineLevel="0" collapsed="false">
      <c r="A180" s="47"/>
      <c r="B180" s="48"/>
      <c r="C180" s="20" t="s">
        <v>53</v>
      </c>
      <c r="D180" s="21"/>
      <c r="E180" s="21" t="s">
        <v>16</v>
      </c>
      <c r="F180" s="50" t="n">
        <f aca="false">G180*(1+0.03)</f>
        <v>483.07</v>
      </c>
      <c r="G180" s="21" t="n">
        <v>469</v>
      </c>
      <c r="H180" s="20" t="s">
        <v>120</v>
      </c>
      <c r="I180" s="25"/>
    </row>
    <row r="181" customFormat="false" ht="30" hidden="false" customHeight="true" outlineLevel="0" collapsed="false">
      <c r="A181" s="47"/>
      <c r="B181" s="48"/>
      <c r="C181" s="20" t="s">
        <v>54</v>
      </c>
      <c r="D181" s="21"/>
      <c r="E181" s="21" t="s">
        <v>16</v>
      </c>
      <c r="F181" s="50" t="n">
        <f aca="false">G181*(1+0.03)</f>
        <v>498.52</v>
      </c>
      <c r="G181" s="21" t="n">
        <v>484</v>
      </c>
      <c r="H181" s="20" t="s">
        <v>120</v>
      </c>
      <c r="I181" s="25"/>
    </row>
    <row r="182" customFormat="false" ht="30" hidden="false" customHeight="true" outlineLevel="0" collapsed="false">
      <c r="A182" s="47"/>
      <c r="B182" s="48"/>
      <c r="C182" s="20" t="s">
        <v>55</v>
      </c>
      <c r="D182" s="21"/>
      <c r="E182" s="21" t="s">
        <v>16</v>
      </c>
      <c r="F182" s="50" t="n">
        <f aca="false">G182*(1+0.03)</f>
        <v>402.73</v>
      </c>
      <c r="G182" s="21" t="n">
        <v>391</v>
      </c>
      <c r="H182" s="20" t="s">
        <v>120</v>
      </c>
      <c r="I182" s="25"/>
    </row>
    <row r="183" customFormat="false" ht="30" hidden="false" customHeight="true" outlineLevel="0" collapsed="false">
      <c r="A183" s="2" t="n">
        <v>5</v>
      </c>
      <c r="B183" s="15" t="s">
        <v>115</v>
      </c>
      <c r="C183" s="19" t="s">
        <v>56</v>
      </c>
      <c r="D183" s="21"/>
      <c r="E183" s="21" t="s">
        <v>16</v>
      </c>
      <c r="F183" s="50" t="n">
        <f aca="false">G183*(1+0.03)</f>
        <v>419.21</v>
      </c>
      <c r="G183" s="21" t="n">
        <v>407</v>
      </c>
      <c r="H183" s="20" t="s">
        <v>120</v>
      </c>
      <c r="I183" s="25" t="s">
        <v>121</v>
      </c>
    </row>
    <row r="184" customFormat="false" ht="30" hidden="false" customHeight="true" outlineLevel="0" collapsed="false">
      <c r="A184" s="2"/>
      <c r="B184" s="15"/>
      <c r="C184" s="19" t="s">
        <v>57</v>
      </c>
      <c r="D184" s="21"/>
      <c r="E184" s="21" t="s">
        <v>16</v>
      </c>
      <c r="F184" s="50" t="n">
        <f aca="false">G184*(1+0.03)</f>
        <v>434.66</v>
      </c>
      <c r="G184" s="21" t="n">
        <v>422</v>
      </c>
      <c r="H184" s="20" t="s">
        <v>120</v>
      </c>
      <c r="I184" s="25"/>
    </row>
    <row r="185" customFormat="false" ht="30" hidden="false" customHeight="true" outlineLevel="0" collapsed="false">
      <c r="A185" s="2"/>
      <c r="B185" s="15"/>
      <c r="C185" s="19" t="s">
        <v>58</v>
      </c>
      <c r="D185" s="21"/>
      <c r="E185" s="21" t="s">
        <v>16</v>
      </c>
      <c r="F185" s="50" t="n">
        <f aca="false">G185*(1+0.03)</f>
        <v>450.11</v>
      </c>
      <c r="G185" s="21" t="n">
        <v>437</v>
      </c>
      <c r="H185" s="20" t="s">
        <v>120</v>
      </c>
      <c r="I185" s="25"/>
    </row>
    <row r="186" customFormat="false" ht="30" hidden="false" customHeight="true" outlineLevel="0" collapsed="false">
      <c r="A186" s="2"/>
      <c r="B186" s="15"/>
      <c r="C186" s="19" t="s">
        <v>59</v>
      </c>
      <c r="D186" s="21"/>
      <c r="E186" s="21" t="s">
        <v>16</v>
      </c>
      <c r="F186" s="50" t="n">
        <f aca="false">G186*(1+0.03)</f>
        <v>465.56</v>
      </c>
      <c r="G186" s="21" t="n">
        <v>452</v>
      </c>
      <c r="H186" s="20" t="s">
        <v>120</v>
      </c>
      <c r="I186" s="25"/>
    </row>
    <row r="187" customFormat="false" ht="30" hidden="false" customHeight="true" outlineLevel="0" collapsed="false">
      <c r="A187" s="2"/>
      <c r="B187" s="15"/>
      <c r="C187" s="19" t="s">
        <v>60</v>
      </c>
      <c r="D187" s="21"/>
      <c r="E187" s="21" t="s">
        <v>16</v>
      </c>
      <c r="F187" s="50" t="n">
        <f aca="false">G187*(1+0.03)</f>
        <v>481.01</v>
      </c>
      <c r="G187" s="21" t="n">
        <v>467</v>
      </c>
      <c r="H187" s="20" t="s">
        <v>120</v>
      </c>
      <c r="I187" s="25"/>
    </row>
    <row r="188" customFormat="false" ht="30" hidden="false" customHeight="true" outlineLevel="0" collapsed="false">
      <c r="A188" s="2"/>
      <c r="B188" s="15"/>
      <c r="C188" s="19" t="s">
        <v>61</v>
      </c>
      <c r="D188" s="21"/>
      <c r="E188" s="21" t="s">
        <v>16</v>
      </c>
      <c r="F188" s="50" t="n">
        <f aca="false">G188*(1+0.03)</f>
        <v>496.46</v>
      </c>
      <c r="G188" s="21" t="n">
        <v>482</v>
      </c>
      <c r="H188" s="20" t="s">
        <v>120</v>
      </c>
      <c r="I188" s="25"/>
    </row>
    <row r="189" customFormat="false" ht="30" hidden="false" customHeight="true" outlineLevel="0" collapsed="false">
      <c r="A189" s="2"/>
      <c r="B189" s="15"/>
      <c r="C189" s="19" t="s">
        <v>62</v>
      </c>
      <c r="D189" s="21" t="s">
        <v>63</v>
      </c>
      <c r="E189" s="21" t="s">
        <v>16</v>
      </c>
      <c r="F189" s="50" t="n">
        <f aca="false">G189*(1+0.13)</f>
        <v>1083.67</v>
      </c>
      <c r="G189" s="21" t="n">
        <v>959</v>
      </c>
      <c r="H189" s="25" t="s">
        <v>122</v>
      </c>
      <c r="I189" s="25"/>
    </row>
    <row r="190" customFormat="false" ht="30" hidden="false" customHeight="true" outlineLevel="0" collapsed="false">
      <c r="A190" s="2"/>
      <c r="B190" s="15"/>
      <c r="C190" s="19" t="s">
        <v>62</v>
      </c>
      <c r="D190" s="21" t="s">
        <v>65</v>
      </c>
      <c r="E190" s="21" t="s">
        <v>16</v>
      </c>
      <c r="F190" s="50" t="n">
        <f aca="false">G190*(1+0.13)</f>
        <v>1139.04</v>
      </c>
      <c r="G190" s="21" t="n">
        <v>1008</v>
      </c>
      <c r="H190" s="25" t="s">
        <v>122</v>
      </c>
      <c r="I190" s="25"/>
    </row>
    <row r="191" customFormat="false" ht="30" hidden="false" customHeight="true" outlineLevel="0" collapsed="false">
      <c r="A191" s="2"/>
      <c r="B191" s="15"/>
      <c r="C191" s="19" t="s">
        <v>66</v>
      </c>
      <c r="D191" s="21" t="s">
        <v>67</v>
      </c>
      <c r="E191" s="21" t="s">
        <v>16</v>
      </c>
      <c r="F191" s="50" t="n">
        <f aca="false">G191*(1+0.13)</f>
        <v>1159.38</v>
      </c>
      <c r="G191" s="21" t="n">
        <v>1026</v>
      </c>
      <c r="H191" s="25" t="s">
        <v>122</v>
      </c>
      <c r="I191" s="25"/>
    </row>
    <row r="192" customFormat="false" ht="30" hidden="false" customHeight="true" outlineLevel="0" collapsed="false">
      <c r="A192" s="2"/>
      <c r="B192" s="15"/>
      <c r="C192" s="19" t="s">
        <v>68</v>
      </c>
      <c r="D192" s="21" t="s">
        <v>63</v>
      </c>
      <c r="E192" s="21" t="s">
        <v>16</v>
      </c>
      <c r="F192" s="50" t="n">
        <f aca="false">G192*(1+0.13)</f>
        <v>1287.07</v>
      </c>
      <c r="G192" s="21" t="n">
        <f aca="false">G189+180</f>
        <v>1139</v>
      </c>
      <c r="H192" s="25" t="s">
        <v>122</v>
      </c>
      <c r="I192" s="25"/>
    </row>
    <row r="193" customFormat="false" ht="30" hidden="false" customHeight="true" outlineLevel="0" collapsed="false">
      <c r="A193" s="2"/>
      <c r="B193" s="15"/>
      <c r="C193" s="19" t="s">
        <v>68</v>
      </c>
      <c r="D193" s="21" t="s">
        <v>65</v>
      </c>
      <c r="E193" s="21" t="s">
        <v>16</v>
      </c>
      <c r="F193" s="50" t="n">
        <f aca="false">G193*(1+0.13)</f>
        <v>1342.44</v>
      </c>
      <c r="G193" s="21" t="n">
        <f aca="false">G190+180</f>
        <v>1188</v>
      </c>
      <c r="H193" s="25" t="s">
        <v>122</v>
      </c>
      <c r="I193" s="25"/>
    </row>
    <row r="194" customFormat="false" ht="30" hidden="false" customHeight="true" outlineLevel="0" collapsed="false">
      <c r="A194" s="2"/>
      <c r="B194" s="15"/>
      <c r="C194" s="19" t="s">
        <v>69</v>
      </c>
      <c r="D194" s="21" t="s">
        <v>67</v>
      </c>
      <c r="E194" s="21" t="s">
        <v>16</v>
      </c>
      <c r="F194" s="50" t="n">
        <f aca="false">G194*(1+0.13)</f>
        <v>1362.78</v>
      </c>
      <c r="G194" s="21" t="n">
        <f aca="false">G191+180</f>
        <v>1206</v>
      </c>
      <c r="H194" s="25" t="s">
        <v>122</v>
      </c>
      <c r="I194" s="25"/>
    </row>
    <row r="195" customFormat="false" ht="27" hidden="false" customHeight="true" outlineLevel="0" collapsed="false">
      <c r="A195" s="2" t="n">
        <v>6</v>
      </c>
      <c r="B195" s="15" t="s">
        <v>123</v>
      </c>
      <c r="C195" s="20" t="s">
        <v>14</v>
      </c>
      <c r="D195" s="20" t="s">
        <v>15</v>
      </c>
      <c r="E195" s="21" t="s">
        <v>16</v>
      </c>
      <c r="F195" s="21" t="n">
        <v>135.96</v>
      </c>
      <c r="G195" s="21" t="n">
        <v>132</v>
      </c>
      <c r="H195" s="25" t="s">
        <v>124</v>
      </c>
      <c r="I195" s="21"/>
    </row>
    <row r="196" customFormat="false" ht="27" hidden="false" customHeight="true" outlineLevel="0" collapsed="false">
      <c r="A196" s="2"/>
      <c r="B196" s="15"/>
      <c r="C196" s="20" t="s">
        <v>19</v>
      </c>
      <c r="D196" s="21"/>
      <c r="E196" s="21" t="s">
        <v>16</v>
      </c>
      <c r="F196" s="21" t="n">
        <v>110.21</v>
      </c>
      <c r="G196" s="21" t="n">
        <v>107</v>
      </c>
      <c r="H196" s="25" t="s">
        <v>125</v>
      </c>
      <c r="I196" s="21"/>
    </row>
    <row r="197" customFormat="false" ht="27" hidden="false" customHeight="true" outlineLevel="0" collapsed="false">
      <c r="A197" s="2"/>
      <c r="B197" s="15"/>
      <c r="C197" s="20" t="s">
        <v>21</v>
      </c>
      <c r="D197" s="20" t="s">
        <v>22</v>
      </c>
      <c r="E197" s="21" t="s">
        <v>16</v>
      </c>
      <c r="F197" s="21" t="n">
        <v>54.59</v>
      </c>
      <c r="G197" s="21" t="n">
        <v>53</v>
      </c>
      <c r="H197" s="25" t="s">
        <v>126</v>
      </c>
      <c r="I197" s="21"/>
    </row>
    <row r="198" customFormat="false" ht="27" hidden="false" customHeight="true" outlineLevel="0" collapsed="false">
      <c r="A198" s="2"/>
      <c r="B198" s="15"/>
      <c r="C198" s="20" t="s">
        <v>23</v>
      </c>
      <c r="D198" s="20" t="s">
        <v>24</v>
      </c>
      <c r="E198" s="21" t="s">
        <v>16</v>
      </c>
      <c r="F198" s="21" t="n">
        <v>72.1</v>
      </c>
      <c r="G198" s="21" t="n">
        <v>70</v>
      </c>
      <c r="H198" s="25" t="s">
        <v>127</v>
      </c>
      <c r="I198" s="21"/>
    </row>
    <row r="199" customFormat="false" ht="27" hidden="false" customHeight="true" outlineLevel="0" collapsed="false">
      <c r="A199" s="2"/>
      <c r="B199" s="15"/>
      <c r="C199" s="20" t="s">
        <v>25</v>
      </c>
      <c r="D199" s="20" t="s">
        <v>26</v>
      </c>
      <c r="E199" s="21" t="s">
        <v>16</v>
      </c>
      <c r="F199" s="21" t="n">
        <v>69.01</v>
      </c>
      <c r="G199" s="21" t="n">
        <v>67</v>
      </c>
      <c r="H199" s="25" t="s">
        <v>127</v>
      </c>
      <c r="I199" s="21"/>
    </row>
    <row r="200" customFormat="false" ht="27" hidden="false" customHeight="true" outlineLevel="0" collapsed="false">
      <c r="A200" s="2" t="n">
        <v>6</v>
      </c>
      <c r="B200" s="15" t="s">
        <v>123</v>
      </c>
      <c r="C200" s="20" t="s">
        <v>27</v>
      </c>
      <c r="D200" s="21"/>
      <c r="E200" s="21" t="s">
        <v>16</v>
      </c>
      <c r="F200" s="21" t="n">
        <v>51.5</v>
      </c>
      <c r="G200" s="21" t="n">
        <v>50</v>
      </c>
      <c r="H200" s="25" t="s">
        <v>127</v>
      </c>
      <c r="I200" s="21"/>
    </row>
    <row r="201" customFormat="false" ht="27" hidden="false" customHeight="true" outlineLevel="0" collapsed="false">
      <c r="A201" s="2"/>
      <c r="B201" s="15"/>
      <c r="C201" s="20" t="s">
        <v>28</v>
      </c>
      <c r="D201" s="20" t="s">
        <v>29</v>
      </c>
      <c r="E201" s="21" t="s">
        <v>16</v>
      </c>
      <c r="F201" s="21" t="n">
        <v>94.76</v>
      </c>
      <c r="G201" s="27" t="n">
        <v>92</v>
      </c>
      <c r="H201" s="25" t="s">
        <v>126</v>
      </c>
      <c r="I201" s="21"/>
    </row>
    <row r="202" customFormat="false" ht="27" hidden="false" customHeight="true" outlineLevel="0" collapsed="false">
      <c r="A202" s="2"/>
      <c r="B202" s="15"/>
      <c r="C202" s="20" t="s">
        <v>30</v>
      </c>
      <c r="D202" s="20" t="s">
        <v>31</v>
      </c>
      <c r="E202" s="21" t="s">
        <v>16</v>
      </c>
      <c r="F202" s="21" t="n">
        <v>94.76</v>
      </c>
      <c r="G202" s="27" t="n">
        <v>92</v>
      </c>
      <c r="H202" s="25" t="s">
        <v>126</v>
      </c>
      <c r="I202" s="21"/>
    </row>
    <row r="203" customFormat="false" ht="27" hidden="false" customHeight="true" outlineLevel="0" collapsed="false">
      <c r="A203" s="2"/>
      <c r="B203" s="15"/>
      <c r="C203" s="20" t="s">
        <v>32</v>
      </c>
      <c r="D203" s="20" t="s">
        <v>24</v>
      </c>
      <c r="E203" s="21" t="s">
        <v>16</v>
      </c>
      <c r="F203" s="21" t="n">
        <v>94.76</v>
      </c>
      <c r="G203" s="27" t="n">
        <v>92</v>
      </c>
      <c r="H203" s="25" t="s">
        <v>126</v>
      </c>
      <c r="I203" s="21"/>
    </row>
    <row r="204" customFormat="false" ht="27" hidden="false" customHeight="true" outlineLevel="0" collapsed="false">
      <c r="A204" s="2"/>
      <c r="B204" s="15"/>
      <c r="C204" s="20" t="s">
        <v>33</v>
      </c>
      <c r="D204" s="20" t="s">
        <v>34</v>
      </c>
      <c r="E204" s="21" t="s">
        <v>16</v>
      </c>
      <c r="F204" s="21" t="n">
        <v>94.76</v>
      </c>
      <c r="G204" s="27" t="n">
        <v>92</v>
      </c>
      <c r="H204" s="25" t="s">
        <v>126</v>
      </c>
      <c r="I204" s="21"/>
    </row>
    <row r="205" customFormat="false" ht="27" hidden="false" customHeight="true" outlineLevel="0" collapsed="false">
      <c r="A205" s="2"/>
      <c r="B205" s="15"/>
      <c r="C205" s="20" t="s">
        <v>35</v>
      </c>
      <c r="D205" s="20" t="s">
        <v>29</v>
      </c>
      <c r="E205" s="21" t="s">
        <v>16</v>
      </c>
      <c r="F205" s="21" t="n">
        <v>104.03</v>
      </c>
      <c r="G205" s="21" t="n">
        <v>101</v>
      </c>
      <c r="H205" s="25" t="s">
        <v>126</v>
      </c>
      <c r="I205" s="21"/>
    </row>
    <row r="206" customFormat="false" ht="27" hidden="false" customHeight="true" outlineLevel="0" collapsed="false">
      <c r="A206" s="2"/>
      <c r="B206" s="15"/>
      <c r="C206" s="20" t="s">
        <v>36</v>
      </c>
      <c r="D206" s="20" t="s">
        <v>31</v>
      </c>
      <c r="E206" s="21" t="s">
        <v>16</v>
      </c>
      <c r="F206" s="21" t="n">
        <v>104.03</v>
      </c>
      <c r="G206" s="21" t="n">
        <v>101</v>
      </c>
      <c r="H206" s="25" t="s">
        <v>126</v>
      </c>
      <c r="I206" s="21"/>
    </row>
    <row r="207" customFormat="false" ht="27" hidden="false" customHeight="true" outlineLevel="0" collapsed="false">
      <c r="A207" s="2"/>
      <c r="B207" s="15"/>
      <c r="C207" s="20" t="s">
        <v>37</v>
      </c>
      <c r="D207" s="20" t="s">
        <v>38</v>
      </c>
      <c r="E207" s="21" t="s">
        <v>16</v>
      </c>
      <c r="F207" s="21" t="n">
        <v>134.93</v>
      </c>
      <c r="G207" s="21" t="n">
        <v>131</v>
      </c>
      <c r="H207" s="25" t="s">
        <v>126</v>
      </c>
      <c r="I207" s="21"/>
    </row>
    <row r="208" customFormat="false" ht="27" hidden="false" customHeight="true" outlineLevel="0" collapsed="false">
      <c r="A208" s="2"/>
      <c r="B208" s="15"/>
      <c r="C208" s="20" t="s">
        <v>39</v>
      </c>
      <c r="D208" s="20" t="s">
        <v>40</v>
      </c>
      <c r="E208" s="21" t="s">
        <v>16</v>
      </c>
      <c r="F208" s="21" t="n">
        <v>134.93</v>
      </c>
      <c r="G208" s="21" t="n">
        <v>131</v>
      </c>
      <c r="H208" s="25" t="s">
        <v>126</v>
      </c>
      <c r="I208" s="21"/>
    </row>
    <row r="209" customFormat="false" ht="27" hidden="false" customHeight="true" outlineLevel="0" collapsed="false">
      <c r="A209" s="2"/>
      <c r="B209" s="15"/>
      <c r="C209" s="20" t="s">
        <v>41</v>
      </c>
      <c r="D209" s="20" t="s">
        <v>26</v>
      </c>
      <c r="E209" s="21" t="s">
        <v>16</v>
      </c>
      <c r="F209" s="21" t="n">
        <v>63.86</v>
      </c>
      <c r="G209" s="21" t="n">
        <v>62</v>
      </c>
      <c r="H209" s="25" t="s">
        <v>127</v>
      </c>
      <c r="I209" s="21"/>
    </row>
    <row r="210" customFormat="false" ht="27" hidden="false" customHeight="true" outlineLevel="0" collapsed="false">
      <c r="A210" s="2"/>
      <c r="B210" s="15"/>
      <c r="C210" s="20" t="s">
        <v>42</v>
      </c>
      <c r="D210" s="20" t="s">
        <v>43</v>
      </c>
      <c r="E210" s="21" t="s">
        <v>16</v>
      </c>
      <c r="F210" s="21" t="n">
        <v>63.86</v>
      </c>
      <c r="G210" s="21" t="n">
        <v>62</v>
      </c>
      <c r="H210" s="25" t="s">
        <v>127</v>
      </c>
      <c r="I210" s="21"/>
    </row>
    <row r="211" customFormat="false" ht="27" hidden="false" customHeight="true" outlineLevel="0" collapsed="false">
      <c r="A211" s="2"/>
      <c r="B211" s="15"/>
      <c r="C211" s="20" t="s">
        <v>44</v>
      </c>
      <c r="D211" s="21"/>
      <c r="E211" s="21" t="s">
        <v>16</v>
      </c>
      <c r="F211" s="21" t="n">
        <v>156.56</v>
      </c>
      <c r="G211" s="21" t="n">
        <v>152</v>
      </c>
      <c r="H211" s="25" t="s">
        <v>127</v>
      </c>
      <c r="I211" s="21"/>
    </row>
    <row r="212" customFormat="false" ht="27" hidden="false" customHeight="true" outlineLevel="0" collapsed="false">
      <c r="A212" s="2"/>
      <c r="B212" s="15"/>
      <c r="C212" s="20" t="s">
        <v>45</v>
      </c>
      <c r="D212" s="20" t="s">
        <v>43</v>
      </c>
      <c r="E212" s="21" t="s">
        <v>16</v>
      </c>
      <c r="F212" s="21" t="n">
        <v>66.95</v>
      </c>
      <c r="G212" s="21" t="n">
        <v>65</v>
      </c>
      <c r="H212" s="25" t="s">
        <v>127</v>
      </c>
      <c r="I212" s="21"/>
    </row>
    <row r="213" customFormat="false" ht="27" hidden="false" customHeight="true" outlineLevel="0" collapsed="false">
      <c r="A213" s="2"/>
      <c r="B213" s="15"/>
      <c r="C213" s="20" t="s">
        <v>46</v>
      </c>
      <c r="D213" s="21" t="s">
        <v>128</v>
      </c>
      <c r="E213" s="21" t="s">
        <v>16</v>
      </c>
      <c r="F213" s="21" t="s">
        <v>129</v>
      </c>
      <c r="G213" s="21" t="s">
        <v>129</v>
      </c>
      <c r="H213" s="51" t="s">
        <v>130</v>
      </c>
      <c r="I213" s="25" t="s">
        <v>131</v>
      </c>
    </row>
    <row r="214" customFormat="false" ht="27" hidden="false" customHeight="true" outlineLevel="0" collapsed="false">
      <c r="A214" s="2"/>
      <c r="B214" s="15"/>
      <c r="C214" s="20" t="s">
        <v>49</v>
      </c>
      <c r="D214" s="21" t="s">
        <v>132</v>
      </c>
      <c r="E214" s="21" t="s">
        <v>16</v>
      </c>
      <c r="F214" s="21" t="s">
        <v>129</v>
      </c>
      <c r="G214" s="21" t="s">
        <v>129</v>
      </c>
      <c r="H214" s="51"/>
      <c r="I214" s="25"/>
    </row>
    <row r="215" customFormat="false" ht="27" hidden="false" customHeight="true" outlineLevel="0" collapsed="false">
      <c r="A215" s="2"/>
      <c r="B215" s="15"/>
      <c r="C215" s="20" t="s">
        <v>50</v>
      </c>
      <c r="D215" s="21" t="s">
        <v>133</v>
      </c>
      <c r="E215" s="21" t="s">
        <v>16</v>
      </c>
      <c r="F215" s="22" t="n">
        <v>439.99</v>
      </c>
      <c r="G215" s="52" t="n">
        <v>427.174757281553</v>
      </c>
      <c r="H215" s="51"/>
      <c r="I215" s="25"/>
    </row>
    <row r="216" customFormat="false" ht="27" hidden="false" customHeight="true" outlineLevel="0" collapsed="false">
      <c r="A216" s="2"/>
      <c r="B216" s="15"/>
      <c r="C216" s="20" t="s">
        <v>51</v>
      </c>
      <c r="D216" s="21" t="s">
        <v>134</v>
      </c>
      <c r="E216" s="21" t="s">
        <v>16</v>
      </c>
      <c r="F216" s="22" t="n">
        <v>461.87</v>
      </c>
      <c r="G216" s="52" t="n">
        <v>448.417475728155</v>
      </c>
      <c r="H216" s="51"/>
      <c r="I216" s="25"/>
    </row>
    <row r="217" customFormat="false" ht="27" hidden="false" customHeight="true" outlineLevel="0" collapsed="false">
      <c r="A217" s="2"/>
      <c r="B217" s="15"/>
      <c r="C217" s="20" t="s">
        <v>52</v>
      </c>
      <c r="D217" s="21" t="s">
        <v>135</v>
      </c>
      <c r="E217" s="21" t="s">
        <v>16</v>
      </c>
      <c r="F217" s="22" t="n">
        <v>475.239</v>
      </c>
      <c r="G217" s="52" t="n">
        <v>461.397087378641</v>
      </c>
      <c r="H217" s="51"/>
      <c r="I217" s="25"/>
    </row>
    <row r="218" customFormat="false" ht="27" hidden="false" customHeight="true" outlineLevel="0" collapsed="false">
      <c r="A218" s="2" t="n">
        <v>6</v>
      </c>
      <c r="B218" s="15" t="s">
        <v>123</v>
      </c>
      <c r="C218" s="20" t="s">
        <v>53</v>
      </c>
      <c r="D218" s="21" t="s">
        <v>136</v>
      </c>
      <c r="E218" s="21" t="s">
        <v>16</v>
      </c>
      <c r="F218" s="22" t="n">
        <v>498.56</v>
      </c>
      <c r="G218" s="52" t="n">
        <v>484.038834951456</v>
      </c>
      <c r="H218" s="51" t="s">
        <v>130</v>
      </c>
      <c r="I218" s="25" t="s">
        <v>131</v>
      </c>
    </row>
    <row r="219" customFormat="false" ht="27" hidden="false" customHeight="true" outlineLevel="0" collapsed="false">
      <c r="A219" s="2"/>
      <c r="B219" s="15"/>
      <c r="C219" s="20" t="s">
        <v>54</v>
      </c>
      <c r="D219" s="21" t="s">
        <v>137</v>
      </c>
      <c r="E219" s="21" t="s">
        <v>16</v>
      </c>
      <c r="F219" s="22" t="n">
        <v>518.65</v>
      </c>
      <c r="G219" s="52" t="n">
        <v>503.543689320388</v>
      </c>
      <c r="H219" s="51"/>
      <c r="I219" s="25"/>
    </row>
    <row r="220" customFormat="false" ht="27" hidden="false" customHeight="true" outlineLevel="0" collapsed="false">
      <c r="A220" s="2"/>
      <c r="B220" s="15"/>
      <c r="C220" s="20" t="s">
        <v>55</v>
      </c>
      <c r="D220" s="21" t="s">
        <v>138</v>
      </c>
      <c r="E220" s="21" t="s">
        <v>16</v>
      </c>
      <c r="F220" s="22" t="s">
        <v>129</v>
      </c>
      <c r="G220" s="52" t="s">
        <v>129</v>
      </c>
      <c r="H220" s="51"/>
      <c r="I220" s="25"/>
    </row>
    <row r="221" customFormat="false" ht="27" hidden="false" customHeight="true" outlineLevel="0" collapsed="false">
      <c r="A221" s="2"/>
      <c r="B221" s="15"/>
      <c r="C221" s="20" t="s">
        <v>56</v>
      </c>
      <c r="D221" s="21" t="s">
        <v>139</v>
      </c>
      <c r="E221" s="21" t="s">
        <v>16</v>
      </c>
      <c r="F221" s="22" t="s">
        <v>129</v>
      </c>
      <c r="G221" s="52" t="s">
        <v>129</v>
      </c>
      <c r="H221" s="51"/>
      <c r="I221" s="25"/>
    </row>
    <row r="222" customFormat="false" ht="27" hidden="false" customHeight="true" outlineLevel="0" collapsed="false">
      <c r="A222" s="2"/>
      <c r="B222" s="15"/>
      <c r="C222" s="20" t="s">
        <v>57</v>
      </c>
      <c r="D222" s="21" t="s">
        <v>140</v>
      </c>
      <c r="E222" s="21" t="s">
        <v>16</v>
      </c>
      <c r="F222" s="22" t="n">
        <v>445.12</v>
      </c>
      <c r="G222" s="52" t="n">
        <v>432.155339805825</v>
      </c>
      <c r="H222" s="51"/>
      <c r="I222" s="25"/>
    </row>
    <row r="223" customFormat="false" ht="27" hidden="false" customHeight="true" outlineLevel="0" collapsed="false">
      <c r="A223" s="2"/>
      <c r="B223" s="15"/>
      <c r="C223" s="20" t="s">
        <v>58</v>
      </c>
      <c r="D223" s="21" t="s">
        <v>141</v>
      </c>
      <c r="E223" s="21" t="s">
        <v>16</v>
      </c>
      <c r="F223" s="22" t="n">
        <v>458.36</v>
      </c>
      <c r="G223" s="52" t="n">
        <v>445.009708737864</v>
      </c>
      <c r="H223" s="51"/>
      <c r="I223" s="25"/>
    </row>
    <row r="224" customFormat="false" ht="27" hidden="false" customHeight="true" outlineLevel="0" collapsed="false">
      <c r="A224" s="2"/>
      <c r="B224" s="15"/>
      <c r="C224" s="20" t="s">
        <v>59</v>
      </c>
      <c r="D224" s="21" t="s">
        <v>142</v>
      </c>
      <c r="E224" s="21" t="s">
        <v>16</v>
      </c>
      <c r="F224" s="22" t="n">
        <v>476.12</v>
      </c>
      <c r="G224" s="52" t="n">
        <v>462.252427184466</v>
      </c>
      <c r="H224" s="51"/>
      <c r="I224" s="25"/>
    </row>
    <row r="225" customFormat="false" ht="27" hidden="false" customHeight="true" outlineLevel="0" collapsed="false">
      <c r="A225" s="2"/>
      <c r="B225" s="15"/>
      <c r="C225" s="20" t="s">
        <v>60</v>
      </c>
      <c r="D225" s="21" t="s">
        <v>143</v>
      </c>
      <c r="E225" s="21" t="s">
        <v>16</v>
      </c>
      <c r="F225" s="22" t="n">
        <v>486.32</v>
      </c>
      <c r="G225" s="52" t="n">
        <v>472.155339805825</v>
      </c>
      <c r="H225" s="51"/>
      <c r="I225" s="25"/>
    </row>
    <row r="226" customFormat="false" ht="27" hidden="false" customHeight="true" outlineLevel="0" collapsed="false">
      <c r="A226" s="2"/>
      <c r="B226" s="15"/>
      <c r="C226" s="20" t="s">
        <v>61</v>
      </c>
      <c r="D226" s="21" t="s">
        <v>144</v>
      </c>
      <c r="E226" s="21" t="s">
        <v>16</v>
      </c>
      <c r="F226" s="22" t="n">
        <v>509.13</v>
      </c>
      <c r="G226" s="52" t="n">
        <v>494.300970873786</v>
      </c>
      <c r="H226" s="51"/>
      <c r="I226" s="25"/>
    </row>
    <row r="227" customFormat="false" ht="27" hidden="false" customHeight="true" outlineLevel="0" collapsed="false">
      <c r="A227" s="2"/>
      <c r="B227" s="15"/>
      <c r="C227" s="20" t="s">
        <v>62</v>
      </c>
      <c r="D227" s="21" t="s">
        <v>63</v>
      </c>
      <c r="E227" s="21" t="s">
        <v>16</v>
      </c>
      <c r="F227" s="21" t="n">
        <v>1265.6</v>
      </c>
      <c r="G227" s="21" t="n">
        <v>1120</v>
      </c>
      <c r="H227" s="51" t="s">
        <v>145</v>
      </c>
      <c r="I227" s="21"/>
    </row>
    <row r="228" customFormat="false" ht="27" hidden="false" customHeight="true" outlineLevel="0" collapsed="false">
      <c r="A228" s="2"/>
      <c r="B228" s="15"/>
      <c r="C228" s="20" t="s">
        <v>62</v>
      </c>
      <c r="D228" s="21" t="s">
        <v>65</v>
      </c>
      <c r="E228" s="21" t="s">
        <v>16</v>
      </c>
      <c r="F228" s="21" t="n">
        <v>1293.85</v>
      </c>
      <c r="G228" s="21" t="n">
        <v>1145</v>
      </c>
      <c r="H228" s="51"/>
      <c r="I228" s="21"/>
    </row>
    <row r="229" customFormat="false" ht="27" hidden="false" customHeight="true" outlineLevel="0" collapsed="false">
      <c r="A229" s="2"/>
      <c r="B229" s="15"/>
      <c r="C229" s="20" t="s">
        <v>66</v>
      </c>
      <c r="D229" s="21" t="s">
        <v>67</v>
      </c>
      <c r="E229" s="21" t="s">
        <v>16</v>
      </c>
      <c r="F229" s="21" t="n">
        <v>1492.73</v>
      </c>
      <c r="G229" s="21" t="n">
        <v>1321</v>
      </c>
      <c r="H229" s="51"/>
      <c r="I229" s="21"/>
    </row>
    <row r="230" customFormat="false" ht="27" hidden="false" customHeight="true" outlineLevel="0" collapsed="false">
      <c r="A230" s="2"/>
      <c r="B230" s="15"/>
      <c r="C230" s="20" t="s">
        <v>68</v>
      </c>
      <c r="D230" s="21" t="s">
        <v>63</v>
      </c>
      <c r="E230" s="21" t="s">
        <v>16</v>
      </c>
      <c r="F230" s="21" t="n">
        <v>1334.53</v>
      </c>
      <c r="G230" s="21" t="n">
        <v>1181</v>
      </c>
      <c r="H230" s="51"/>
      <c r="I230" s="21"/>
    </row>
    <row r="231" customFormat="false" ht="27" hidden="false" customHeight="true" outlineLevel="0" collapsed="false">
      <c r="A231" s="2"/>
      <c r="B231" s="15"/>
      <c r="C231" s="20" t="s">
        <v>68</v>
      </c>
      <c r="D231" s="21" t="s">
        <v>65</v>
      </c>
      <c r="E231" s="21" t="s">
        <v>16</v>
      </c>
      <c r="F231" s="21" t="n">
        <v>1401.2</v>
      </c>
      <c r="G231" s="21" t="n">
        <v>1240</v>
      </c>
      <c r="H231" s="51" t="s">
        <v>145</v>
      </c>
      <c r="I231" s="21"/>
    </row>
    <row r="232" customFormat="false" ht="27" hidden="false" customHeight="true" outlineLevel="0" collapsed="false">
      <c r="A232" s="2"/>
      <c r="B232" s="15"/>
      <c r="C232" s="20" t="s">
        <v>69</v>
      </c>
      <c r="D232" s="21" t="s">
        <v>67</v>
      </c>
      <c r="E232" s="21" t="s">
        <v>16</v>
      </c>
      <c r="F232" s="21" t="n">
        <v>1459.96</v>
      </c>
      <c r="G232" s="21" t="n">
        <v>1292</v>
      </c>
      <c r="H232" s="51"/>
      <c r="I232" s="21"/>
    </row>
    <row r="233" customFormat="false" ht="27" hidden="false" customHeight="true" outlineLevel="0" collapsed="false">
      <c r="A233" s="2" t="n">
        <v>7</v>
      </c>
      <c r="B233" s="15" t="s">
        <v>146</v>
      </c>
      <c r="C233" s="20" t="s">
        <v>14</v>
      </c>
      <c r="D233" s="20" t="s">
        <v>15</v>
      </c>
      <c r="E233" s="21" t="s">
        <v>16</v>
      </c>
      <c r="F233" s="21" t="n">
        <f aca="false">G233+G233*0.03</f>
        <v>154.5</v>
      </c>
      <c r="G233" s="21" t="n">
        <v>150</v>
      </c>
      <c r="H233" s="26" t="s">
        <v>71</v>
      </c>
      <c r="I233" s="21"/>
    </row>
    <row r="234" customFormat="false" ht="27" hidden="false" customHeight="true" outlineLevel="0" collapsed="false">
      <c r="A234" s="2"/>
      <c r="B234" s="15"/>
      <c r="C234" s="20" t="s">
        <v>19</v>
      </c>
      <c r="D234" s="21"/>
      <c r="E234" s="21" t="s">
        <v>16</v>
      </c>
      <c r="F234" s="21" t="n">
        <f aca="false">G234+G234*0.03</f>
        <v>113.3</v>
      </c>
      <c r="G234" s="21" t="n">
        <v>110</v>
      </c>
      <c r="H234" s="26" t="s">
        <v>147</v>
      </c>
      <c r="I234" s="21"/>
    </row>
    <row r="235" customFormat="false" ht="27" hidden="false" customHeight="true" outlineLevel="0" collapsed="false">
      <c r="A235" s="2"/>
      <c r="B235" s="15"/>
      <c r="C235" s="20" t="s">
        <v>21</v>
      </c>
      <c r="D235" s="20" t="s">
        <v>22</v>
      </c>
      <c r="E235" s="21" t="s">
        <v>16</v>
      </c>
      <c r="F235" s="21" t="n">
        <f aca="false">G235+G235*0.03</f>
        <v>41.2</v>
      </c>
      <c r="G235" s="21" t="n">
        <v>40</v>
      </c>
      <c r="H235" s="25" t="s">
        <v>148</v>
      </c>
      <c r="I235" s="21"/>
    </row>
    <row r="236" customFormat="false" ht="27" hidden="false" customHeight="true" outlineLevel="0" collapsed="false">
      <c r="A236" s="2" t="n">
        <v>7</v>
      </c>
      <c r="B236" s="15" t="s">
        <v>146</v>
      </c>
      <c r="C236" s="20" t="s">
        <v>23</v>
      </c>
      <c r="D236" s="20" t="s">
        <v>24</v>
      </c>
      <c r="E236" s="21" t="s">
        <v>16</v>
      </c>
      <c r="F236" s="21" t="n">
        <f aca="false">G236+G236*0.03</f>
        <v>103</v>
      </c>
      <c r="G236" s="21" t="n">
        <v>100</v>
      </c>
      <c r="H236" s="26" t="s">
        <v>71</v>
      </c>
      <c r="I236" s="21"/>
    </row>
    <row r="237" customFormat="false" ht="27" hidden="false" customHeight="true" outlineLevel="0" collapsed="false">
      <c r="A237" s="2"/>
      <c r="B237" s="15"/>
      <c r="C237" s="20" t="s">
        <v>25</v>
      </c>
      <c r="D237" s="20" t="s">
        <v>26</v>
      </c>
      <c r="E237" s="21" t="s">
        <v>16</v>
      </c>
      <c r="F237" s="21" t="n">
        <f aca="false">G237+G237*0.03</f>
        <v>72.1</v>
      </c>
      <c r="G237" s="21" t="n">
        <v>70</v>
      </c>
      <c r="H237" s="26" t="s">
        <v>147</v>
      </c>
      <c r="I237" s="21"/>
    </row>
    <row r="238" customFormat="false" ht="27" hidden="false" customHeight="true" outlineLevel="0" collapsed="false">
      <c r="A238" s="2"/>
      <c r="B238" s="15"/>
      <c r="C238" s="20" t="s">
        <v>27</v>
      </c>
      <c r="D238" s="21"/>
      <c r="E238" s="21" t="s">
        <v>16</v>
      </c>
      <c r="F238" s="21" t="n">
        <f aca="false">G238+G238*0.03</f>
        <v>72.1</v>
      </c>
      <c r="G238" s="21" t="n">
        <v>70</v>
      </c>
      <c r="H238" s="26" t="s">
        <v>147</v>
      </c>
      <c r="I238" s="21"/>
    </row>
    <row r="239" customFormat="false" ht="27" hidden="false" customHeight="true" outlineLevel="0" collapsed="false">
      <c r="A239" s="2"/>
      <c r="B239" s="15"/>
      <c r="C239" s="20" t="s">
        <v>28</v>
      </c>
      <c r="D239" s="20" t="s">
        <v>29</v>
      </c>
      <c r="E239" s="21" t="s">
        <v>16</v>
      </c>
      <c r="F239" s="21" t="n">
        <f aca="false">G239+G239*0.03</f>
        <v>92.7</v>
      </c>
      <c r="G239" s="21" t="n">
        <v>90</v>
      </c>
      <c r="H239" s="26" t="s">
        <v>147</v>
      </c>
      <c r="I239" s="21"/>
    </row>
    <row r="240" customFormat="false" ht="27" hidden="false" customHeight="true" outlineLevel="0" collapsed="false">
      <c r="A240" s="2"/>
      <c r="B240" s="15"/>
      <c r="C240" s="20" t="s">
        <v>30</v>
      </c>
      <c r="D240" s="20" t="s">
        <v>31</v>
      </c>
      <c r="E240" s="21" t="s">
        <v>16</v>
      </c>
      <c r="F240" s="21" t="n">
        <f aca="false">G240+G240*0.03</f>
        <v>92.7</v>
      </c>
      <c r="G240" s="21" t="n">
        <v>90</v>
      </c>
      <c r="H240" s="26" t="s">
        <v>147</v>
      </c>
      <c r="I240" s="21"/>
    </row>
    <row r="241" customFormat="false" ht="27" hidden="false" customHeight="true" outlineLevel="0" collapsed="false">
      <c r="A241" s="2"/>
      <c r="B241" s="15"/>
      <c r="C241" s="20" t="s">
        <v>32</v>
      </c>
      <c r="D241" s="20" t="s">
        <v>24</v>
      </c>
      <c r="E241" s="21" t="s">
        <v>16</v>
      </c>
      <c r="F241" s="21" t="n">
        <f aca="false">G241+G241*0.03</f>
        <v>92.7</v>
      </c>
      <c r="G241" s="21" t="n">
        <v>90</v>
      </c>
      <c r="H241" s="26" t="s">
        <v>147</v>
      </c>
      <c r="I241" s="21"/>
    </row>
    <row r="242" customFormat="false" ht="27" hidden="false" customHeight="true" outlineLevel="0" collapsed="false">
      <c r="A242" s="2"/>
      <c r="B242" s="15"/>
      <c r="C242" s="20" t="s">
        <v>33</v>
      </c>
      <c r="D242" s="20" t="s">
        <v>34</v>
      </c>
      <c r="E242" s="21" t="s">
        <v>16</v>
      </c>
      <c r="F242" s="21" t="n">
        <f aca="false">G242+G242*0.03</f>
        <v>92.7</v>
      </c>
      <c r="G242" s="21" t="n">
        <v>90</v>
      </c>
      <c r="H242" s="26" t="s">
        <v>147</v>
      </c>
      <c r="I242" s="21"/>
    </row>
    <row r="243" customFormat="false" ht="27" hidden="false" customHeight="true" outlineLevel="0" collapsed="false">
      <c r="A243" s="2"/>
      <c r="B243" s="15"/>
      <c r="C243" s="20" t="s">
        <v>35</v>
      </c>
      <c r="D243" s="20" t="s">
        <v>29</v>
      </c>
      <c r="E243" s="21" t="s">
        <v>16</v>
      </c>
      <c r="F243" s="21" t="n">
        <f aca="false">G243+G243*0.03</f>
        <v>92.7</v>
      </c>
      <c r="G243" s="21" t="n">
        <v>90</v>
      </c>
      <c r="H243" s="26" t="s">
        <v>147</v>
      </c>
      <c r="I243" s="21"/>
    </row>
    <row r="244" customFormat="false" ht="27" hidden="false" customHeight="true" outlineLevel="0" collapsed="false">
      <c r="A244" s="2"/>
      <c r="B244" s="15"/>
      <c r="C244" s="20" t="s">
        <v>36</v>
      </c>
      <c r="D244" s="20" t="s">
        <v>31</v>
      </c>
      <c r="E244" s="21" t="s">
        <v>16</v>
      </c>
      <c r="F244" s="21" t="n">
        <f aca="false">G244+G244*0.03</f>
        <v>92.7</v>
      </c>
      <c r="G244" s="21" t="n">
        <v>90</v>
      </c>
      <c r="H244" s="26" t="s">
        <v>147</v>
      </c>
      <c r="I244" s="21"/>
    </row>
    <row r="245" customFormat="false" ht="27" hidden="false" customHeight="true" outlineLevel="0" collapsed="false">
      <c r="A245" s="2"/>
      <c r="B245" s="15"/>
      <c r="C245" s="20" t="s">
        <v>37</v>
      </c>
      <c r="D245" s="20" t="s">
        <v>38</v>
      </c>
      <c r="E245" s="21" t="s">
        <v>16</v>
      </c>
      <c r="F245" s="21" t="n">
        <f aca="false">G245+G245*0.03</f>
        <v>123.6</v>
      </c>
      <c r="G245" s="21" t="n">
        <v>120</v>
      </c>
      <c r="H245" s="26" t="s">
        <v>147</v>
      </c>
      <c r="I245" s="21"/>
    </row>
    <row r="246" customFormat="false" ht="27" hidden="false" customHeight="true" outlineLevel="0" collapsed="false">
      <c r="A246" s="2"/>
      <c r="B246" s="15"/>
      <c r="C246" s="20" t="s">
        <v>39</v>
      </c>
      <c r="D246" s="20" t="s">
        <v>40</v>
      </c>
      <c r="E246" s="21" t="s">
        <v>16</v>
      </c>
      <c r="F246" s="21" t="n">
        <f aca="false">G246+G246*0.03</f>
        <v>123.6</v>
      </c>
      <c r="G246" s="21" t="n">
        <v>120</v>
      </c>
      <c r="H246" s="26" t="s">
        <v>147</v>
      </c>
      <c r="I246" s="21"/>
    </row>
    <row r="247" customFormat="false" ht="27" hidden="false" customHeight="true" outlineLevel="0" collapsed="false">
      <c r="A247" s="2"/>
      <c r="B247" s="15"/>
      <c r="C247" s="20" t="s">
        <v>41</v>
      </c>
      <c r="D247" s="20" t="s">
        <v>26</v>
      </c>
      <c r="E247" s="21" t="s">
        <v>16</v>
      </c>
      <c r="F247" s="21" t="n">
        <f aca="false">G247+G247*0.03</f>
        <v>72.1</v>
      </c>
      <c r="G247" s="21" t="n">
        <v>70</v>
      </c>
      <c r="H247" s="26" t="s">
        <v>147</v>
      </c>
      <c r="I247" s="21"/>
    </row>
    <row r="248" customFormat="false" ht="27" hidden="false" customHeight="true" outlineLevel="0" collapsed="false">
      <c r="A248" s="2"/>
      <c r="B248" s="15"/>
      <c r="C248" s="20" t="s">
        <v>42</v>
      </c>
      <c r="D248" s="20" t="s">
        <v>43</v>
      </c>
      <c r="E248" s="21" t="s">
        <v>16</v>
      </c>
      <c r="F248" s="21" t="n">
        <f aca="false">G248+G248*0.03</f>
        <v>72.1</v>
      </c>
      <c r="G248" s="21" t="n">
        <v>70</v>
      </c>
      <c r="H248" s="26" t="s">
        <v>147</v>
      </c>
      <c r="I248" s="21"/>
    </row>
    <row r="249" customFormat="false" ht="27" hidden="false" customHeight="true" outlineLevel="0" collapsed="false">
      <c r="A249" s="2"/>
      <c r="B249" s="15"/>
      <c r="C249" s="20" t="s">
        <v>44</v>
      </c>
      <c r="D249" s="21"/>
      <c r="E249" s="21"/>
      <c r="F249" s="21"/>
      <c r="G249" s="21"/>
      <c r="H249" s="26"/>
      <c r="I249" s="21"/>
    </row>
    <row r="250" customFormat="false" ht="27" hidden="false" customHeight="true" outlineLevel="0" collapsed="false">
      <c r="A250" s="2"/>
      <c r="B250" s="15"/>
      <c r="C250" s="20" t="s">
        <v>45</v>
      </c>
      <c r="D250" s="20" t="s">
        <v>43</v>
      </c>
      <c r="E250" s="21" t="s">
        <v>16</v>
      </c>
      <c r="F250" s="21" t="n">
        <f aca="false">G250+G250*0.03</f>
        <v>72.1</v>
      </c>
      <c r="G250" s="21" t="n">
        <v>70</v>
      </c>
      <c r="H250" s="26" t="s">
        <v>147</v>
      </c>
      <c r="I250" s="21"/>
    </row>
    <row r="251" customFormat="false" ht="27" hidden="false" customHeight="true" outlineLevel="0" collapsed="false">
      <c r="A251" s="2"/>
      <c r="B251" s="15"/>
      <c r="C251" s="20" t="s">
        <v>46</v>
      </c>
      <c r="D251" s="21"/>
      <c r="E251" s="21" t="s">
        <v>16</v>
      </c>
      <c r="F251" s="53" t="s">
        <v>73</v>
      </c>
      <c r="G251" s="54" t="s">
        <v>73</v>
      </c>
      <c r="H251" s="25" t="s">
        <v>149</v>
      </c>
      <c r="I251" s="25" t="s">
        <v>150</v>
      </c>
    </row>
    <row r="252" customFormat="false" ht="27" hidden="false" customHeight="true" outlineLevel="0" collapsed="false">
      <c r="A252" s="2"/>
      <c r="B252" s="15"/>
      <c r="C252" s="20" t="s">
        <v>49</v>
      </c>
      <c r="D252" s="21"/>
      <c r="E252" s="21" t="s">
        <v>16</v>
      </c>
      <c r="F252" s="53" t="s">
        <v>73</v>
      </c>
      <c r="G252" s="54" t="s">
        <v>73</v>
      </c>
      <c r="H252" s="25" t="s">
        <v>149</v>
      </c>
      <c r="I252" s="25"/>
    </row>
    <row r="253" customFormat="false" ht="27" hidden="false" customHeight="true" outlineLevel="0" collapsed="false">
      <c r="A253" s="2"/>
      <c r="B253" s="15"/>
      <c r="C253" s="20" t="s">
        <v>50</v>
      </c>
      <c r="D253" s="21"/>
      <c r="E253" s="21" t="s">
        <v>16</v>
      </c>
      <c r="F253" s="53" t="s">
        <v>151</v>
      </c>
      <c r="G253" s="55" t="s">
        <v>152</v>
      </c>
      <c r="H253" s="25" t="s">
        <v>149</v>
      </c>
      <c r="I253" s="25"/>
    </row>
    <row r="254" customFormat="false" ht="28" hidden="false" customHeight="true" outlineLevel="0" collapsed="false">
      <c r="A254" s="2" t="n">
        <v>7</v>
      </c>
      <c r="B254" s="15" t="s">
        <v>146</v>
      </c>
      <c r="C254" s="20" t="s">
        <v>51</v>
      </c>
      <c r="D254" s="21"/>
      <c r="E254" s="21" t="s">
        <v>16</v>
      </c>
      <c r="F254" s="53" t="s">
        <v>153</v>
      </c>
      <c r="G254" s="55" t="s">
        <v>154</v>
      </c>
      <c r="H254" s="25" t="s">
        <v>149</v>
      </c>
      <c r="I254" s="25" t="s">
        <v>150</v>
      </c>
    </row>
    <row r="255" customFormat="false" ht="28" hidden="false" customHeight="true" outlineLevel="0" collapsed="false">
      <c r="A255" s="2"/>
      <c r="B255" s="15"/>
      <c r="C255" s="20" t="s">
        <v>52</v>
      </c>
      <c r="D255" s="21"/>
      <c r="E255" s="21" t="s">
        <v>16</v>
      </c>
      <c r="F255" s="53" t="s">
        <v>155</v>
      </c>
      <c r="G255" s="55" t="s">
        <v>156</v>
      </c>
      <c r="H255" s="25" t="s">
        <v>149</v>
      </c>
      <c r="I255" s="25"/>
    </row>
    <row r="256" customFormat="false" ht="28" hidden="false" customHeight="true" outlineLevel="0" collapsed="false">
      <c r="A256" s="2"/>
      <c r="B256" s="15"/>
      <c r="C256" s="20" t="s">
        <v>53</v>
      </c>
      <c r="D256" s="21"/>
      <c r="E256" s="21" t="s">
        <v>16</v>
      </c>
      <c r="F256" s="53" t="s">
        <v>157</v>
      </c>
      <c r="G256" s="55" t="s">
        <v>158</v>
      </c>
      <c r="H256" s="25" t="s">
        <v>149</v>
      </c>
      <c r="I256" s="25"/>
    </row>
    <row r="257" customFormat="false" ht="28" hidden="false" customHeight="true" outlineLevel="0" collapsed="false">
      <c r="A257" s="2"/>
      <c r="B257" s="15"/>
      <c r="C257" s="20" t="s">
        <v>54</v>
      </c>
      <c r="D257" s="21"/>
      <c r="E257" s="21" t="s">
        <v>16</v>
      </c>
      <c r="F257" s="53" t="s">
        <v>159</v>
      </c>
      <c r="G257" s="55" t="s">
        <v>160</v>
      </c>
      <c r="H257" s="25" t="s">
        <v>149</v>
      </c>
      <c r="I257" s="25"/>
    </row>
    <row r="258" customFormat="false" ht="28" hidden="false" customHeight="true" outlineLevel="0" collapsed="false">
      <c r="A258" s="2"/>
      <c r="B258" s="15"/>
      <c r="C258" s="20" t="s">
        <v>55</v>
      </c>
      <c r="D258" s="21"/>
      <c r="E258" s="21" t="s">
        <v>16</v>
      </c>
      <c r="F258" s="53" t="s">
        <v>73</v>
      </c>
      <c r="G258" s="54" t="s">
        <v>73</v>
      </c>
      <c r="H258" s="25" t="s">
        <v>149</v>
      </c>
      <c r="I258" s="25"/>
    </row>
    <row r="259" customFormat="false" ht="28" hidden="false" customHeight="true" outlineLevel="0" collapsed="false">
      <c r="A259" s="2"/>
      <c r="B259" s="15"/>
      <c r="C259" s="20" t="s">
        <v>56</v>
      </c>
      <c r="D259" s="21"/>
      <c r="E259" s="21" t="s">
        <v>16</v>
      </c>
      <c r="F259" s="53" t="s">
        <v>73</v>
      </c>
      <c r="G259" s="54" t="s">
        <v>73</v>
      </c>
      <c r="H259" s="25" t="s">
        <v>149</v>
      </c>
      <c r="I259" s="25"/>
    </row>
    <row r="260" customFormat="false" ht="28" hidden="false" customHeight="true" outlineLevel="0" collapsed="false">
      <c r="A260" s="2"/>
      <c r="B260" s="15"/>
      <c r="C260" s="20" t="s">
        <v>57</v>
      </c>
      <c r="D260" s="21"/>
      <c r="E260" s="21" t="s">
        <v>16</v>
      </c>
      <c r="F260" s="53" t="s">
        <v>161</v>
      </c>
      <c r="G260" s="54" t="s">
        <v>162</v>
      </c>
      <c r="H260" s="25" t="s">
        <v>149</v>
      </c>
      <c r="I260" s="25"/>
    </row>
    <row r="261" customFormat="false" ht="28" hidden="false" customHeight="true" outlineLevel="0" collapsed="false">
      <c r="A261" s="2"/>
      <c r="B261" s="15"/>
      <c r="C261" s="20" t="s">
        <v>58</v>
      </c>
      <c r="D261" s="21"/>
      <c r="E261" s="21" t="s">
        <v>16</v>
      </c>
      <c r="F261" s="53" t="s">
        <v>163</v>
      </c>
      <c r="G261" s="54" t="s">
        <v>164</v>
      </c>
      <c r="H261" s="25" t="s">
        <v>149</v>
      </c>
      <c r="I261" s="25"/>
    </row>
    <row r="262" customFormat="false" ht="28" hidden="false" customHeight="true" outlineLevel="0" collapsed="false">
      <c r="A262" s="2"/>
      <c r="B262" s="15"/>
      <c r="C262" s="20" t="s">
        <v>59</v>
      </c>
      <c r="D262" s="21"/>
      <c r="E262" s="21" t="s">
        <v>16</v>
      </c>
      <c r="F262" s="53" t="s">
        <v>165</v>
      </c>
      <c r="G262" s="54" t="s">
        <v>166</v>
      </c>
      <c r="H262" s="25" t="s">
        <v>149</v>
      </c>
      <c r="I262" s="25"/>
    </row>
    <row r="263" customFormat="false" ht="28" hidden="false" customHeight="true" outlineLevel="0" collapsed="false">
      <c r="A263" s="2"/>
      <c r="B263" s="15"/>
      <c r="C263" s="20" t="s">
        <v>60</v>
      </c>
      <c r="D263" s="21"/>
      <c r="E263" s="21" t="s">
        <v>16</v>
      </c>
      <c r="F263" s="53" t="s">
        <v>167</v>
      </c>
      <c r="G263" s="54" t="s">
        <v>168</v>
      </c>
      <c r="H263" s="25" t="s">
        <v>149</v>
      </c>
      <c r="I263" s="25"/>
    </row>
    <row r="264" customFormat="false" ht="28" hidden="false" customHeight="true" outlineLevel="0" collapsed="false">
      <c r="A264" s="2"/>
      <c r="B264" s="15"/>
      <c r="C264" s="20" t="s">
        <v>61</v>
      </c>
      <c r="D264" s="21"/>
      <c r="E264" s="21" t="s">
        <v>16</v>
      </c>
      <c r="F264" s="53" t="s">
        <v>169</v>
      </c>
      <c r="G264" s="54" t="s">
        <v>170</v>
      </c>
      <c r="H264" s="25" t="s">
        <v>149</v>
      </c>
      <c r="I264" s="25"/>
    </row>
    <row r="265" customFormat="false" ht="28" hidden="false" customHeight="true" outlineLevel="0" collapsed="false">
      <c r="A265" s="2"/>
      <c r="B265" s="15"/>
      <c r="C265" s="20" t="s">
        <v>62</v>
      </c>
      <c r="D265" s="21" t="s">
        <v>63</v>
      </c>
      <c r="E265" s="21" t="s">
        <v>16</v>
      </c>
      <c r="F265" s="37" t="n">
        <v>1341</v>
      </c>
      <c r="G265" s="56" t="n">
        <v>1187</v>
      </c>
      <c r="H265" s="25" t="s">
        <v>171</v>
      </c>
      <c r="I265" s="25" t="s">
        <v>172</v>
      </c>
    </row>
    <row r="266" customFormat="false" ht="28" hidden="false" customHeight="true" outlineLevel="0" collapsed="false">
      <c r="A266" s="2"/>
      <c r="B266" s="15"/>
      <c r="C266" s="20" t="s">
        <v>62</v>
      </c>
      <c r="D266" s="21" t="s">
        <v>65</v>
      </c>
      <c r="E266" s="21" t="s">
        <v>16</v>
      </c>
      <c r="F266" s="37" t="n">
        <v>1410</v>
      </c>
      <c r="G266" s="56" t="n">
        <v>1248</v>
      </c>
      <c r="H266" s="25" t="s">
        <v>171</v>
      </c>
      <c r="I266" s="25"/>
    </row>
    <row r="267" customFormat="false" ht="28" hidden="false" customHeight="true" outlineLevel="0" collapsed="false">
      <c r="A267" s="2"/>
      <c r="B267" s="15"/>
      <c r="C267" s="20" t="s">
        <v>66</v>
      </c>
      <c r="D267" s="21" t="s">
        <v>67</v>
      </c>
      <c r="E267" s="21" t="s">
        <v>16</v>
      </c>
      <c r="F267" s="37" t="n">
        <v>1439</v>
      </c>
      <c r="G267" s="56" t="n">
        <v>1273</v>
      </c>
      <c r="H267" s="25" t="s">
        <v>171</v>
      </c>
      <c r="I267" s="25" t="s">
        <v>172</v>
      </c>
    </row>
    <row r="268" customFormat="false" ht="28" hidden="false" customHeight="true" outlineLevel="0" collapsed="false">
      <c r="A268" s="2"/>
      <c r="B268" s="15"/>
      <c r="C268" s="20" t="s">
        <v>68</v>
      </c>
      <c r="D268" s="21" t="s">
        <v>63</v>
      </c>
      <c r="E268" s="21" t="s">
        <v>16</v>
      </c>
      <c r="F268" s="21" t="n">
        <v>1454.8</v>
      </c>
      <c r="G268" s="21" t="n">
        <v>1287.7</v>
      </c>
      <c r="H268" s="25" t="s">
        <v>171</v>
      </c>
      <c r="I268" s="25"/>
    </row>
    <row r="269" customFormat="false" ht="28" hidden="false" customHeight="true" outlineLevel="0" collapsed="false">
      <c r="A269" s="2"/>
      <c r="B269" s="15"/>
      <c r="C269" s="20" t="s">
        <v>68</v>
      </c>
      <c r="D269" s="21" t="s">
        <v>65</v>
      </c>
      <c r="E269" s="21" t="s">
        <v>16</v>
      </c>
      <c r="F269" s="21" t="n">
        <v>1527.4</v>
      </c>
      <c r="G269" s="21" t="n">
        <v>1351.9</v>
      </c>
      <c r="H269" s="25" t="s">
        <v>171</v>
      </c>
      <c r="I269" s="25"/>
    </row>
    <row r="270" customFormat="false" ht="28" hidden="false" customHeight="true" outlineLevel="0" collapsed="false">
      <c r="A270" s="2"/>
      <c r="B270" s="15"/>
      <c r="C270" s="20" t="s">
        <v>69</v>
      </c>
      <c r="D270" s="21" t="s">
        <v>67</v>
      </c>
      <c r="E270" s="21" t="s">
        <v>16</v>
      </c>
      <c r="F270" s="21" t="n">
        <v>1560.1</v>
      </c>
      <c r="G270" s="21" t="n">
        <v>1380.1</v>
      </c>
      <c r="H270" s="25" t="s">
        <v>171</v>
      </c>
      <c r="I270" s="25"/>
    </row>
    <row r="271" customFormat="false" ht="27" hidden="false" customHeight="true" outlineLevel="0" collapsed="false">
      <c r="A271" s="2" t="n">
        <v>8</v>
      </c>
      <c r="B271" s="15" t="s">
        <v>173</v>
      </c>
      <c r="C271" s="20" t="s">
        <v>14</v>
      </c>
      <c r="D271" s="20" t="s">
        <v>15</v>
      </c>
      <c r="E271" s="21" t="s">
        <v>16</v>
      </c>
      <c r="F271" s="57" t="n">
        <f aca="false">G271+G271*0.03</f>
        <v>154.5</v>
      </c>
      <c r="G271" s="21" t="n">
        <v>150</v>
      </c>
      <c r="H271" s="36" t="s">
        <v>71</v>
      </c>
      <c r="I271" s="21"/>
    </row>
    <row r="272" customFormat="false" ht="27" hidden="false" customHeight="true" outlineLevel="0" collapsed="false">
      <c r="A272" s="2"/>
      <c r="B272" s="15"/>
      <c r="C272" s="20" t="s">
        <v>19</v>
      </c>
      <c r="D272" s="21"/>
      <c r="E272" s="21" t="s">
        <v>16</v>
      </c>
      <c r="F272" s="57" t="n">
        <f aca="false">G272+G272*0.03</f>
        <v>123.6</v>
      </c>
      <c r="G272" s="21" t="n">
        <v>120</v>
      </c>
      <c r="H272" s="58" t="s">
        <v>174</v>
      </c>
      <c r="I272" s="21"/>
    </row>
    <row r="273" customFormat="false" ht="27" hidden="false" customHeight="true" outlineLevel="0" collapsed="false">
      <c r="A273" s="2"/>
      <c r="B273" s="15"/>
      <c r="C273" s="20" t="s">
        <v>21</v>
      </c>
      <c r="D273" s="20" t="s">
        <v>22</v>
      </c>
      <c r="E273" s="21" t="s">
        <v>16</v>
      </c>
      <c r="F273" s="57" t="n">
        <f aca="false">G273+G273*0.03</f>
        <v>56.65</v>
      </c>
      <c r="G273" s="21" t="n">
        <v>55</v>
      </c>
      <c r="H273" s="58" t="s">
        <v>174</v>
      </c>
      <c r="I273" s="21"/>
    </row>
    <row r="274" customFormat="false" ht="27" hidden="false" customHeight="true" outlineLevel="0" collapsed="false">
      <c r="A274" s="2"/>
      <c r="B274" s="15"/>
      <c r="C274" s="20" t="s">
        <v>23</v>
      </c>
      <c r="D274" s="20" t="s">
        <v>24</v>
      </c>
      <c r="E274" s="21" t="s">
        <v>16</v>
      </c>
      <c r="F274" s="57" t="n">
        <f aca="false">G274+G274*0.03</f>
        <v>103</v>
      </c>
      <c r="G274" s="21" t="n">
        <v>100</v>
      </c>
      <c r="H274" s="36" t="s">
        <v>71</v>
      </c>
      <c r="I274" s="21"/>
    </row>
    <row r="275" customFormat="false" ht="27" hidden="false" customHeight="true" outlineLevel="0" collapsed="false">
      <c r="A275" s="2"/>
      <c r="B275" s="15"/>
      <c r="C275" s="20" t="s">
        <v>25</v>
      </c>
      <c r="D275" s="20" t="s">
        <v>26</v>
      </c>
      <c r="E275" s="21" t="s">
        <v>16</v>
      </c>
      <c r="F275" s="57" t="n">
        <f aca="false">G275+G275*0.03</f>
        <v>77.25</v>
      </c>
      <c r="G275" s="21" t="n">
        <v>75</v>
      </c>
      <c r="H275" s="58" t="s">
        <v>175</v>
      </c>
      <c r="I275" s="21"/>
    </row>
    <row r="276" customFormat="false" ht="27" hidden="false" customHeight="true" outlineLevel="0" collapsed="false">
      <c r="A276" s="2"/>
      <c r="B276" s="15"/>
      <c r="C276" s="20" t="s">
        <v>27</v>
      </c>
      <c r="D276" s="21"/>
      <c r="E276" s="21" t="s">
        <v>16</v>
      </c>
      <c r="F276" s="57" t="n">
        <f aca="false">G276+G276*0.03</f>
        <v>66.95</v>
      </c>
      <c r="G276" s="21" t="n">
        <v>65</v>
      </c>
      <c r="H276" s="58" t="s">
        <v>175</v>
      </c>
      <c r="I276" s="21"/>
    </row>
    <row r="277" customFormat="false" ht="27" hidden="false" customHeight="true" outlineLevel="0" collapsed="false">
      <c r="A277" s="2"/>
      <c r="B277" s="15"/>
      <c r="C277" s="20" t="s">
        <v>28</v>
      </c>
      <c r="D277" s="20" t="s">
        <v>29</v>
      </c>
      <c r="E277" s="21" t="s">
        <v>16</v>
      </c>
      <c r="F277" s="57" t="n">
        <f aca="false">G277+G277*0.03</f>
        <v>84.46</v>
      </c>
      <c r="G277" s="21" t="n">
        <v>82</v>
      </c>
      <c r="H277" s="36" t="s">
        <v>176</v>
      </c>
      <c r="I277" s="21"/>
    </row>
    <row r="278" customFormat="false" ht="27" hidden="false" customHeight="true" outlineLevel="0" collapsed="false">
      <c r="A278" s="2"/>
      <c r="B278" s="15"/>
      <c r="C278" s="20" t="s">
        <v>30</v>
      </c>
      <c r="D278" s="20" t="s">
        <v>31</v>
      </c>
      <c r="E278" s="21" t="s">
        <v>16</v>
      </c>
      <c r="F278" s="57" t="n">
        <f aca="false">G278+G278*0.03</f>
        <v>84.46</v>
      </c>
      <c r="G278" s="21" t="n">
        <v>82</v>
      </c>
      <c r="H278" s="36" t="s">
        <v>176</v>
      </c>
      <c r="I278" s="21"/>
    </row>
    <row r="279" customFormat="false" ht="27" hidden="false" customHeight="true" outlineLevel="0" collapsed="false">
      <c r="A279" s="2"/>
      <c r="B279" s="15"/>
      <c r="C279" s="20" t="s">
        <v>32</v>
      </c>
      <c r="D279" s="20" t="s">
        <v>24</v>
      </c>
      <c r="E279" s="21" t="s">
        <v>16</v>
      </c>
      <c r="F279" s="57" t="n">
        <f aca="false">G279+G279*0.03</f>
        <v>84.46</v>
      </c>
      <c r="G279" s="21" t="n">
        <v>82</v>
      </c>
      <c r="H279" s="36" t="s">
        <v>176</v>
      </c>
      <c r="I279" s="21"/>
    </row>
    <row r="280" customFormat="false" ht="27" hidden="false" customHeight="true" outlineLevel="0" collapsed="false">
      <c r="A280" s="2"/>
      <c r="B280" s="15"/>
      <c r="C280" s="20" t="s">
        <v>33</v>
      </c>
      <c r="D280" s="20" t="s">
        <v>34</v>
      </c>
      <c r="E280" s="21" t="s">
        <v>16</v>
      </c>
      <c r="F280" s="57" t="n">
        <f aca="false">G280+G280*0.03</f>
        <v>82.4</v>
      </c>
      <c r="G280" s="21" t="n">
        <v>80</v>
      </c>
      <c r="H280" s="36" t="s">
        <v>176</v>
      </c>
      <c r="I280" s="21"/>
    </row>
    <row r="281" customFormat="false" ht="27" hidden="false" customHeight="true" outlineLevel="0" collapsed="false">
      <c r="A281" s="2"/>
      <c r="B281" s="15"/>
      <c r="C281" s="20" t="s">
        <v>35</v>
      </c>
      <c r="D281" s="20" t="s">
        <v>29</v>
      </c>
      <c r="E281" s="21" t="s">
        <v>16</v>
      </c>
      <c r="F281" s="57" t="n">
        <f aca="false">G281+G281*0.03</f>
        <v>88.58</v>
      </c>
      <c r="G281" s="21" t="n">
        <v>86</v>
      </c>
      <c r="H281" s="36" t="s">
        <v>176</v>
      </c>
      <c r="I281" s="21"/>
    </row>
    <row r="282" customFormat="false" ht="27" hidden="false" customHeight="true" outlineLevel="0" collapsed="false">
      <c r="A282" s="2"/>
      <c r="B282" s="15"/>
      <c r="C282" s="20" t="s">
        <v>36</v>
      </c>
      <c r="D282" s="20" t="s">
        <v>31</v>
      </c>
      <c r="E282" s="21" t="s">
        <v>16</v>
      </c>
      <c r="F282" s="57" t="n">
        <f aca="false">G282+G282*0.03</f>
        <v>88.58</v>
      </c>
      <c r="G282" s="21" t="n">
        <v>86</v>
      </c>
      <c r="H282" s="36" t="s">
        <v>176</v>
      </c>
      <c r="I282" s="21"/>
    </row>
    <row r="283" customFormat="false" ht="27" hidden="false" customHeight="true" outlineLevel="0" collapsed="false">
      <c r="A283" s="2"/>
      <c r="B283" s="15"/>
      <c r="C283" s="20" t="s">
        <v>37</v>
      </c>
      <c r="D283" s="20" t="s">
        <v>38</v>
      </c>
      <c r="E283" s="21" t="s">
        <v>16</v>
      </c>
      <c r="F283" s="57" t="n">
        <f aca="false">G283+G283*0.03</f>
        <v>90.64</v>
      </c>
      <c r="G283" s="21" t="n">
        <v>88</v>
      </c>
      <c r="H283" s="36" t="s">
        <v>176</v>
      </c>
      <c r="I283" s="21"/>
    </row>
    <row r="284" customFormat="false" ht="27" hidden="false" customHeight="true" outlineLevel="0" collapsed="false">
      <c r="A284" s="2"/>
      <c r="B284" s="15"/>
      <c r="C284" s="20" t="s">
        <v>39</v>
      </c>
      <c r="D284" s="20" t="s">
        <v>40</v>
      </c>
      <c r="E284" s="21" t="s">
        <v>16</v>
      </c>
      <c r="F284" s="57" t="n">
        <f aca="false">G284+G284*0.03</f>
        <v>90.64</v>
      </c>
      <c r="G284" s="21" t="n">
        <v>88</v>
      </c>
      <c r="H284" s="36" t="s">
        <v>176</v>
      </c>
      <c r="I284" s="21"/>
    </row>
    <row r="285" customFormat="false" ht="27" hidden="false" customHeight="true" outlineLevel="0" collapsed="false">
      <c r="A285" s="2"/>
      <c r="B285" s="15"/>
      <c r="C285" s="20" t="s">
        <v>41</v>
      </c>
      <c r="D285" s="20" t="s">
        <v>26</v>
      </c>
      <c r="E285" s="21" t="s">
        <v>16</v>
      </c>
      <c r="F285" s="57" t="n">
        <f aca="false">G285+G285*0.03</f>
        <v>72.1</v>
      </c>
      <c r="G285" s="21" t="n">
        <v>70</v>
      </c>
      <c r="H285" s="58" t="s">
        <v>175</v>
      </c>
      <c r="I285" s="21"/>
    </row>
    <row r="286" customFormat="false" ht="27" hidden="false" customHeight="true" outlineLevel="0" collapsed="false">
      <c r="A286" s="2"/>
      <c r="B286" s="15"/>
      <c r="C286" s="20" t="s">
        <v>42</v>
      </c>
      <c r="D286" s="20" t="s">
        <v>43</v>
      </c>
      <c r="E286" s="21" t="s">
        <v>16</v>
      </c>
      <c r="F286" s="57" t="n">
        <f aca="false">G286+G286*0.03</f>
        <v>66.95</v>
      </c>
      <c r="G286" s="21" t="n">
        <v>65</v>
      </c>
      <c r="H286" s="58" t="s">
        <v>175</v>
      </c>
      <c r="I286" s="21"/>
    </row>
    <row r="287" customFormat="false" ht="27" hidden="false" customHeight="true" outlineLevel="0" collapsed="false">
      <c r="A287" s="2"/>
      <c r="B287" s="15"/>
      <c r="C287" s="21"/>
      <c r="D287" s="21"/>
      <c r="E287" s="21"/>
      <c r="F287" s="57"/>
      <c r="G287" s="21"/>
      <c r="H287" s="58"/>
      <c r="I287" s="21"/>
    </row>
    <row r="288" customFormat="false" ht="27" hidden="false" customHeight="true" outlineLevel="0" collapsed="false">
      <c r="A288" s="2"/>
      <c r="B288" s="15"/>
      <c r="C288" s="20" t="s">
        <v>45</v>
      </c>
      <c r="D288" s="20" t="s">
        <v>43</v>
      </c>
      <c r="E288" s="21" t="s">
        <v>16</v>
      </c>
      <c r="F288" s="57" t="n">
        <f aca="false">G288+G288*0.03</f>
        <v>77.25</v>
      </c>
      <c r="G288" s="21" t="n">
        <v>75</v>
      </c>
      <c r="H288" s="58" t="s">
        <v>175</v>
      </c>
      <c r="I288" s="21"/>
    </row>
    <row r="289" customFormat="false" ht="25" hidden="false" customHeight="true" outlineLevel="0" collapsed="false">
      <c r="A289" s="2" t="n">
        <v>8</v>
      </c>
      <c r="B289" s="15" t="s">
        <v>173</v>
      </c>
      <c r="C289" s="20" t="s">
        <v>46</v>
      </c>
      <c r="D289" s="21"/>
      <c r="E289" s="21"/>
      <c r="F289" s="21"/>
      <c r="G289" s="21"/>
      <c r="H289" s="25" t="s">
        <v>177</v>
      </c>
      <c r="I289" s="27" t="s">
        <v>178</v>
      </c>
    </row>
    <row r="290" customFormat="false" ht="25" hidden="false" customHeight="true" outlineLevel="0" collapsed="false">
      <c r="A290" s="2"/>
      <c r="B290" s="15"/>
      <c r="C290" s="20" t="s">
        <v>49</v>
      </c>
      <c r="D290" s="21"/>
      <c r="E290" s="21"/>
      <c r="F290" s="21"/>
      <c r="G290" s="21"/>
      <c r="H290" s="25"/>
      <c r="I290" s="27"/>
    </row>
    <row r="291" customFormat="false" ht="25" hidden="false" customHeight="true" outlineLevel="0" collapsed="false">
      <c r="A291" s="2"/>
      <c r="B291" s="15"/>
      <c r="C291" s="20" t="s">
        <v>50</v>
      </c>
      <c r="D291" s="21" t="s">
        <v>179</v>
      </c>
      <c r="E291" s="21" t="s">
        <v>16</v>
      </c>
      <c r="F291" s="21" t="n">
        <v>414.51</v>
      </c>
      <c r="G291" s="21" t="n">
        <v>402.44</v>
      </c>
      <c r="H291" s="25"/>
      <c r="I291" s="27"/>
    </row>
    <row r="292" customFormat="false" ht="25" hidden="false" customHeight="true" outlineLevel="0" collapsed="false">
      <c r="A292" s="2"/>
      <c r="B292" s="15"/>
      <c r="C292" s="20" t="s">
        <v>51</v>
      </c>
      <c r="D292" s="21" t="s">
        <v>180</v>
      </c>
      <c r="E292" s="21" t="s">
        <v>16</v>
      </c>
      <c r="F292" s="21" t="n">
        <v>435.67</v>
      </c>
      <c r="G292" s="21" t="n">
        <v>422.98</v>
      </c>
      <c r="H292" s="25"/>
      <c r="I292" s="27"/>
    </row>
    <row r="293" customFormat="false" ht="25" hidden="false" customHeight="true" outlineLevel="0" collapsed="false">
      <c r="A293" s="2"/>
      <c r="B293" s="15"/>
      <c r="C293" s="20" t="s">
        <v>52</v>
      </c>
      <c r="D293" s="21" t="s">
        <v>181</v>
      </c>
      <c r="E293" s="21" t="s">
        <v>16</v>
      </c>
      <c r="F293" s="21" t="n">
        <v>454.88</v>
      </c>
      <c r="G293" s="21" t="n">
        <v>441.63</v>
      </c>
      <c r="H293" s="25"/>
      <c r="I293" s="27"/>
    </row>
    <row r="294" customFormat="false" ht="25" hidden="false" customHeight="true" outlineLevel="0" collapsed="false">
      <c r="A294" s="2"/>
      <c r="B294" s="15"/>
      <c r="C294" s="20" t="s">
        <v>53</v>
      </c>
      <c r="D294" s="21" t="s">
        <v>182</v>
      </c>
      <c r="E294" s="21" t="s">
        <v>16</v>
      </c>
      <c r="F294" s="21" t="n">
        <v>475.27</v>
      </c>
      <c r="G294" s="21" t="n">
        <v>464.42</v>
      </c>
      <c r="H294" s="25"/>
      <c r="I294" s="27"/>
    </row>
    <row r="295" customFormat="false" ht="25" hidden="false" customHeight="true" outlineLevel="0" collapsed="false">
      <c r="A295" s="2"/>
      <c r="B295" s="15"/>
      <c r="C295" s="20" t="s">
        <v>54</v>
      </c>
      <c r="D295" s="21" t="s">
        <v>183</v>
      </c>
      <c r="E295" s="21" t="s">
        <v>16</v>
      </c>
      <c r="F295" s="21" t="n">
        <v>497.1</v>
      </c>
      <c r="G295" s="21" t="n">
        <v>482.62</v>
      </c>
      <c r="H295" s="25"/>
      <c r="I295" s="27"/>
    </row>
    <row r="296" customFormat="false" ht="25" hidden="false" customHeight="true" outlineLevel="0" collapsed="false">
      <c r="A296" s="2"/>
      <c r="B296" s="15"/>
      <c r="C296" s="20" t="s">
        <v>55</v>
      </c>
      <c r="D296" s="21"/>
      <c r="E296" s="21"/>
      <c r="F296" s="21"/>
      <c r="G296" s="21"/>
      <c r="H296" s="25"/>
      <c r="I296" s="27"/>
    </row>
    <row r="297" customFormat="false" ht="25" hidden="false" customHeight="true" outlineLevel="0" collapsed="false">
      <c r="A297" s="2"/>
      <c r="B297" s="15"/>
      <c r="C297" s="20" t="s">
        <v>56</v>
      </c>
      <c r="D297" s="21"/>
      <c r="E297" s="21"/>
      <c r="F297" s="21"/>
      <c r="G297" s="21"/>
      <c r="H297" s="25"/>
      <c r="I297" s="27"/>
    </row>
    <row r="298" customFormat="false" ht="25" hidden="false" customHeight="true" outlineLevel="0" collapsed="false">
      <c r="A298" s="2"/>
      <c r="B298" s="15"/>
      <c r="C298" s="20" t="s">
        <v>57</v>
      </c>
      <c r="D298" s="21" t="s">
        <v>184</v>
      </c>
      <c r="E298" s="21" t="s">
        <v>16</v>
      </c>
      <c r="F298" s="21" t="n">
        <v>411.97</v>
      </c>
      <c r="G298" s="21" t="n">
        <v>399.97</v>
      </c>
      <c r="H298" s="25"/>
      <c r="I298" s="27"/>
    </row>
    <row r="299" customFormat="false" ht="25" hidden="false" customHeight="true" outlineLevel="0" collapsed="false">
      <c r="A299" s="2"/>
      <c r="B299" s="15"/>
      <c r="C299" s="20" t="s">
        <v>58</v>
      </c>
      <c r="D299" s="21" t="s">
        <v>185</v>
      </c>
      <c r="E299" s="21" t="s">
        <v>16</v>
      </c>
      <c r="F299" s="21" t="n">
        <v>429.32</v>
      </c>
      <c r="G299" s="21" t="n">
        <v>416.82</v>
      </c>
      <c r="H299" s="25"/>
      <c r="I299" s="27"/>
    </row>
    <row r="300" customFormat="false" ht="25" hidden="false" customHeight="true" outlineLevel="0" collapsed="false">
      <c r="A300" s="2"/>
      <c r="B300" s="15"/>
      <c r="C300" s="20" t="s">
        <v>59</v>
      </c>
      <c r="D300" s="21" t="s">
        <v>186</v>
      </c>
      <c r="E300" s="21" t="s">
        <v>16</v>
      </c>
      <c r="F300" s="21" t="n">
        <v>444.48</v>
      </c>
      <c r="G300" s="21" t="n">
        <v>431.53</v>
      </c>
      <c r="H300" s="25"/>
      <c r="I300" s="27"/>
    </row>
    <row r="301" customFormat="false" ht="25" hidden="false" customHeight="true" outlineLevel="0" collapsed="false">
      <c r="A301" s="2"/>
      <c r="B301" s="15"/>
      <c r="C301" s="20" t="s">
        <v>60</v>
      </c>
      <c r="D301" s="21" t="s">
        <v>187</v>
      </c>
      <c r="E301" s="21" t="s">
        <v>16</v>
      </c>
      <c r="F301" s="21" t="n">
        <v>460.8</v>
      </c>
      <c r="G301" s="21" t="n">
        <v>447.38</v>
      </c>
      <c r="H301" s="25"/>
      <c r="I301" s="27"/>
    </row>
    <row r="302" customFormat="false" ht="25" hidden="false" customHeight="true" outlineLevel="0" collapsed="false">
      <c r="A302" s="2"/>
      <c r="B302" s="15"/>
      <c r="C302" s="20" t="s">
        <v>61</v>
      </c>
      <c r="D302" s="21" t="s">
        <v>188</v>
      </c>
      <c r="E302" s="21" t="s">
        <v>16</v>
      </c>
      <c r="F302" s="21" t="n">
        <v>478.89</v>
      </c>
      <c r="G302" s="21" t="n">
        <v>464.94</v>
      </c>
      <c r="H302" s="25"/>
      <c r="I302" s="27"/>
    </row>
    <row r="303" customFormat="false" ht="25" hidden="false" customHeight="true" outlineLevel="0" collapsed="false">
      <c r="A303" s="2"/>
      <c r="B303" s="15"/>
      <c r="C303" s="20" t="s">
        <v>62</v>
      </c>
      <c r="D303" s="21" t="s">
        <v>63</v>
      </c>
      <c r="E303" s="21" t="s">
        <v>16</v>
      </c>
      <c r="F303" s="21" t="n">
        <v>1318.7</v>
      </c>
      <c r="G303" s="21" t="n">
        <v>1167</v>
      </c>
      <c r="H303" s="25" t="s">
        <v>189</v>
      </c>
      <c r="I303" s="25" t="s">
        <v>190</v>
      </c>
    </row>
    <row r="304" customFormat="false" ht="25" hidden="false" customHeight="true" outlineLevel="0" collapsed="false">
      <c r="A304" s="2"/>
      <c r="B304" s="15"/>
      <c r="C304" s="20" t="s">
        <v>62</v>
      </c>
      <c r="D304" s="21" t="s">
        <v>65</v>
      </c>
      <c r="E304" s="21" t="s">
        <v>16</v>
      </c>
      <c r="F304" s="21" t="n">
        <v>13936</v>
      </c>
      <c r="G304" s="21" t="n">
        <v>1233</v>
      </c>
      <c r="H304" s="25" t="s">
        <v>189</v>
      </c>
      <c r="I304" s="25"/>
    </row>
    <row r="305" customFormat="false" ht="25" hidden="false" customHeight="true" outlineLevel="0" collapsed="false">
      <c r="A305" s="2"/>
      <c r="B305" s="15"/>
      <c r="C305" s="20" t="s">
        <v>66</v>
      </c>
      <c r="D305" s="21" t="s">
        <v>67</v>
      </c>
      <c r="E305" s="21" t="s">
        <v>16</v>
      </c>
      <c r="F305" s="21" t="n">
        <v>1444.14</v>
      </c>
      <c r="G305" s="21" t="n">
        <v>1278</v>
      </c>
      <c r="H305" s="25" t="s">
        <v>189</v>
      </c>
      <c r="I305" s="25"/>
    </row>
    <row r="306" customFormat="false" ht="25" hidden="false" customHeight="true" outlineLevel="0" collapsed="false">
      <c r="A306" s="2"/>
      <c r="B306" s="15"/>
      <c r="C306" s="20" t="s">
        <v>68</v>
      </c>
      <c r="D306" s="21" t="s">
        <v>63</v>
      </c>
      <c r="E306" s="21" t="s">
        <v>16</v>
      </c>
      <c r="F306" s="21" t="n">
        <v>1415.9</v>
      </c>
      <c r="G306" s="21" t="n">
        <v>1253</v>
      </c>
      <c r="H306" s="25" t="s">
        <v>189</v>
      </c>
      <c r="I306" s="25"/>
    </row>
    <row r="307" customFormat="false" ht="27" hidden="false" customHeight="true" outlineLevel="0" collapsed="false">
      <c r="A307" s="2"/>
      <c r="B307" s="15"/>
      <c r="C307" s="20" t="s">
        <v>68</v>
      </c>
      <c r="D307" s="21" t="s">
        <v>65</v>
      </c>
      <c r="E307" s="21" t="s">
        <v>16</v>
      </c>
      <c r="F307" s="21" t="n">
        <v>1509.7</v>
      </c>
      <c r="G307" s="21" t="n">
        <v>1336</v>
      </c>
      <c r="H307" s="25" t="s">
        <v>189</v>
      </c>
      <c r="I307" s="25"/>
    </row>
    <row r="308" customFormat="false" ht="25" hidden="false" customHeight="true" outlineLevel="0" collapsed="false">
      <c r="A308" s="2"/>
      <c r="B308" s="15"/>
      <c r="C308" s="20" t="s">
        <v>69</v>
      </c>
      <c r="D308" s="21" t="s">
        <v>67</v>
      </c>
      <c r="E308" s="21" t="s">
        <v>16</v>
      </c>
      <c r="F308" s="21" t="n">
        <v>1560</v>
      </c>
      <c r="G308" s="21" t="n">
        <v>1385</v>
      </c>
      <c r="H308" s="25" t="s">
        <v>189</v>
      </c>
      <c r="I308" s="25"/>
    </row>
    <row r="309" customFormat="false" ht="27" hidden="false" customHeight="true" outlineLevel="0" collapsed="false">
      <c r="A309" s="2" t="n">
        <v>9</v>
      </c>
      <c r="B309" s="15" t="s">
        <v>191</v>
      </c>
      <c r="C309" s="20" t="s">
        <v>14</v>
      </c>
      <c r="D309" s="20" t="s">
        <v>15</v>
      </c>
      <c r="E309" s="21" t="s">
        <v>16</v>
      </c>
      <c r="F309" s="21" t="n">
        <f aca="false">G309*1.03</f>
        <v>185.4</v>
      </c>
      <c r="G309" s="21" t="n">
        <v>180</v>
      </c>
      <c r="H309" s="25" t="s">
        <v>192</v>
      </c>
      <c r="I309" s="25" t="s">
        <v>98</v>
      </c>
    </row>
    <row r="310" customFormat="false" ht="27" hidden="false" customHeight="true" outlineLevel="0" collapsed="false">
      <c r="A310" s="2"/>
      <c r="B310" s="15"/>
      <c r="C310" s="20" t="s">
        <v>19</v>
      </c>
      <c r="D310" s="21"/>
      <c r="E310" s="21" t="s">
        <v>16</v>
      </c>
      <c r="F310" s="21" t="n">
        <f aca="false">G310*1.03</f>
        <v>113.3</v>
      </c>
      <c r="G310" s="21" t="n">
        <v>110</v>
      </c>
      <c r="H310" s="25"/>
      <c r="I310" s="25"/>
    </row>
    <row r="311" customFormat="false" ht="27" hidden="false" customHeight="true" outlineLevel="0" collapsed="false">
      <c r="A311" s="2"/>
      <c r="B311" s="15"/>
      <c r="C311" s="20" t="s">
        <v>21</v>
      </c>
      <c r="D311" s="20" t="s">
        <v>22</v>
      </c>
      <c r="E311" s="21" t="s">
        <v>16</v>
      </c>
      <c r="F311" s="21" t="n">
        <f aca="false">G311*1.03</f>
        <v>27.81</v>
      </c>
      <c r="G311" s="21" t="n">
        <v>27</v>
      </c>
      <c r="H311" s="25"/>
      <c r="I311" s="25"/>
    </row>
    <row r="312" customFormat="false" ht="27" hidden="false" customHeight="true" outlineLevel="0" collapsed="false">
      <c r="A312" s="2"/>
      <c r="B312" s="15"/>
      <c r="C312" s="20" t="s">
        <v>23</v>
      </c>
      <c r="D312" s="20" t="s">
        <v>24</v>
      </c>
      <c r="E312" s="21" t="s">
        <v>16</v>
      </c>
      <c r="F312" s="21" t="n">
        <f aca="false">G312*1.03</f>
        <v>61.8</v>
      </c>
      <c r="G312" s="21" t="n">
        <v>60</v>
      </c>
      <c r="H312" s="25"/>
      <c r="I312" s="25"/>
    </row>
    <row r="313" customFormat="false" ht="27" hidden="false" customHeight="true" outlineLevel="0" collapsed="false">
      <c r="A313" s="2"/>
      <c r="B313" s="15"/>
      <c r="C313" s="20" t="s">
        <v>25</v>
      </c>
      <c r="D313" s="20" t="s">
        <v>26</v>
      </c>
      <c r="E313" s="21" t="s">
        <v>16</v>
      </c>
      <c r="F313" s="21" t="n">
        <f aca="false">G313*1.03</f>
        <v>61.8</v>
      </c>
      <c r="G313" s="21" t="n">
        <v>60</v>
      </c>
      <c r="H313" s="25"/>
      <c r="I313" s="25"/>
    </row>
    <row r="314" customFormat="false" ht="27" hidden="false" customHeight="true" outlineLevel="0" collapsed="false">
      <c r="A314" s="2"/>
      <c r="B314" s="15"/>
      <c r="C314" s="20" t="s">
        <v>27</v>
      </c>
      <c r="D314" s="21"/>
      <c r="E314" s="21" t="s">
        <v>16</v>
      </c>
      <c r="F314" s="21" t="n">
        <f aca="false">G314*1.03</f>
        <v>61.8</v>
      </c>
      <c r="G314" s="21" t="n">
        <v>60</v>
      </c>
      <c r="H314" s="25"/>
      <c r="I314" s="25"/>
    </row>
    <row r="315" customFormat="false" ht="27" hidden="false" customHeight="true" outlineLevel="0" collapsed="false">
      <c r="A315" s="2"/>
      <c r="B315" s="15"/>
      <c r="C315" s="20" t="s">
        <v>28</v>
      </c>
      <c r="D315" s="20" t="s">
        <v>29</v>
      </c>
      <c r="E315" s="21" t="s">
        <v>16</v>
      </c>
      <c r="F315" s="21" t="n">
        <f aca="false">G315*1.03</f>
        <v>108.15</v>
      </c>
      <c r="G315" s="21" t="n">
        <v>105</v>
      </c>
      <c r="H315" s="25"/>
      <c r="I315" s="25"/>
    </row>
    <row r="316" customFormat="false" ht="27" hidden="false" customHeight="true" outlineLevel="0" collapsed="false">
      <c r="A316" s="2"/>
      <c r="B316" s="15"/>
      <c r="C316" s="20" t="s">
        <v>30</v>
      </c>
      <c r="D316" s="20" t="s">
        <v>31</v>
      </c>
      <c r="E316" s="21" t="s">
        <v>16</v>
      </c>
      <c r="F316" s="21" t="n">
        <f aca="false">G316*1.03</f>
        <v>108.15</v>
      </c>
      <c r="G316" s="21" t="n">
        <v>105</v>
      </c>
      <c r="H316" s="25"/>
      <c r="I316" s="25"/>
    </row>
    <row r="317" customFormat="false" ht="27" hidden="false" customHeight="true" outlineLevel="0" collapsed="false">
      <c r="A317" s="2"/>
      <c r="B317" s="15"/>
      <c r="C317" s="20" t="s">
        <v>32</v>
      </c>
      <c r="D317" s="20" t="s">
        <v>24</v>
      </c>
      <c r="E317" s="21" t="s">
        <v>16</v>
      </c>
      <c r="F317" s="21" t="n">
        <f aca="false">G317*1.03</f>
        <v>108.15</v>
      </c>
      <c r="G317" s="21" t="n">
        <v>105</v>
      </c>
      <c r="H317" s="25"/>
      <c r="I317" s="25"/>
    </row>
    <row r="318" customFormat="false" ht="27" hidden="false" customHeight="true" outlineLevel="0" collapsed="false">
      <c r="A318" s="2"/>
      <c r="B318" s="15"/>
      <c r="C318" s="20" t="s">
        <v>33</v>
      </c>
      <c r="D318" s="20" t="s">
        <v>34</v>
      </c>
      <c r="E318" s="21" t="s">
        <v>16</v>
      </c>
      <c r="F318" s="21" t="n">
        <f aca="false">G318*1.03</f>
        <v>103</v>
      </c>
      <c r="G318" s="21" t="n">
        <v>100</v>
      </c>
      <c r="H318" s="25"/>
      <c r="I318" s="25"/>
    </row>
    <row r="319" customFormat="false" ht="27" hidden="false" customHeight="true" outlineLevel="0" collapsed="false">
      <c r="A319" s="2"/>
      <c r="B319" s="15"/>
      <c r="C319" s="20" t="s">
        <v>35</v>
      </c>
      <c r="D319" s="20" t="s">
        <v>29</v>
      </c>
      <c r="E319" s="21" t="s">
        <v>16</v>
      </c>
      <c r="F319" s="21" t="n">
        <f aca="false">G319*1.03</f>
        <v>108.15</v>
      </c>
      <c r="G319" s="21" t="n">
        <v>105</v>
      </c>
      <c r="H319" s="25"/>
      <c r="I319" s="25"/>
    </row>
    <row r="320" customFormat="false" ht="27" hidden="false" customHeight="true" outlineLevel="0" collapsed="false">
      <c r="A320" s="2"/>
      <c r="B320" s="15"/>
      <c r="C320" s="20" t="s">
        <v>36</v>
      </c>
      <c r="D320" s="20" t="s">
        <v>31</v>
      </c>
      <c r="E320" s="21" t="s">
        <v>16</v>
      </c>
      <c r="F320" s="21" t="n">
        <f aca="false">G320*1.03</f>
        <v>108.15</v>
      </c>
      <c r="G320" s="21" t="n">
        <v>105</v>
      </c>
      <c r="H320" s="25"/>
      <c r="I320" s="25"/>
    </row>
    <row r="321" customFormat="false" ht="27" hidden="false" customHeight="true" outlineLevel="0" collapsed="false">
      <c r="A321" s="2"/>
      <c r="B321" s="15"/>
      <c r="C321" s="20" t="s">
        <v>37</v>
      </c>
      <c r="D321" s="20" t="s">
        <v>38</v>
      </c>
      <c r="E321" s="21" t="s">
        <v>16</v>
      </c>
      <c r="F321" s="21" t="n">
        <f aca="false">G321*1.03</f>
        <v>108.15</v>
      </c>
      <c r="G321" s="21" t="n">
        <v>105</v>
      </c>
      <c r="H321" s="25"/>
      <c r="I321" s="25"/>
    </row>
    <row r="322" customFormat="false" ht="27" hidden="false" customHeight="true" outlineLevel="0" collapsed="false">
      <c r="A322" s="2"/>
      <c r="B322" s="15"/>
      <c r="C322" s="20" t="s">
        <v>39</v>
      </c>
      <c r="D322" s="20" t="s">
        <v>40</v>
      </c>
      <c r="E322" s="21" t="s">
        <v>16</v>
      </c>
      <c r="F322" s="21" t="n">
        <f aca="false">G322*1.03</f>
        <v>108.15</v>
      </c>
      <c r="G322" s="21" t="n">
        <v>105</v>
      </c>
      <c r="H322" s="25"/>
      <c r="I322" s="25"/>
    </row>
    <row r="323" customFormat="false" ht="27" hidden="false" customHeight="true" outlineLevel="0" collapsed="false">
      <c r="A323" s="2"/>
      <c r="B323" s="15"/>
      <c r="C323" s="20" t="s">
        <v>41</v>
      </c>
      <c r="D323" s="20" t="s">
        <v>26</v>
      </c>
      <c r="E323" s="21" t="s">
        <v>16</v>
      </c>
      <c r="F323" s="21" t="n">
        <f aca="false">G323*1.03</f>
        <v>61.8</v>
      </c>
      <c r="G323" s="21" t="n">
        <v>60</v>
      </c>
      <c r="H323" s="25"/>
      <c r="I323" s="25"/>
    </row>
    <row r="324" customFormat="false" ht="27" hidden="false" customHeight="true" outlineLevel="0" collapsed="false">
      <c r="A324" s="2"/>
      <c r="B324" s="15"/>
      <c r="C324" s="20" t="s">
        <v>42</v>
      </c>
      <c r="D324" s="20" t="s">
        <v>43</v>
      </c>
      <c r="E324" s="21" t="s">
        <v>16</v>
      </c>
      <c r="F324" s="21" t="n">
        <f aca="false">G324*1.03</f>
        <v>59.74</v>
      </c>
      <c r="G324" s="21" t="n">
        <v>58</v>
      </c>
      <c r="H324" s="25"/>
      <c r="I324" s="25"/>
    </row>
    <row r="325" customFormat="false" ht="27" hidden="false" customHeight="true" outlineLevel="0" collapsed="false">
      <c r="A325" s="2"/>
      <c r="B325" s="15"/>
      <c r="C325" s="20" t="s">
        <v>44</v>
      </c>
      <c r="D325" s="21"/>
      <c r="E325" s="21" t="s">
        <v>16</v>
      </c>
      <c r="F325" s="21" t="n">
        <f aca="false">G325*1.03</f>
        <v>66.95</v>
      </c>
      <c r="G325" s="21" t="n">
        <v>65</v>
      </c>
      <c r="H325" s="25"/>
      <c r="I325" s="25"/>
    </row>
    <row r="326" customFormat="false" ht="27" hidden="false" customHeight="true" outlineLevel="0" collapsed="false">
      <c r="A326" s="2"/>
      <c r="B326" s="15"/>
      <c r="C326" s="20" t="s">
        <v>45</v>
      </c>
      <c r="D326" s="20" t="s">
        <v>43</v>
      </c>
      <c r="E326" s="21" t="s">
        <v>16</v>
      </c>
      <c r="F326" s="21" t="n">
        <f aca="false">G326*1.03</f>
        <v>87.55</v>
      </c>
      <c r="G326" s="21" t="n">
        <v>85</v>
      </c>
      <c r="H326" s="25"/>
      <c r="I326" s="25"/>
    </row>
    <row r="327" customFormat="false" ht="25" hidden="false" customHeight="true" outlineLevel="0" collapsed="false">
      <c r="A327" s="2" t="n">
        <v>9</v>
      </c>
      <c r="B327" s="15" t="s">
        <v>191</v>
      </c>
      <c r="C327" s="20" t="s">
        <v>46</v>
      </c>
      <c r="D327" s="20" t="s">
        <v>193</v>
      </c>
      <c r="E327" s="21" t="s">
        <v>16</v>
      </c>
      <c r="F327" s="21" t="n">
        <f aca="false">G327*1.03</f>
        <v>391.4</v>
      </c>
      <c r="G327" s="31" t="n">
        <v>380</v>
      </c>
      <c r="H327" s="25" t="s">
        <v>194</v>
      </c>
      <c r="I327" s="25" t="s">
        <v>195</v>
      </c>
    </row>
    <row r="328" customFormat="false" ht="25" hidden="false" customHeight="true" outlineLevel="0" collapsed="false">
      <c r="A328" s="2"/>
      <c r="B328" s="15"/>
      <c r="C328" s="20" t="s">
        <v>49</v>
      </c>
      <c r="D328" s="20" t="s">
        <v>193</v>
      </c>
      <c r="E328" s="21" t="s">
        <v>16</v>
      </c>
      <c r="F328" s="21" t="n">
        <f aca="false">G328*1.03</f>
        <v>401.7</v>
      </c>
      <c r="G328" s="59" t="n">
        <v>390</v>
      </c>
      <c r="H328" s="25"/>
      <c r="I328" s="25"/>
    </row>
    <row r="329" customFormat="false" ht="25" hidden="false" customHeight="true" outlineLevel="0" collapsed="false">
      <c r="A329" s="2"/>
      <c r="B329" s="15"/>
      <c r="C329" s="20" t="s">
        <v>50</v>
      </c>
      <c r="D329" s="20" t="s">
        <v>193</v>
      </c>
      <c r="E329" s="21" t="s">
        <v>16</v>
      </c>
      <c r="F329" s="21" t="n">
        <f aca="false">G329*1.03</f>
        <v>412</v>
      </c>
      <c r="G329" s="31" t="n">
        <v>400</v>
      </c>
      <c r="H329" s="25"/>
      <c r="I329" s="25"/>
    </row>
    <row r="330" customFormat="false" ht="25" hidden="false" customHeight="true" outlineLevel="0" collapsed="false">
      <c r="A330" s="2"/>
      <c r="B330" s="15"/>
      <c r="C330" s="20" t="s">
        <v>51</v>
      </c>
      <c r="D330" s="20" t="s">
        <v>193</v>
      </c>
      <c r="E330" s="21" t="s">
        <v>16</v>
      </c>
      <c r="F330" s="21" t="n">
        <f aca="false">G330*1.03</f>
        <v>432.6</v>
      </c>
      <c r="G330" s="31" t="n">
        <v>420</v>
      </c>
      <c r="H330" s="25"/>
      <c r="I330" s="25"/>
    </row>
    <row r="331" customFormat="false" ht="25" hidden="false" customHeight="true" outlineLevel="0" collapsed="false">
      <c r="A331" s="2"/>
      <c r="B331" s="15"/>
      <c r="C331" s="20" t="s">
        <v>52</v>
      </c>
      <c r="D331" s="20" t="s">
        <v>193</v>
      </c>
      <c r="E331" s="21" t="s">
        <v>16</v>
      </c>
      <c r="F331" s="21" t="n">
        <f aca="false">G331*1.03</f>
        <v>463.5</v>
      </c>
      <c r="G331" s="31" t="n">
        <v>450</v>
      </c>
      <c r="H331" s="25"/>
      <c r="I331" s="25"/>
    </row>
    <row r="332" customFormat="false" ht="25" hidden="false" customHeight="true" outlineLevel="0" collapsed="false">
      <c r="A332" s="2"/>
      <c r="B332" s="15"/>
      <c r="C332" s="20" t="s">
        <v>53</v>
      </c>
      <c r="D332" s="20" t="s">
        <v>193</v>
      </c>
      <c r="E332" s="21" t="s">
        <v>16</v>
      </c>
      <c r="F332" s="21" t="n">
        <f aca="false">G332*1.03</f>
        <v>473.8</v>
      </c>
      <c r="G332" s="31" t="n">
        <v>460</v>
      </c>
      <c r="H332" s="25"/>
      <c r="I332" s="25"/>
    </row>
    <row r="333" customFormat="false" ht="25" hidden="false" customHeight="true" outlineLevel="0" collapsed="false">
      <c r="A333" s="2"/>
      <c r="B333" s="15"/>
      <c r="C333" s="20" t="s">
        <v>54</v>
      </c>
      <c r="D333" s="20" t="s">
        <v>193</v>
      </c>
      <c r="E333" s="21" t="s">
        <v>16</v>
      </c>
      <c r="F333" s="21" t="n">
        <f aca="false">G333*1.03</f>
        <v>494.4</v>
      </c>
      <c r="G333" s="31" t="n">
        <v>480</v>
      </c>
      <c r="H333" s="25"/>
      <c r="I333" s="25"/>
    </row>
    <row r="334" customFormat="false" ht="25" hidden="false" customHeight="true" outlineLevel="0" collapsed="false">
      <c r="A334" s="2"/>
      <c r="B334" s="15"/>
      <c r="C334" s="20" t="s">
        <v>55</v>
      </c>
      <c r="D334" s="20" t="s">
        <v>196</v>
      </c>
      <c r="E334" s="21" t="s">
        <v>16</v>
      </c>
      <c r="F334" s="60" t="n">
        <f aca="false">G334*1.03</f>
        <v>381.1</v>
      </c>
      <c r="G334" s="31" t="n">
        <v>370</v>
      </c>
      <c r="H334" s="25"/>
      <c r="I334" s="25"/>
    </row>
    <row r="335" customFormat="false" ht="25" hidden="false" customHeight="true" outlineLevel="0" collapsed="false">
      <c r="A335" s="2"/>
      <c r="B335" s="15"/>
      <c r="C335" s="20" t="s">
        <v>56</v>
      </c>
      <c r="D335" s="20" t="s">
        <v>196</v>
      </c>
      <c r="E335" s="21" t="s">
        <v>16</v>
      </c>
      <c r="F335" s="60" t="n">
        <f aca="false">G335*1.03</f>
        <v>391.4</v>
      </c>
      <c r="G335" s="31" t="n">
        <v>380</v>
      </c>
      <c r="H335" s="25"/>
      <c r="I335" s="25"/>
    </row>
    <row r="336" s="61" customFormat="true" ht="25" hidden="false" customHeight="true" outlineLevel="0" collapsed="false">
      <c r="A336" s="2"/>
      <c r="B336" s="15"/>
      <c r="C336" s="20" t="s">
        <v>57</v>
      </c>
      <c r="D336" s="20" t="s">
        <v>196</v>
      </c>
      <c r="E336" s="21" t="s">
        <v>16</v>
      </c>
      <c r="F336" s="60" t="n">
        <f aca="false">G336*1.03</f>
        <v>401.7</v>
      </c>
      <c r="G336" s="31" t="n">
        <v>390</v>
      </c>
      <c r="H336" s="25"/>
      <c r="I336" s="25"/>
    </row>
    <row r="337" s="61" customFormat="true" ht="25" hidden="false" customHeight="true" outlineLevel="0" collapsed="false">
      <c r="A337" s="2"/>
      <c r="B337" s="15"/>
      <c r="C337" s="20" t="s">
        <v>58</v>
      </c>
      <c r="D337" s="20" t="s">
        <v>196</v>
      </c>
      <c r="E337" s="21" t="s">
        <v>16</v>
      </c>
      <c r="F337" s="60" t="n">
        <f aca="false">G337*1.03</f>
        <v>422.3</v>
      </c>
      <c r="G337" s="31" t="n">
        <v>410</v>
      </c>
      <c r="H337" s="25"/>
      <c r="I337" s="25"/>
    </row>
    <row r="338" s="61" customFormat="true" ht="25" hidden="false" customHeight="true" outlineLevel="0" collapsed="false">
      <c r="A338" s="2"/>
      <c r="B338" s="15"/>
      <c r="C338" s="20" t="s">
        <v>59</v>
      </c>
      <c r="D338" s="20" t="s">
        <v>196</v>
      </c>
      <c r="E338" s="21" t="s">
        <v>16</v>
      </c>
      <c r="F338" s="60" t="n">
        <f aca="false">G338*1.03</f>
        <v>453.2</v>
      </c>
      <c r="G338" s="31" t="n">
        <v>440</v>
      </c>
      <c r="H338" s="25"/>
      <c r="I338" s="25"/>
    </row>
    <row r="339" s="61" customFormat="true" ht="25" hidden="false" customHeight="true" outlineLevel="0" collapsed="false">
      <c r="A339" s="2"/>
      <c r="B339" s="15"/>
      <c r="C339" s="20" t="s">
        <v>60</v>
      </c>
      <c r="D339" s="20" t="s">
        <v>196</v>
      </c>
      <c r="E339" s="21" t="s">
        <v>16</v>
      </c>
      <c r="F339" s="60" t="n">
        <f aca="false">G339*1.03</f>
        <v>463.5</v>
      </c>
      <c r="G339" s="31" t="n">
        <v>450</v>
      </c>
      <c r="H339" s="25"/>
      <c r="I339" s="25"/>
    </row>
    <row r="340" s="61" customFormat="true" ht="25" hidden="false" customHeight="true" outlineLevel="0" collapsed="false">
      <c r="A340" s="2"/>
      <c r="B340" s="15"/>
      <c r="C340" s="20" t="s">
        <v>61</v>
      </c>
      <c r="D340" s="20" t="s">
        <v>196</v>
      </c>
      <c r="E340" s="21" t="s">
        <v>16</v>
      </c>
      <c r="F340" s="60" t="n">
        <f aca="false">G340*1.03</f>
        <v>484.1</v>
      </c>
      <c r="G340" s="31" t="n">
        <v>470</v>
      </c>
      <c r="H340" s="25"/>
      <c r="I340" s="25"/>
    </row>
    <row r="341" s="61" customFormat="true" ht="25" hidden="false" customHeight="true" outlineLevel="0" collapsed="false">
      <c r="A341" s="2"/>
      <c r="B341" s="15"/>
      <c r="C341" s="20" t="s">
        <v>62</v>
      </c>
      <c r="D341" s="21" t="s">
        <v>63</v>
      </c>
      <c r="E341" s="21" t="s">
        <v>16</v>
      </c>
      <c r="F341" s="60" t="n">
        <f aca="false">G341*1.03</f>
        <v>834.3</v>
      </c>
      <c r="G341" s="31" t="n">
        <v>810</v>
      </c>
      <c r="H341" s="25" t="s">
        <v>197</v>
      </c>
      <c r="I341" s="25" t="s">
        <v>198</v>
      </c>
    </row>
    <row r="342" s="61" customFormat="true" ht="25" hidden="false" customHeight="true" outlineLevel="0" collapsed="false">
      <c r="A342" s="2"/>
      <c r="B342" s="15"/>
      <c r="C342" s="20" t="s">
        <v>62</v>
      </c>
      <c r="D342" s="21" t="s">
        <v>65</v>
      </c>
      <c r="E342" s="21" t="s">
        <v>16</v>
      </c>
      <c r="F342" s="60" t="n">
        <f aca="false">G342*1.03</f>
        <v>957.9</v>
      </c>
      <c r="G342" s="31" t="n">
        <v>930</v>
      </c>
      <c r="H342" s="25"/>
      <c r="I342" s="25"/>
    </row>
    <row r="343" s="61" customFormat="true" ht="25" hidden="false" customHeight="true" outlineLevel="0" collapsed="false">
      <c r="A343" s="2"/>
      <c r="B343" s="15"/>
      <c r="C343" s="20" t="s">
        <v>66</v>
      </c>
      <c r="D343" s="21" t="s">
        <v>67</v>
      </c>
      <c r="E343" s="21" t="s">
        <v>16</v>
      </c>
      <c r="F343" s="60" t="n">
        <f aca="false">G343*1.03</f>
        <v>1163.9</v>
      </c>
      <c r="G343" s="31" t="n">
        <v>1130</v>
      </c>
      <c r="H343" s="25"/>
      <c r="I343" s="25"/>
    </row>
    <row r="344" s="61" customFormat="true" ht="25" hidden="false" customHeight="true" outlineLevel="0" collapsed="false">
      <c r="A344" s="2"/>
      <c r="B344" s="15"/>
      <c r="C344" s="20" t="s">
        <v>68</v>
      </c>
      <c r="D344" s="21" t="s">
        <v>63</v>
      </c>
      <c r="E344" s="21" t="s">
        <v>16</v>
      </c>
      <c r="F344" s="60" t="n">
        <f aca="false">G344*1.03</f>
        <v>968.2</v>
      </c>
      <c r="G344" s="31" t="n">
        <v>940</v>
      </c>
      <c r="H344" s="25"/>
      <c r="I344" s="25"/>
    </row>
    <row r="345" s="61" customFormat="true" ht="25" hidden="false" customHeight="true" outlineLevel="0" collapsed="false">
      <c r="A345" s="2"/>
      <c r="B345" s="15"/>
      <c r="C345" s="20" t="s">
        <v>68</v>
      </c>
      <c r="D345" s="21" t="s">
        <v>65</v>
      </c>
      <c r="E345" s="21" t="s">
        <v>16</v>
      </c>
      <c r="F345" s="60" t="n">
        <f aca="false">G345*1.03</f>
        <v>1071.2</v>
      </c>
      <c r="G345" s="31" t="n">
        <v>1040</v>
      </c>
      <c r="H345" s="25"/>
      <c r="I345" s="25"/>
    </row>
    <row r="346" s="61" customFormat="true" ht="25" hidden="false" customHeight="true" outlineLevel="0" collapsed="false">
      <c r="A346" s="2"/>
      <c r="B346" s="15"/>
      <c r="C346" s="20" t="s">
        <v>69</v>
      </c>
      <c r="D346" s="21" t="s">
        <v>67</v>
      </c>
      <c r="E346" s="21" t="s">
        <v>16</v>
      </c>
      <c r="F346" s="60" t="n">
        <f aca="false">G346*1.03</f>
        <v>1277.2</v>
      </c>
      <c r="G346" s="31" t="n">
        <v>1240</v>
      </c>
      <c r="H346" s="25"/>
      <c r="I346" s="25"/>
    </row>
    <row r="347" s="61" customFormat="true" ht="27" hidden="false" customHeight="true" outlineLevel="0" collapsed="false">
      <c r="A347" s="62" t="n">
        <v>10</v>
      </c>
      <c r="B347" s="63" t="s">
        <v>199</v>
      </c>
      <c r="C347" s="20" t="s">
        <v>14</v>
      </c>
      <c r="D347" s="20" t="s">
        <v>200</v>
      </c>
      <c r="E347" s="21" t="s">
        <v>16</v>
      </c>
      <c r="F347" s="33" t="n">
        <f aca="false">G347+G347*0.03</f>
        <v>115.154</v>
      </c>
      <c r="G347" s="26" t="n">
        <v>111.8</v>
      </c>
      <c r="H347" s="20" t="s">
        <v>201</v>
      </c>
      <c r="I347" s="20" t="s">
        <v>202</v>
      </c>
    </row>
    <row r="348" s="61" customFormat="true" ht="27" hidden="false" customHeight="true" outlineLevel="0" collapsed="false">
      <c r="A348" s="62"/>
      <c r="B348" s="63"/>
      <c r="C348" s="20" t="s">
        <v>14</v>
      </c>
      <c r="D348" s="20" t="s">
        <v>200</v>
      </c>
      <c r="E348" s="21" t="s">
        <v>16</v>
      </c>
      <c r="F348" s="33" t="n">
        <f aca="false">G348+G348*0.03</f>
        <v>247.2</v>
      </c>
      <c r="G348" s="26" t="n">
        <v>240</v>
      </c>
      <c r="H348" s="20" t="s">
        <v>203</v>
      </c>
      <c r="I348" s="20" t="s">
        <v>18</v>
      </c>
    </row>
    <row r="349" s="61" customFormat="true" ht="27" hidden="false" customHeight="true" outlineLevel="0" collapsed="false">
      <c r="A349" s="62"/>
      <c r="B349" s="63"/>
      <c r="C349" s="20" t="s">
        <v>19</v>
      </c>
      <c r="D349" s="21"/>
      <c r="E349" s="21" t="s">
        <v>16</v>
      </c>
      <c r="F349" s="33" t="n">
        <f aca="false">G349+G349*0.03</f>
        <v>104.854</v>
      </c>
      <c r="G349" s="26" t="n">
        <v>101.8</v>
      </c>
      <c r="H349" s="20" t="s">
        <v>204</v>
      </c>
      <c r="I349" s="20" t="s">
        <v>98</v>
      </c>
    </row>
    <row r="350" s="61" customFormat="true" ht="27" hidden="false" customHeight="true" outlineLevel="0" collapsed="false">
      <c r="A350" s="62"/>
      <c r="B350" s="63"/>
      <c r="C350" s="20" t="s">
        <v>21</v>
      </c>
      <c r="D350" s="20" t="s">
        <v>22</v>
      </c>
      <c r="E350" s="21" t="s">
        <v>16</v>
      </c>
      <c r="F350" s="21"/>
      <c r="G350" s="21"/>
      <c r="H350" s="21"/>
      <c r="I350" s="21"/>
    </row>
    <row r="351" s="61" customFormat="true" ht="27" hidden="false" customHeight="true" outlineLevel="0" collapsed="false">
      <c r="A351" s="62"/>
      <c r="B351" s="63"/>
      <c r="C351" s="20" t="s">
        <v>23</v>
      </c>
      <c r="D351" s="20" t="s">
        <v>24</v>
      </c>
      <c r="E351" s="21" t="s">
        <v>16</v>
      </c>
      <c r="F351" s="21"/>
      <c r="G351" s="21"/>
      <c r="H351" s="21"/>
      <c r="I351" s="21"/>
    </row>
    <row r="352" s="61" customFormat="true" ht="27" hidden="false" customHeight="true" outlineLevel="0" collapsed="false">
      <c r="A352" s="62"/>
      <c r="B352" s="63"/>
      <c r="C352" s="20" t="s">
        <v>25</v>
      </c>
      <c r="D352" s="20" t="s">
        <v>26</v>
      </c>
      <c r="E352" s="21" t="s">
        <v>16</v>
      </c>
      <c r="F352" s="21"/>
      <c r="G352" s="21"/>
      <c r="H352" s="21"/>
      <c r="I352" s="21"/>
    </row>
    <row r="353" s="61" customFormat="true" ht="27" hidden="false" customHeight="true" outlineLevel="0" collapsed="false">
      <c r="A353" s="62"/>
      <c r="B353" s="63"/>
      <c r="C353" s="20" t="s">
        <v>27</v>
      </c>
      <c r="D353" s="21"/>
      <c r="E353" s="21" t="s">
        <v>16</v>
      </c>
      <c r="F353" s="21"/>
      <c r="G353" s="21"/>
      <c r="H353" s="21"/>
      <c r="I353" s="21"/>
    </row>
    <row r="354" s="61" customFormat="true" ht="27" hidden="false" customHeight="true" outlineLevel="0" collapsed="false">
      <c r="A354" s="62"/>
      <c r="B354" s="63"/>
      <c r="C354" s="20" t="s">
        <v>28</v>
      </c>
      <c r="D354" s="20" t="s">
        <v>29</v>
      </c>
      <c r="E354" s="21" t="s">
        <v>16</v>
      </c>
      <c r="F354" s="33" t="n">
        <f aca="false">G354+G354*0.03</f>
        <v>83.5227</v>
      </c>
      <c r="G354" s="26" t="n">
        <v>81.09</v>
      </c>
      <c r="H354" s="20" t="s">
        <v>204</v>
      </c>
      <c r="I354" s="20" t="s">
        <v>98</v>
      </c>
    </row>
    <row r="355" customFormat="false" ht="27" hidden="false" customHeight="true" outlineLevel="0" collapsed="false">
      <c r="A355" s="62"/>
      <c r="B355" s="63"/>
      <c r="C355" s="20" t="s">
        <v>30</v>
      </c>
      <c r="D355" s="20" t="s">
        <v>31</v>
      </c>
      <c r="E355" s="21" t="s">
        <v>16</v>
      </c>
      <c r="F355" s="33" t="n">
        <f aca="false">G355+G355*0.03</f>
        <v>83.5227</v>
      </c>
      <c r="G355" s="26" t="n">
        <v>81.09</v>
      </c>
      <c r="H355" s="20" t="s">
        <v>204</v>
      </c>
      <c r="I355" s="20" t="s">
        <v>98</v>
      </c>
    </row>
    <row r="356" s="64" customFormat="true" ht="27" hidden="false" customHeight="true" outlineLevel="0" collapsed="false">
      <c r="A356" s="62"/>
      <c r="B356" s="63"/>
      <c r="C356" s="20" t="s">
        <v>32</v>
      </c>
      <c r="D356" s="20" t="s">
        <v>24</v>
      </c>
      <c r="E356" s="21" t="s">
        <v>16</v>
      </c>
      <c r="F356" s="33" t="n">
        <f aca="false">G356+G356*0.03</f>
        <v>83.5227</v>
      </c>
      <c r="G356" s="26" t="n">
        <v>81.09</v>
      </c>
      <c r="H356" s="20" t="s">
        <v>204</v>
      </c>
      <c r="I356" s="20" t="s">
        <v>98</v>
      </c>
    </row>
    <row r="357" s="64" customFormat="true" ht="27" hidden="false" customHeight="true" outlineLevel="0" collapsed="false">
      <c r="A357" s="62"/>
      <c r="B357" s="63"/>
      <c r="C357" s="20" t="s">
        <v>33</v>
      </c>
      <c r="D357" s="20" t="s">
        <v>34</v>
      </c>
      <c r="E357" s="21" t="s">
        <v>16</v>
      </c>
      <c r="F357" s="21"/>
      <c r="G357" s="21"/>
      <c r="H357" s="21"/>
      <c r="I357" s="21"/>
    </row>
    <row r="358" s="64" customFormat="true" ht="27" hidden="false" customHeight="true" outlineLevel="0" collapsed="false">
      <c r="A358" s="62"/>
      <c r="B358" s="63"/>
      <c r="C358" s="20" t="s">
        <v>35</v>
      </c>
      <c r="D358" s="20" t="s">
        <v>29</v>
      </c>
      <c r="E358" s="21" t="s">
        <v>16</v>
      </c>
      <c r="F358" s="21"/>
      <c r="G358" s="21"/>
      <c r="H358" s="21"/>
      <c r="I358" s="21"/>
    </row>
    <row r="359" s="64" customFormat="true" ht="27" hidden="false" customHeight="true" outlineLevel="0" collapsed="false">
      <c r="A359" s="62"/>
      <c r="B359" s="63"/>
      <c r="C359" s="20" t="s">
        <v>36</v>
      </c>
      <c r="D359" s="20" t="s">
        <v>31</v>
      </c>
      <c r="E359" s="21" t="s">
        <v>16</v>
      </c>
      <c r="F359" s="21"/>
      <c r="G359" s="21"/>
      <c r="H359" s="21"/>
      <c r="I359" s="21"/>
    </row>
    <row r="360" s="64" customFormat="true" ht="27" hidden="false" customHeight="true" outlineLevel="0" collapsed="false">
      <c r="A360" s="62"/>
      <c r="B360" s="63"/>
      <c r="C360" s="20" t="s">
        <v>37</v>
      </c>
      <c r="D360" s="20" t="s">
        <v>38</v>
      </c>
      <c r="E360" s="21" t="s">
        <v>16</v>
      </c>
      <c r="F360" s="33" t="n">
        <f aca="false">G360+G360*0.03</f>
        <v>83.5227</v>
      </c>
      <c r="G360" s="26" t="n">
        <v>81.09</v>
      </c>
      <c r="H360" s="20" t="s">
        <v>204</v>
      </c>
      <c r="I360" s="20" t="s">
        <v>98</v>
      </c>
    </row>
    <row r="361" s="64" customFormat="true" ht="27" hidden="false" customHeight="true" outlineLevel="0" collapsed="false">
      <c r="A361" s="62"/>
      <c r="B361" s="63"/>
      <c r="C361" s="20" t="s">
        <v>39</v>
      </c>
      <c r="D361" s="20" t="s">
        <v>40</v>
      </c>
      <c r="E361" s="21" t="s">
        <v>16</v>
      </c>
      <c r="F361" s="33" t="n">
        <f aca="false">G361+G361*0.03</f>
        <v>83.5227</v>
      </c>
      <c r="G361" s="26" t="n">
        <v>81.09</v>
      </c>
      <c r="H361" s="20" t="s">
        <v>204</v>
      </c>
      <c r="I361" s="20" t="s">
        <v>98</v>
      </c>
    </row>
    <row r="362" s="64" customFormat="true" ht="27" hidden="false" customHeight="true" outlineLevel="0" collapsed="false">
      <c r="A362" s="62"/>
      <c r="B362" s="63"/>
      <c r="C362" s="20" t="s">
        <v>41</v>
      </c>
      <c r="D362" s="20" t="s">
        <v>26</v>
      </c>
      <c r="E362" s="21" t="s">
        <v>16</v>
      </c>
      <c r="F362" s="21"/>
      <c r="G362" s="21"/>
      <c r="H362" s="21"/>
      <c r="I362" s="21"/>
    </row>
    <row r="363" s="64" customFormat="true" ht="27" hidden="false" customHeight="true" outlineLevel="0" collapsed="false">
      <c r="A363" s="62"/>
      <c r="B363" s="63"/>
      <c r="C363" s="20" t="s">
        <v>42</v>
      </c>
      <c r="D363" s="20" t="s">
        <v>43</v>
      </c>
      <c r="E363" s="21" t="s">
        <v>16</v>
      </c>
      <c r="F363" s="21"/>
      <c r="G363" s="21"/>
      <c r="H363" s="21"/>
      <c r="I363" s="21"/>
    </row>
    <row r="364" s="64" customFormat="true" ht="27" hidden="false" customHeight="true" outlineLevel="0" collapsed="false">
      <c r="A364" s="62"/>
      <c r="B364" s="63"/>
      <c r="C364" s="20" t="s">
        <v>44</v>
      </c>
      <c r="D364" s="21"/>
      <c r="E364" s="21" t="s">
        <v>16</v>
      </c>
      <c r="F364" s="21"/>
      <c r="G364" s="21"/>
      <c r="H364" s="21"/>
      <c r="I364" s="21"/>
    </row>
    <row r="365" s="64" customFormat="true" ht="23" hidden="false" customHeight="true" outlineLevel="0" collapsed="false">
      <c r="A365" s="62" t="n">
        <v>10</v>
      </c>
      <c r="B365" s="63" t="s">
        <v>199</v>
      </c>
      <c r="C365" s="20" t="s">
        <v>45</v>
      </c>
      <c r="D365" s="20" t="s">
        <v>43</v>
      </c>
      <c r="E365" s="21" t="s">
        <v>16</v>
      </c>
      <c r="F365" s="21"/>
      <c r="G365" s="21"/>
      <c r="H365" s="21"/>
      <c r="I365" s="21"/>
    </row>
    <row r="366" s="64" customFormat="true" ht="23" hidden="false" customHeight="true" outlineLevel="0" collapsed="false">
      <c r="A366" s="62"/>
      <c r="B366" s="63"/>
      <c r="C366" s="20" t="s">
        <v>46</v>
      </c>
      <c r="D366" s="21"/>
      <c r="E366" s="21" t="s">
        <v>16</v>
      </c>
      <c r="F366" s="22" t="s">
        <v>205</v>
      </c>
      <c r="G366" s="22" t="n">
        <f aca="false">F366/1.13</f>
        <v>347.079646017699</v>
      </c>
      <c r="H366" s="20" t="s">
        <v>206</v>
      </c>
      <c r="I366" s="20" t="s">
        <v>98</v>
      </c>
    </row>
    <row r="367" s="64" customFormat="true" ht="23" hidden="false" customHeight="true" outlineLevel="0" collapsed="false">
      <c r="A367" s="62"/>
      <c r="B367" s="63"/>
      <c r="C367" s="20" t="s">
        <v>49</v>
      </c>
      <c r="D367" s="21"/>
      <c r="E367" s="21" t="s">
        <v>16</v>
      </c>
      <c r="F367" s="22" t="s">
        <v>207</v>
      </c>
      <c r="G367" s="22" t="n">
        <f aca="false">F367/1.13</f>
        <v>361.672566371681</v>
      </c>
      <c r="H367" s="20" t="s">
        <v>206</v>
      </c>
      <c r="I367" s="20" t="s">
        <v>98</v>
      </c>
    </row>
    <row r="368" s="64" customFormat="true" ht="23" hidden="false" customHeight="true" outlineLevel="0" collapsed="false">
      <c r="A368" s="62"/>
      <c r="B368" s="63"/>
      <c r="C368" s="20" t="s">
        <v>50</v>
      </c>
      <c r="D368" s="21"/>
      <c r="E368" s="21" t="s">
        <v>16</v>
      </c>
      <c r="F368" s="22" t="s">
        <v>208</v>
      </c>
      <c r="G368" s="22" t="n">
        <f aca="false">F368/1.13</f>
        <v>374.106194690266</v>
      </c>
      <c r="H368" s="20" t="s">
        <v>206</v>
      </c>
      <c r="I368" s="20" t="s">
        <v>98</v>
      </c>
    </row>
    <row r="369" s="64" customFormat="true" ht="23" hidden="false" customHeight="true" outlineLevel="0" collapsed="false">
      <c r="A369" s="62"/>
      <c r="B369" s="63"/>
      <c r="C369" s="20" t="s">
        <v>51</v>
      </c>
      <c r="D369" s="21"/>
      <c r="E369" s="21" t="s">
        <v>16</v>
      </c>
      <c r="F369" s="22" t="s">
        <v>209</v>
      </c>
      <c r="G369" s="22" t="n">
        <f aca="false">F369/1.13</f>
        <v>392.610619469027</v>
      </c>
      <c r="H369" s="20" t="s">
        <v>206</v>
      </c>
      <c r="I369" s="20" t="s">
        <v>98</v>
      </c>
    </row>
    <row r="370" s="64" customFormat="true" ht="23" hidden="false" customHeight="true" outlineLevel="0" collapsed="false">
      <c r="A370" s="62"/>
      <c r="B370" s="63"/>
      <c r="C370" s="20" t="s">
        <v>52</v>
      </c>
      <c r="D370" s="21"/>
      <c r="E370" s="21" t="s">
        <v>16</v>
      </c>
      <c r="F370" s="22" t="s">
        <v>210</v>
      </c>
      <c r="G370" s="22" t="n">
        <f aca="false">F370/1.13</f>
        <v>409.41592920354</v>
      </c>
      <c r="H370" s="20" t="s">
        <v>206</v>
      </c>
      <c r="I370" s="20" t="s">
        <v>98</v>
      </c>
    </row>
    <row r="371" s="64" customFormat="true" ht="23" hidden="false" customHeight="true" outlineLevel="0" collapsed="false">
      <c r="A371" s="62"/>
      <c r="B371" s="63"/>
      <c r="C371" s="20" t="s">
        <v>53</v>
      </c>
      <c r="D371" s="21"/>
      <c r="E371" s="21" t="s">
        <v>16</v>
      </c>
      <c r="F371" s="22" t="s">
        <v>211</v>
      </c>
      <c r="G371" s="22" t="n">
        <f aca="false">F371/1.13</f>
        <v>427.017699115044</v>
      </c>
      <c r="H371" s="20" t="s">
        <v>206</v>
      </c>
      <c r="I371" s="20" t="s">
        <v>98</v>
      </c>
    </row>
    <row r="372" s="64" customFormat="true" ht="23" hidden="false" customHeight="true" outlineLevel="0" collapsed="false">
      <c r="A372" s="62"/>
      <c r="B372" s="63"/>
      <c r="C372" s="20" t="s">
        <v>54</v>
      </c>
      <c r="D372" s="21"/>
      <c r="E372" s="21" t="s">
        <v>16</v>
      </c>
      <c r="F372" s="22" t="s">
        <v>212</v>
      </c>
      <c r="G372" s="22" t="n">
        <f aca="false">F372/1.13</f>
        <v>446.017699115044</v>
      </c>
      <c r="H372" s="20" t="s">
        <v>206</v>
      </c>
      <c r="I372" s="20" t="s">
        <v>98</v>
      </c>
    </row>
    <row r="373" s="64" customFormat="true" ht="23" hidden="false" customHeight="true" outlineLevel="0" collapsed="false">
      <c r="A373" s="62"/>
      <c r="B373" s="63"/>
      <c r="C373" s="20" t="s">
        <v>55</v>
      </c>
      <c r="D373" s="21"/>
      <c r="E373" s="21" t="s">
        <v>16</v>
      </c>
      <c r="F373" s="22" t="s">
        <v>213</v>
      </c>
      <c r="G373" s="22" t="n">
        <f aca="false">F373/1.13</f>
        <v>345.353982300885</v>
      </c>
      <c r="H373" s="20" t="s">
        <v>206</v>
      </c>
      <c r="I373" s="20" t="s">
        <v>98</v>
      </c>
    </row>
    <row r="374" s="64" customFormat="true" ht="23" hidden="false" customHeight="true" outlineLevel="0" collapsed="false">
      <c r="A374" s="62"/>
      <c r="B374" s="63"/>
      <c r="C374" s="20" t="s">
        <v>56</v>
      </c>
      <c r="D374" s="21"/>
      <c r="E374" s="21" t="s">
        <v>16</v>
      </c>
      <c r="F374" s="22" t="s">
        <v>214</v>
      </c>
      <c r="G374" s="22" t="n">
        <f aca="false">F374/1.13</f>
        <v>360.079646017699</v>
      </c>
      <c r="H374" s="20" t="s">
        <v>206</v>
      </c>
      <c r="I374" s="20" t="s">
        <v>98</v>
      </c>
    </row>
    <row r="375" s="64" customFormat="true" ht="23" hidden="false" customHeight="true" outlineLevel="0" collapsed="false">
      <c r="A375" s="62"/>
      <c r="B375" s="63"/>
      <c r="C375" s="20" t="s">
        <v>57</v>
      </c>
      <c r="D375" s="21"/>
      <c r="E375" s="21" t="s">
        <v>16</v>
      </c>
      <c r="F375" s="22" t="s">
        <v>215</v>
      </c>
      <c r="G375" s="22" t="n">
        <f aca="false">F375/1.13</f>
        <v>372</v>
      </c>
      <c r="H375" s="20" t="s">
        <v>206</v>
      </c>
      <c r="I375" s="20" t="s">
        <v>98</v>
      </c>
    </row>
    <row r="376" s="64" customFormat="true" ht="23" hidden="false" customHeight="true" outlineLevel="0" collapsed="false">
      <c r="A376" s="62"/>
      <c r="B376" s="63"/>
      <c r="C376" s="20" t="s">
        <v>58</v>
      </c>
      <c r="D376" s="21"/>
      <c r="E376" s="21" t="s">
        <v>16</v>
      </c>
      <c r="F376" s="22" t="s">
        <v>216</v>
      </c>
      <c r="G376" s="22" t="n">
        <f aca="false">F376/1.13</f>
        <v>386.964601769912</v>
      </c>
      <c r="H376" s="20" t="s">
        <v>206</v>
      </c>
      <c r="I376" s="20" t="s">
        <v>98</v>
      </c>
    </row>
    <row r="377" s="64" customFormat="true" ht="23" hidden="false" customHeight="true" outlineLevel="0" collapsed="false">
      <c r="A377" s="62"/>
      <c r="B377" s="63"/>
      <c r="C377" s="20" t="s">
        <v>59</v>
      </c>
      <c r="D377" s="21"/>
      <c r="E377" s="21" t="s">
        <v>16</v>
      </c>
      <c r="F377" s="22" t="s">
        <v>217</v>
      </c>
      <c r="G377" s="22" t="n">
        <f aca="false">F377/1.13</f>
        <v>400.035398230089</v>
      </c>
      <c r="H377" s="20" t="s">
        <v>206</v>
      </c>
      <c r="I377" s="20" t="s">
        <v>98</v>
      </c>
    </row>
    <row r="378" s="64" customFormat="true" ht="23" hidden="false" customHeight="true" outlineLevel="0" collapsed="false">
      <c r="A378" s="62"/>
      <c r="B378" s="63"/>
      <c r="C378" s="20" t="s">
        <v>60</v>
      </c>
      <c r="D378" s="21"/>
      <c r="E378" s="21" t="s">
        <v>16</v>
      </c>
      <c r="F378" s="22" t="s">
        <v>218</v>
      </c>
      <c r="G378" s="22" t="n">
        <f aca="false">F378/1.13</f>
        <v>413.87610619469</v>
      </c>
      <c r="H378" s="20" t="s">
        <v>206</v>
      </c>
      <c r="I378" s="20" t="s">
        <v>98</v>
      </c>
    </row>
    <row r="379" s="64" customFormat="true" ht="23" hidden="false" customHeight="true" outlineLevel="0" collapsed="false">
      <c r="A379" s="62"/>
      <c r="B379" s="63"/>
      <c r="C379" s="20" t="s">
        <v>61</v>
      </c>
      <c r="D379" s="21"/>
      <c r="E379" s="21" t="s">
        <v>16</v>
      </c>
      <c r="F379" s="22" t="s">
        <v>219</v>
      </c>
      <c r="G379" s="22" t="n">
        <f aca="false">F379/1.13</f>
        <v>429.088495575221</v>
      </c>
      <c r="H379" s="20" t="s">
        <v>206</v>
      </c>
      <c r="I379" s="20" t="s">
        <v>98</v>
      </c>
    </row>
    <row r="380" s="64" customFormat="true" ht="23" hidden="false" customHeight="true" outlineLevel="0" collapsed="false">
      <c r="A380" s="62"/>
      <c r="B380" s="63"/>
      <c r="C380" s="20" t="s">
        <v>62</v>
      </c>
      <c r="D380" s="21" t="s">
        <v>63</v>
      </c>
      <c r="E380" s="21" t="s">
        <v>16</v>
      </c>
      <c r="F380" s="21" t="n">
        <v>1097.21</v>
      </c>
      <c r="G380" s="21" t="n">
        <v>970.98</v>
      </c>
      <c r="H380" s="20" t="s">
        <v>220</v>
      </c>
      <c r="I380" s="20" t="s">
        <v>98</v>
      </c>
    </row>
    <row r="381" s="64" customFormat="true" ht="23" hidden="false" customHeight="true" outlineLevel="0" collapsed="false">
      <c r="A381" s="62"/>
      <c r="B381" s="63"/>
      <c r="C381" s="20" t="s">
        <v>62</v>
      </c>
      <c r="D381" s="21" t="s">
        <v>65</v>
      </c>
      <c r="E381" s="21" t="s">
        <v>16</v>
      </c>
      <c r="F381" s="21" t="n">
        <v>1162.5</v>
      </c>
      <c r="G381" s="21" t="n">
        <v>1028.76</v>
      </c>
      <c r="H381" s="20" t="s">
        <v>220</v>
      </c>
      <c r="I381" s="20" t="s">
        <v>98</v>
      </c>
    </row>
    <row r="382" s="64" customFormat="true" ht="23" hidden="false" customHeight="true" outlineLevel="0" collapsed="false">
      <c r="A382" s="62"/>
      <c r="B382" s="63"/>
      <c r="C382" s="20" t="s">
        <v>66</v>
      </c>
      <c r="D382" s="21" t="s">
        <v>67</v>
      </c>
      <c r="E382" s="21" t="s">
        <v>16</v>
      </c>
      <c r="F382" s="21" t="n">
        <v>1229.88</v>
      </c>
      <c r="G382" s="21" t="n">
        <v>1088.39</v>
      </c>
      <c r="H382" s="20" t="s">
        <v>220</v>
      </c>
      <c r="I382" s="20" t="s">
        <v>98</v>
      </c>
    </row>
    <row r="383" s="64" customFormat="true" ht="23" hidden="false" customHeight="true" outlineLevel="0" collapsed="false">
      <c r="A383" s="62"/>
      <c r="B383" s="63"/>
      <c r="C383" s="20" t="s">
        <v>68</v>
      </c>
      <c r="D383" s="21" t="s">
        <v>63</v>
      </c>
      <c r="E383" s="21" t="s">
        <v>16</v>
      </c>
      <c r="F383" s="21" t="n">
        <v>1187.61</v>
      </c>
      <c r="G383" s="21" t="n">
        <v>1050.98</v>
      </c>
      <c r="H383" s="20" t="s">
        <v>220</v>
      </c>
      <c r="I383" s="20" t="s">
        <v>98</v>
      </c>
    </row>
    <row r="384" s="64" customFormat="true" ht="23" hidden="false" customHeight="true" outlineLevel="0" collapsed="false">
      <c r="A384" s="62"/>
      <c r="B384" s="63"/>
      <c r="C384" s="20" t="s">
        <v>68</v>
      </c>
      <c r="D384" s="21" t="s">
        <v>65</v>
      </c>
      <c r="E384" s="21" t="s">
        <v>16</v>
      </c>
      <c r="F384" s="21" t="n">
        <v>1264.2</v>
      </c>
      <c r="G384" s="21" t="n">
        <v>1118.76</v>
      </c>
      <c r="H384" s="20" t="s">
        <v>220</v>
      </c>
      <c r="I384" s="20" t="s">
        <v>98</v>
      </c>
    </row>
    <row r="385" s="64" customFormat="true" ht="23" hidden="false" customHeight="true" outlineLevel="0" collapsed="false">
      <c r="A385" s="62"/>
      <c r="B385" s="63"/>
      <c r="C385" s="20" t="s">
        <v>69</v>
      </c>
      <c r="D385" s="21" t="s">
        <v>67</v>
      </c>
      <c r="E385" s="21" t="s">
        <v>16</v>
      </c>
      <c r="F385" s="21" t="n">
        <v>1342.88</v>
      </c>
      <c r="G385" s="21" t="n">
        <v>1188.39</v>
      </c>
      <c r="H385" s="20" t="s">
        <v>220</v>
      </c>
      <c r="I385" s="20" t="s">
        <v>98</v>
      </c>
    </row>
    <row r="386" s="64" customFormat="true" ht="25" hidden="false" customHeight="true" outlineLevel="0" collapsed="false">
      <c r="A386" s="2" t="n">
        <v>11</v>
      </c>
      <c r="B386" s="15" t="s">
        <v>221</v>
      </c>
      <c r="C386" s="20" t="s">
        <v>14</v>
      </c>
      <c r="D386" s="20" t="s">
        <v>15</v>
      </c>
      <c r="E386" s="21" t="s">
        <v>16</v>
      </c>
      <c r="F386" s="65" t="n">
        <f aca="false">G386*1.03</f>
        <v>133.9</v>
      </c>
      <c r="G386" s="66" t="n">
        <v>130</v>
      </c>
      <c r="H386" s="16" t="s">
        <v>222</v>
      </c>
      <c r="I386" s="1"/>
    </row>
    <row r="387" customFormat="false" ht="25" hidden="false" customHeight="true" outlineLevel="0" collapsed="false">
      <c r="A387" s="2"/>
      <c r="B387" s="15"/>
      <c r="C387" s="20" t="s">
        <v>19</v>
      </c>
      <c r="D387" s="21"/>
      <c r="E387" s="21" t="s">
        <v>16</v>
      </c>
      <c r="F387" s="65" t="n">
        <f aca="false">G387*1.03</f>
        <v>113.3</v>
      </c>
      <c r="G387" s="66" t="n">
        <v>110</v>
      </c>
      <c r="H387" s="16" t="s">
        <v>223</v>
      </c>
      <c r="I387" s="67"/>
    </row>
    <row r="388" customFormat="false" ht="25" hidden="false" customHeight="true" outlineLevel="0" collapsed="false">
      <c r="A388" s="2"/>
      <c r="B388" s="15"/>
      <c r="C388" s="20" t="s">
        <v>21</v>
      </c>
      <c r="D388" s="20" t="s">
        <v>22</v>
      </c>
      <c r="E388" s="21" t="s">
        <v>16</v>
      </c>
      <c r="F388" s="21" t="s">
        <v>73</v>
      </c>
      <c r="G388" s="21" t="s">
        <v>73</v>
      </c>
      <c r="H388" s="21" t="s">
        <v>73</v>
      </c>
      <c r="I388" s="67"/>
    </row>
    <row r="389" customFormat="false" ht="25" hidden="false" customHeight="true" outlineLevel="0" collapsed="false">
      <c r="A389" s="2"/>
      <c r="B389" s="15"/>
      <c r="C389" s="20" t="s">
        <v>23</v>
      </c>
      <c r="D389" s="20" t="s">
        <v>24</v>
      </c>
      <c r="E389" s="21" t="s">
        <v>16</v>
      </c>
      <c r="F389" s="21" t="s">
        <v>73</v>
      </c>
      <c r="G389" s="21" t="s">
        <v>73</v>
      </c>
      <c r="H389" s="21" t="s">
        <v>73</v>
      </c>
      <c r="I389" s="67"/>
    </row>
    <row r="390" customFormat="false" ht="25" hidden="false" customHeight="true" outlineLevel="0" collapsed="false">
      <c r="A390" s="2"/>
      <c r="B390" s="15"/>
      <c r="C390" s="20" t="s">
        <v>25</v>
      </c>
      <c r="D390" s="20" t="s">
        <v>26</v>
      </c>
      <c r="E390" s="21" t="s">
        <v>16</v>
      </c>
      <c r="F390" s="21" t="s">
        <v>73</v>
      </c>
      <c r="G390" s="21" t="s">
        <v>73</v>
      </c>
      <c r="H390" s="21" t="s">
        <v>73</v>
      </c>
      <c r="I390" s="67"/>
    </row>
    <row r="391" customFormat="false" ht="25" hidden="false" customHeight="true" outlineLevel="0" collapsed="false">
      <c r="A391" s="2"/>
      <c r="B391" s="15"/>
      <c r="C391" s="20" t="s">
        <v>27</v>
      </c>
      <c r="D391" s="21"/>
      <c r="E391" s="21" t="s">
        <v>16</v>
      </c>
      <c r="F391" s="65" t="n">
        <f aca="false">G391*1.03</f>
        <v>61.8</v>
      </c>
      <c r="G391" s="66" t="n">
        <v>60</v>
      </c>
      <c r="H391" s="16" t="s">
        <v>224</v>
      </c>
      <c r="I391" s="67"/>
    </row>
    <row r="392" customFormat="false" ht="25" hidden="false" customHeight="true" outlineLevel="0" collapsed="false">
      <c r="A392" s="2"/>
      <c r="B392" s="15"/>
      <c r="C392" s="20" t="s">
        <v>28</v>
      </c>
      <c r="D392" s="20" t="s">
        <v>29</v>
      </c>
      <c r="E392" s="21" t="s">
        <v>16</v>
      </c>
      <c r="F392" s="65" t="n">
        <f aca="false">G392*1.03</f>
        <v>97.85</v>
      </c>
      <c r="G392" s="16" t="n">
        <v>95</v>
      </c>
      <c r="H392" s="16" t="s">
        <v>225</v>
      </c>
      <c r="I392" s="67"/>
    </row>
    <row r="393" customFormat="false" ht="25" hidden="false" customHeight="true" outlineLevel="0" collapsed="false">
      <c r="A393" s="2"/>
      <c r="B393" s="15"/>
      <c r="C393" s="20" t="s">
        <v>30</v>
      </c>
      <c r="D393" s="20" t="s">
        <v>31</v>
      </c>
      <c r="E393" s="21" t="s">
        <v>16</v>
      </c>
      <c r="F393" s="21" t="s">
        <v>73</v>
      </c>
      <c r="G393" s="21" t="s">
        <v>73</v>
      </c>
      <c r="H393" s="21" t="s">
        <v>73</v>
      </c>
      <c r="I393" s="67"/>
    </row>
    <row r="394" customFormat="false" ht="25" hidden="false" customHeight="true" outlineLevel="0" collapsed="false">
      <c r="A394" s="2"/>
      <c r="B394" s="15"/>
      <c r="C394" s="20" t="s">
        <v>32</v>
      </c>
      <c r="D394" s="20" t="s">
        <v>24</v>
      </c>
      <c r="E394" s="21" t="s">
        <v>16</v>
      </c>
      <c r="F394" s="21" t="s">
        <v>73</v>
      </c>
      <c r="G394" s="21" t="s">
        <v>73</v>
      </c>
      <c r="H394" s="21" t="s">
        <v>73</v>
      </c>
      <c r="I394" s="67"/>
    </row>
    <row r="395" customFormat="false" ht="25" hidden="false" customHeight="true" outlineLevel="0" collapsed="false">
      <c r="A395" s="2"/>
      <c r="B395" s="15"/>
      <c r="C395" s="20" t="s">
        <v>33</v>
      </c>
      <c r="D395" s="20" t="s">
        <v>34</v>
      </c>
      <c r="E395" s="21" t="s">
        <v>16</v>
      </c>
      <c r="F395" s="65" t="n">
        <f aca="false">G395*1.03</f>
        <v>93.73</v>
      </c>
      <c r="G395" s="16" t="n">
        <v>91</v>
      </c>
      <c r="H395" s="16" t="s">
        <v>225</v>
      </c>
      <c r="I395" s="67"/>
    </row>
    <row r="396" customFormat="false" ht="25" hidden="false" customHeight="true" outlineLevel="0" collapsed="false">
      <c r="A396" s="2"/>
      <c r="B396" s="15"/>
      <c r="C396" s="20" t="s">
        <v>35</v>
      </c>
      <c r="D396" s="20" t="s">
        <v>29</v>
      </c>
      <c r="E396" s="21" t="s">
        <v>16</v>
      </c>
      <c r="F396" s="21" t="s">
        <v>73</v>
      </c>
      <c r="G396" s="21" t="s">
        <v>73</v>
      </c>
      <c r="H396" s="21" t="s">
        <v>73</v>
      </c>
      <c r="I396" s="68"/>
    </row>
    <row r="397" customFormat="false" ht="25" hidden="false" customHeight="true" outlineLevel="0" collapsed="false">
      <c r="A397" s="2"/>
      <c r="B397" s="15"/>
      <c r="C397" s="20" t="s">
        <v>36</v>
      </c>
      <c r="D397" s="20" t="s">
        <v>31</v>
      </c>
      <c r="E397" s="21" t="s">
        <v>16</v>
      </c>
      <c r="F397" s="21" t="s">
        <v>73</v>
      </c>
      <c r="G397" s="21" t="s">
        <v>73</v>
      </c>
      <c r="H397" s="21" t="s">
        <v>73</v>
      </c>
      <c r="I397" s="68"/>
    </row>
    <row r="398" customFormat="false" ht="25" hidden="false" customHeight="true" outlineLevel="0" collapsed="false">
      <c r="A398" s="2"/>
      <c r="B398" s="15"/>
      <c r="C398" s="20" t="s">
        <v>37</v>
      </c>
      <c r="D398" s="20" t="s">
        <v>38</v>
      </c>
      <c r="E398" s="21" t="s">
        <v>16</v>
      </c>
      <c r="F398" s="21" t="s">
        <v>73</v>
      </c>
      <c r="G398" s="21" t="s">
        <v>73</v>
      </c>
      <c r="H398" s="21" t="s">
        <v>73</v>
      </c>
      <c r="I398" s="68"/>
    </row>
    <row r="399" customFormat="false" ht="25" hidden="false" customHeight="true" outlineLevel="0" collapsed="false">
      <c r="A399" s="2"/>
      <c r="B399" s="15"/>
      <c r="C399" s="20" t="s">
        <v>39</v>
      </c>
      <c r="D399" s="20" t="s">
        <v>40</v>
      </c>
      <c r="E399" s="21" t="s">
        <v>16</v>
      </c>
      <c r="F399" s="21" t="s">
        <v>73</v>
      </c>
      <c r="G399" s="21" t="s">
        <v>73</v>
      </c>
      <c r="H399" s="21" t="s">
        <v>73</v>
      </c>
      <c r="I399" s="68"/>
    </row>
    <row r="400" customFormat="false" ht="25" hidden="false" customHeight="true" outlineLevel="0" collapsed="false">
      <c r="A400" s="2"/>
      <c r="B400" s="15"/>
      <c r="C400" s="20" t="s">
        <v>41</v>
      </c>
      <c r="D400" s="20" t="s">
        <v>26</v>
      </c>
      <c r="E400" s="21" t="s">
        <v>16</v>
      </c>
      <c r="F400" s="21" t="s">
        <v>73</v>
      </c>
      <c r="G400" s="21" t="s">
        <v>73</v>
      </c>
      <c r="H400" s="21" t="s">
        <v>73</v>
      </c>
      <c r="I400" s="68"/>
    </row>
    <row r="401" customFormat="false" ht="25" hidden="false" customHeight="true" outlineLevel="0" collapsed="false">
      <c r="A401" s="2"/>
      <c r="B401" s="15"/>
      <c r="C401" s="20" t="s">
        <v>42</v>
      </c>
      <c r="D401" s="20" t="s">
        <v>43</v>
      </c>
      <c r="E401" s="21" t="s">
        <v>16</v>
      </c>
      <c r="F401" s="21" t="s">
        <v>73</v>
      </c>
      <c r="G401" s="21" t="s">
        <v>73</v>
      </c>
      <c r="H401" s="21" t="s">
        <v>73</v>
      </c>
      <c r="I401" s="68"/>
    </row>
    <row r="402" customFormat="false" ht="25" hidden="false" customHeight="true" outlineLevel="0" collapsed="false">
      <c r="A402" s="2"/>
      <c r="B402" s="15"/>
      <c r="C402" s="20" t="s">
        <v>44</v>
      </c>
      <c r="D402" s="21"/>
      <c r="E402" s="21" t="s">
        <v>16</v>
      </c>
      <c r="F402" s="21" t="s">
        <v>73</v>
      </c>
      <c r="G402" s="21" t="s">
        <v>73</v>
      </c>
      <c r="H402" s="21" t="s">
        <v>73</v>
      </c>
      <c r="I402" s="68"/>
    </row>
    <row r="403" customFormat="false" ht="25" hidden="false" customHeight="true" outlineLevel="0" collapsed="false">
      <c r="A403" s="2"/>
      <c r="B403" s="15"/>
      <c r="C403" s="20" t="s">
        <v>45</v>
      </c>
      <c r="D403" s="20" t="s">
        <v>43</v>
      </c>
      <c r="E403" s="21" t="s">
        <v>16</v>
      </c>
      <c r="F403" s="21" t="s">
        <v>73</v>
      </c>
      <c r="G403" s="21" t="s">
        <v>73</v>
      </c>
      <c r="H403" s="21" t="s">
        <v>73</v>
      </c>
      <c r="I403" s="68"/>
    </row>
    <row r="404" customFormat="false" ht="25" hidden="false" customHeight="true" outlineLevel="0" collapsed="false">
      <c r="A404" s="2"/>
      <c r="B404" s="15"/>
      <c r="C404" s="20" t="s">
        <v>46</v>
      </c>
      <c r="D404" s="25" t="s">
        <v>226</v>
      </c>
      <c r="E404" s="21" t="s">
        <v>16</v>
      </c>
      <c r="F404" s="27" t="n">
        <v>368.04</v>
      </c>
      <c r="G404" s="27" t="n">
        <v>357.32</v>
      </c>
      <c r="H404" s="25" t="s">
        <v>223</v>
      </c>
      <c r="I404" s="16" t="s">
        <v>227</v>
      </c>
    </row>
    <row r="405" customFormat="false" ht="25" hidden="false" customHeight="true" outlineLevel="0" collapsed="false">
      <c r="A405" s="2"/>
      <c r="B405" s="15"/>
      <c r="C405" s="20" t="s">
        <v>49</v>
      </c>
      <c r="D405" s="25" t="s">
        <v>226</v>
      </c>
      <c r="E405" s="21" t="s">
        <v>16</v>
      </c>
      <c r="F405" s="27" t="n">
        <v>385</v>
      </c>
      <c r="G405" s="27" t="n">
        <v>373.79</v>
      </c>
      <c r="H405" s="25" t="s">
        <v>223</v>
      </c>
      <c r="I405" s="16"/>
    </row>
    <row r="406" customFormat="false" ht="25" hidden="false" customHeight="true" outlineLevel="0" collapsed="false">
      <c r="A406" s="2" t="n">
        <v>11</v>
      </c>
      <c r="B406" s="15" t="s">
        <v>221</v>
      </c>
      <c r="C406" s="20" t="s">
        <v>50</v>
      </c>
      <c r="D406" s="25" t="s">
        <v>226</v>
      </c>
      <c r="E406" s="21" t="s">
        <v>16</v>
      </c>
      <c r="F406" s="27" t="n">
        <v>399.49</v>
      </c>
      <c r="G406" s="27" t="n">
        <v>387.85</v>
      </c>
      <c r="H406" s="25" t="s">
        <v>223</v>
      </c>
      <c r="I406" s="16" t="s">
        <v>227</v>
      </c>
    </row>
    <row r="407" customFormat="false" ht="25" hidden="false" customHeight="true" outlineLevel="0" collapsed="false">
      <c r="A407" s="2"/>
      <c r="B407" s="15"/>
      <c r="C407" s="20" t="s">
        <v>51</v>
      </c>
      <c r="D407" s="25" t="s">
        <v>226</v>
      </c>
      <c r="E407" s="21" t="s">
        <v>16</v>
      </c>
      <c r="F407" s="27" t="n">
        <v>420.6</v>
      </c>
      <c r="G407" s="27" t="n">
        <v>408.35</v>
      </c>
      <c r="H407" s="25" t="s">
        <v>223</v>
      </c>
      <c r="I407" s="16"/>
    </row>
    <row r="408" customFormat="false" ht="25" hidden="false" customHeight="true" outlineLevel="0" collapsed="false">
      <c r="A408" s="2"/>
      <c r="B408" s="15"/>
      <c r="C408" s="20" t="s">
        <v>52</v>
      </c>
      <c r="D408" s="25" t="s">
        <v>226</v>
      </c>
      <c r="E408" s="21" t="s">
        <v>16</v>
      </c>
      <c r="F408" s="27" t="n">
        <v>439.75</v>
      </c>
      <c r="G408" s="27" t="n">
        <v>426.94</v>
      </c>
      <c r="H408" s="25" t="s">
        <v>223</v>
      </c>
      <c r="I408" s="16"/>
    </row>
    <row r="409" customFormat="false" ht="25" hidden="false" customHeight="true" outlineLevel="0" collapsed="false">
      <c r="A409" s="2"/>
      <c r="B409" s="15"/>
      <c r="C409" s="20" t="s">
        <v>53</v>
      </c>
      <c r="D409" s="25" t="s">
        <v>226</v>
      </c>
      <c r="E409" s="21" t="s">
        <v>16</v>
      </c>
      <c r="F409" s="27" t="n">
        <v>460.03</v>
      </c>
      <c r="G409" s="27" t="n">
        <v>446.63</v>
      </c>
      <c r="H409" s="25" t="s">
        <v>223</v>
      </c>
      <c r="I409" s="16"/>
    </row>
    <row r="410" customFormat="false" ht="25" hidden="false" customHeight="true" outlineLevel="0" collapsed="false">
      <c r="A410" s="2"/>
      <c r="B410" s="15"/>
      <c r="C410" s="20" t="s">
        <v>54</v>
      </c>
      <c r="D410" s="25" t="s">
        <v>226</v>
      </c>
      <c r="E410" s="21" t="s">
        <v>16</v>
      </c>
      <c r="F410" s="27" t="n">
        <v>471.46</v>
      </c>
      <c r="G410" s="27" t="n">
        <v>457.73</v>
      </c>
      <c r="H410" s="25" t="s">
        <v>223</v>
      </c>
      <c r="I410" s="16"/>
    </row>
    <row r="411" customFormat="false" ht="25" hidden="false" customHeight="true" outlineLevel="0" collapsed="false">
      <c r="A411" s="2"/>
      <c r="B411" s="15"/>
      <c r="C411" s="20" t="s">
        <v>55</v>
      </c>
      <c r="D411" s="25" t="s">
        <v>228</v>
      </c>
      <c r="E411" s="21" t="s">
        <v>16</v>
      </c>
      <c r="F411" s="27" t="n">
        <v>365.9</v>
      </c>
      <c r="G411" s="27" t="n">
        <v>355.24</v>
      </c>
      <c r="H411" s="25" t="s">
        <v>223</v>
      </c>
      <c r="I411" s="16"/>
    </row>
    <row r="412" customFormat="false" ht="25" hidden="false" customHeight="true" outlineLevel="0" collapsed="false">
      <c r="A412" s="2"/>
      <c r="B412" s="15"/>
      <c r="C412" s="20" t="s">
        <v>56</v>
      </c>
      <c r="D412" s="25" t="s">
        <v>228</v>
      </c>
      <c r="E412" s="21" t="s">
        <v>16</v>
      </c>
      <c r="F412" s="27" t="n">
        <v>382.98</v>
      </c>
      <c r="G412" s="27" t="n">
        <v>371.83</v>
      </c>
      <c r="H412" s="25" t="s">
        <v>223</v>
      </c>
      <c r="I412" s="16"/>
    </row>
    <row r="413" customFormat="false" ht="25" hidden="false" customHeight="true" outlineLevel="0" collapsed="false">
      <c r="A413" s="2"/>
      <c r="B413" s="15"/>
      <c r="C413" s="20" t="s">
        <v>57</v>
      </c>
      <c r="D413" s="25" t="s">
        <v>228</v>
      </c>
      <c r="E413" s="21" t="s">
        <v>16</v>
      </c>
      <c r="F413" s="27" t="n">
        <v>396.92</v>
      </c>
      <c r="G413" s="27" t="n">
        <v>385.36</v>
      </c>
      <c r="H413" s="25" t="s">
        <v>223</v>
      </c>
      <c r="I413" s="16"/>
    </row>
    <row r="414" customFormat="false" ht="25" hidden="false" customHeight="true" outlineLevel="0" collapsed="false">
      <c r="A414" s="2"/>
      <c r="B414" s="15"/>
      <c r="C414" s="20" t="s">
        <v>58</v>
      </c>
      <c r="D414" s="25" t="s">
        <v>228</v>
      </c>
      <c r="E414" s="21" t="s">
        <v>16</v>
      </c>
      <c r="F414" s="27" t="n">
        <v>414.6</v>
      </c>
      <c r="G414" s="27" t="n">
        <v>402.53</v>
      </c>
      <c r="H414" s="25" t="s">
        <v>223</v>
      </c>
      <c r="I414" s="16"/>
    </row>
    <row r="415" customFormat="false" ht="25" hidden="false" customHeight="true" outlineLevel="0" collapsed="false">
      <c r="A415" s="2"/>
      <c r="B415" s="15"/>
      <c r="C415" s="20" t="s">
        <v>59</v>
      </c>
      <c r="D415" s="25" t="s">
        <v>228</v>
      </c>
      <c r="E415" s="21" t="s">
        <v>16</v>
      </c>
      <c r="F415" s="27" t="n">
        <v>430.07</v>
      </c>
      <c r="G415" s="27" t="n">
        <v>417.55</v>
      </c>
      <c r="H415" s="25" t="s">
        <v>223</v>
      </c>
      <c r="I415" s="16"/>
    </row>
    <row r="416" customFormat="false" ht="25" hidden="false" customHeight="true" outlineLevel="0" collapsed="false">
      <c r="A416" s="2"/>
      <c r="B416" s="15"/>
      <c r="C416" s="20" t="s">
        <v>60</v>
      </c>
      <c r="D416" s="25" t="s">
        <v>228</v>
      </c>
      <c r="E416" s="21" t="s">
        <v>16</v>
      </c>
      <c r="F416" s="27" t="n">
        <v>440.47</v>
      </c>
      <c r="G416" s="27" t="n">
        <v>427.64</v>
      </c>
      <c r="H416" s="25" t="s">
        <v>223</v>
      </c>
      <c r="I416" s="16"/>
    </row>
    <row r="417" customFormat="false" ht="25" hidden="false" customHeight="true" outlineLevel="0" collapsed="false">
      <c r="A417" s="2"/>
      <c r="B417" s="15"/>
      <c r="C417" s="20" t="s">
        <v>61</v>
      </c>
      <c r="D417" s="25" t="s">
        <v>228</v>
      </c>
      <c r="E417" s="21" t="s">
        <v>16</v>
      </c>
      <c r="F417" s="27" t="n">
        <v>454.69</v>
      </c>
      <c r="G417" s="27" t="n">
        <v>441.45</v>
      </c>
      <c r="H417" s="25" t="s">
        <v>223</v>
      </c>
      <c r="I417" s="16"/>
    </row>
    <row r="418" customFormat="false" ht="25" hidden="false" customHeight="true" outlineLevel="0" collapsed="false">
      <c r="A418" s="2"/>
      <c r="B418" s="15"/>
      <c r="C418" s="20" t="s">
        <v>62</v>
      </c>
      <c r="D418" s="21" t="s">
        <v>63</v>
      </c>
      <c r="E418" s="21" t="s">
        <v>16</v>
      </c>
      <c r="F418" s="69" t="n">
        <f aca="false">G418*1.13</f>
        <v>1136.78</v>
      </c>
      <c r="G418" s="70" t="n">
        <v>1006</v>
      </c>
      <c r="H418" s="25" t="s">
        <v>223</v>
      </c>
      <c r="I418" s="16"/>
    </row>
    <row r="419" customFormat="false" ht="25" hidden="false" customHeight="true" outlineLevel="0" collapsed="false">
      <c r="A419" s="2"/>
      <c r="B419" s="15"/>
      <c r="C419" s="20" t="s">
        <v>62</v>
      </c>
      <c r="D419" s="21" t="s">
        <v>65</v>
      </c>
      <c r="E419" s="21" t="s">
        <v>16</v>
      </c>
      <c r="F419" s="69" t="n">
        <f aca="false">G419*1.13</f>
        <v>1232.83</v>
      </c>
      <c r="G419" s="70" t="n">
        <v>1091</v>
      </c>
      <c r="H419" s="25" t="s">
        <v>223</v>
      </c>
      <c r="I419" s="16"/>
    </row>
    <row r="420" customFormat="false" ht="25" hidden="false" customHeight="true" outlineLevel="0" collapsed="false">
      <c r="A420" s="2"/>
      <c r="B420" s="15"/>
      <c r="C420" s="20" t="s">
        <v>66</v>
      </c>
      <c r="D420" s="21" t="s">
        <v>67</v>
      </c>
      <c r="E420" s="21" t="s">
        <v>16</v>
      </c>
      <c r="F420" s="69" t="n">
        <f aca="false">G420*1.13</f>
        <v>1227.18</v>
      </c>
      <c r="G420" s="70" t="n">
        <v>1086</v>
      </c>
      <c r="H420" s="25" t="s">
        <v>223</v>
      </c>
      <c r="I420" s="16"/>
    </row>
    <row r="421" customFormat="false" ht="25" hidden="false" customHeight="true" outlineLevel="0" collapsed="false">
      <c r="A421" s="2"/>
      <c r="B421" s="15"/>
      <c r="C421" s="20" t="s">
        <v>68</v>
      </c>
      <c r="D421" s="21" t="s">
        <v>63</v>
      </c>
      <c r="E421" s="21" t="s">
        <v>16</v>
      </c>
      <c r="F421" s="69" t="n">
        <f aca="false">G421*1.13</f>
        <v>1328.88</v>
      </c>
      <c r="G421" s="70" t="n">
        <f aca="false">G418+170</f>
        <v>1176</v>
      </c>
      <c r="H421" s="25" t="s">
        <v>223</v>
      </c>
      <c r="I421" s="16"/>
    </row>
    <row r="422" customFormat="false" ht="25" hidden="false" customHeight="true" outlineLevel="0" collapsed="false">
      <c r="A422" s="2"/>
      <c r="B422" s="15"/>
      <c r="C422" s="20" t="s">
        <v>68</v>
      </c>
      <c r="D422" s="21" t="s">
        <v>65</v>
      </c>
      <c r="E422" s="21" t="s">
        <v>16</v>
      </c>
      <c r="F422" s="69" t="n">
        <f aca="false">G422*1.13</f>
        <v>1436.23</v>
      </c>
      <c r="G422" s="21" t="n">
        <f aca="false">G419+180</f>
        <v>1271</v>
      </c>
      <c r="H422" s="25" t="s">
        <v>223</v>
      </c>
      <c r="I422" s="16"/>
    </row>
    <row r="423" customFormat="false" ht="25" hidden="false" customHeight="true" outlineLevel="0" collapsed="false">
      <c r="A423" s="2"/>
      <c r="B423" s="15"/>
      <c r="C423" s="20" t="s">
        <v>69</v>
      </c>
      <c r="D423" s="21" t="s">
        <v>67</v>
      </c>
      <c r="E423" s="21" t="s">
        <v>16</v>
      </c>
      <c r="F423" s="69" t="n">
        <f aca="false">G423*1.13</f>
        <v>1424.93</v>
      </c>
      <c r="G423" s="70" t="n">
        <v>1261</v>
      </c>
      <c r="H423" s="25" t="s">
        <v>223</v>
      </c>
      <c r="I423" s="16"/>
    </row>
    <row r="424" customFormat="false" ht="52.5" hidden="false" customHeight="true" outlineLevel="0" collapsed="false">
      <c r="A424" s="71" t="s">
        <v>229</v>
      </c>
      <c r="B424" s="71"/>
      <c r="C424" s="71"/>
      <c r="D424" s="71"/>
      <c r="E424" s="71"/>
      <c r="F424" s="71"/>
      <c r="G424" s="71"/>
      <c r="H424" s="71"/>
      <c r="I424" s="71"/>
    </row>
  </sheetData>
  <mergeCells count="102">
    <mergeCell ref="A1:B1"/>
    <mergeCell ref="A2:I2"/>
    <mergeCell ref="A3:F3"/>
    <mergeCell ref="H3:I3"/>
    <mergeCell ref="A5:A19"/>
    <mergeCell ref="B5:B19"/>
    <mergeCell ref="A20:A37"/>
    <mergeCell ref="B20:B37"/>
    <mergeCell ref="I23:I37"/>
    <mergeCell ref="A38:A42"/>
    <mergeCell ref="B38:B42"/>
    <mergeCell ref="I38:I42"/>
    <mergeCell ref="A43:A55"/>
    <mergeCell ref="B43:B55"/>
    <mergeCell ref="A56:A74"/>
    <mergeCell ref="B56:B74"/>
    <mergeCell ref="H61:H74"/>
    <mergeCell ref="I61:I74"/>
    <mergeCell ref="A75:A80"/>
    <mergeCell ref="B75:B80"/>
    <mergeCell ref="H75:H80"/>
    <mergeCell ref="I75:I80"/>
    <mergeCell ref="A81:A92"/>
    <mergeCell ref="B81:B92"/>
    <mergeCell ref="A93:A110"/>
    <mergeCell ref="B93:B110"/>
    <mergeCell ref="A111:A118"/>
    <mergeCell ref="B111:B118"/>
    <mergeCell ref="A119:A128"/>
    <mergeCell ref="B119:B128"/>
    <mergeCell ref="H125:H128"/>
    <mergeCell ref="A129:A147"/>
    <mergeCell ref="B129:B147"/>
    <mergeCell ref="H139:H143"/>
    <mergeCell ref="I139:I143"/>
    <mergeCell ref="H146:H147"/>
    <mergeCell ref="I146:I147"/>
    <mergeCell ref="A148:A156"/>
    <mergeCell ref="B148:B156"/>
    <mergeCell ref="H148:H150"/>
    <mergeCell ref="I148:I150"/>
    <mergeCell ref="A157:A165"/>
    <mergeCell ref="B157:B165"/>
    <mergeCell ref="I157:I165"/>
    <mergeCell ref="A166:A182"/>
    <mergeCell ref="B166:B182"/>
    <mergeCell ref="I166:I174"/>
    <mergeCell ref="I175:I178"/>
    <mergeCell ref="I179:I182"/>
    <mergeCell ref="A183:A194"/>
    <mergeCell ref="B183:B194"/>
    <mergeCell ref="I183:I194"/>
    <mergeCell ref="A195:A199"/>
    <mergeCell ref="B195:B199"/>
    <mergeCell ref="A200:A217"/>
    <mergeCell ref="B200:B217"/>
    <mergeCell ref="H213:H217"/>
    <mergeCell ref="I213:I217"/>
    <mergeCell ref="A218:A232"/>
    <mergeCell ref="B218:B232"/>
    <mergeCell ref="H218:H226"/>
    <mergeCell ref="I218:I226"/>
    <mergeCell ref="H227:H230"/>
    <mergeCell ref="H231:H232"/>
    <mergeCell ref="A233:A235"/>
    <mergeCell ref="B233:B235"/>
    <mergeCell ref="A236:A253"/>
    <mergeCell ref="B236:B253"/>
    <mergeCell ref="I251:I253"/>
    <mergeCell ref="A254:A270"/>
    <mergeCell ref="B254:B270"/>
    <mergeCell ref="I254:I264"/>
    <mergeCell ref="I265:I266"/>
    <mergeCell ref="I267:I270"/>
    <mergeCell ref="A271:A288"/>
    <mergeCell ref="B271:B288"/>
    <mergeCell ref="A289:A308"/>
    <mergeCell ref="B289:B308"/>
    <mergeCell ref="H289:H302"/>
    <mergeCell ref="I289:I302"/>
    <mergeCell ref="I303:I308"/>
    <mergeCell ref="A309:A326"/>
    <mergeCell ref="B309:B326"/>
    <mergeCell ref="H309:H326"/>
    <mergeCell ref="I309:I326"/>
    <mergeCell ref="A327:A346"/>
    <mergeCell ref="B327:B346"/>
    <mergeCell ref="H327:H340"/>
    <mergeCell ref="I327:I340"/>
    <mergeCell ref="H341:H346"/>
    <mergeCell ref="I341:I346"/>
    <mergeCell ref="A347:A364"/>
    <mergeCell ref="B347:B364"/>
    <mergeCell ref="A365:A385"/>
    <mergeCell ref="B365:B385"/>
    <mergeCell ref="A386:A405"/>
    <mergeCell ref="B386:B405"/>
    <mergeCell ref="I404:I405"/>
    <mergeCell ref="A406:A423"/>
    <mergeCell ref="B406:B423"/>
    <mergeCell ref="I406:I423"/>
    <mergeCell ref="A424:I424"/>
  </mergeCells>
  <conditionalFormatting sqref="I38">
    <cfRule type="cellIs" priority="2" operator="equal" aboveAverage="0" equalAverage="0" bottom="0" percent="0" rank="0" text="" dxfId="0">
      <formula>0</formula>
    </cfRule>
  </conditionalFormatting>
  <conditionalFormatting sqref="I75">
    <cfRule type="cellIs" priority="3" operator="equal" aboveAverage="0" equalAverage="0" bottom="0" percent="0" rank="0" text="" dxfId="1">
      <formula>0</formula>
    </cfRule>
  </conditionalFormatting>
  <conditionalFormatting sqref="H21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18">
    <cfRule type="cellIs" priority="6" operator="equal" aboveAverage="0" equalAverage="0" bottom="0" percent="0" rank="0" text="" dxfId="4">
      <formula>0</formula>
    </cfRule>
  </conditionalFormatting>
  <conditionalFormatting sqref="G345">
    <cfRule type="cellIs" priority="7" operator="equal" aboveAverage="0" equalAverage="0" bottom="0" percent="0" rank="0" text="" dxfId="5">
      <formula>0</formula>
    </cfRule>
  </conditionalFormatting>
  <conditionalFormatting sqref="G34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F334:F34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G327:G333">
    <cfRule type="cellIs" priority="14" operator="equal" aboveAverage="0" equalAverage="0" bottom="0" percent="0" rank="0" text="" dxfId="12">
      <formula>0</formula>
    </cfRule>
  </conditionalFormatting>
  <conditionalFormatting sqref="G327:G332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G334:G340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G341:G344">
    <cfRule type="cellIs" priority="21" operator="equal" aboveAverage="0" equalAverage="0" bottom="0" percent="0" rank="0" text="" dxfId="19">
      <formula>0</formula>
    </cfRule>
  </conditionalFormatting>
  <conditionalFormatting sqref="I213 J1:IV355 A1 C1:H1 A2:H4 I1:I2 I4:I23 I43:I61 F265:G265">
    <cfRule type="cellIs" priority="22" operator="equal" aboveAverage="0" equalAverage="0" bottom="0" percent="0" rank="0" text="" dxfId="20">
      <formula>0</formula>
    </cfRule>
  </conditionalFormatting>
  <conditionalFormatting sqref="H213 H227 H2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4583333333333" right="0.118055555555556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邱思晨</cp:lastModifiedBy>
  <cp:lastPrinted>2025-05-28T16:23:01Z</cp:lastPrinted>
  <dcterms:modified xsi:type="dcterms:W3CDTF">2025-06-04T09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67786CED84C219BCA03B26F67EB9C_13</vt:lpwstr>
  </property>
  <property fmtid="{D5CDD505-2E9C-101B-9397-08002B2CF9AE}" pid="3" name="KSOProductBuildVer">
    <vt:lpwstr>2052-11.8.2.12009</vt:lpwstr>
  </property>
</Properties>
</file>