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G167" activeCellId="0" sqref="G167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v>39.27</v>
      </c>
      <c r="G6" s="18" t="n">
        <v>38.13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1.88</v>
      </c>
      <c r="G7" s="18" t="n">
        <v>79.5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4.07</v>
      </c>
      <c r="G8" s="18" t="n">
        <v>81.62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4.07</v>
      </c>
      <c r="G9" s="18" t="n">
        <v>81.62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100.82</v>
      </c>
      <c r="G10" s="18" t="n">
        <v>97.8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9.8</v>
      </c>
      <c r="G11" s="18" t="n">
        <v>96.8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9.8</v>
      </c>
      <c r="G12" s="18" t="n">
        <v>96.8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9.8</v>
      </c>
      <c r="G13" s="18" t="n">
        <v>96.8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v>0</v>
      </c>
      <c r="G14" s="18" t="n">
        <v>0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v>0</v>
      </c>
      <c r="G15" s="18" t="n">
        <v>0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v>0</v>
      </c>
      <c r="G16" s="18" t="n">
        <v>0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v>0</v>
      </c>
      <c r="G17" s="18" t="n">
        <v>0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7.21</v>
      </c>
      <c r="G22" s="18" t="n">
        <v>104.0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7.12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3.08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8.42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1.59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4.73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76.83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0.1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05.87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18.03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87.09</v>
      </c>
      <c r="G34" s="18" t="n">
        <v>84.55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7.75</v>
      </c>
      <c r="G37" s="18" t="n">
        <v>94.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7.75</v>
      </c>
      <c r="G38" s="18" t="n">
        <v>94.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6.76</v>
      </c>
      <c r="G39" s="18" t="n">
        <v>93.94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6.76</v>
      </c>
      <c r="G40" s="18" t="n">
        <v>93.94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0</v>
      </c>
      <c r="G41" s="18" t="n">
        <v>0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0</v>
      </c>
      <c r="G42" s="18" t="n">
        <v>0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0</v>
      </c>
      <c r="G43" s="18" t="n">
        <v>0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0</v>
      </c>
      <c r="G44" s="18" t="n">
        <v>0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2.29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8.25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3.6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36.8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9.93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2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75.2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0.9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03.05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6.97</v>
      </c>
      <c r="G61" s="18" t="n">
        <v>84.44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7.84</v>
      </c>
      <c r="G64" s="18" t="n">
        <v>94.99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7.84</v>
      </c>
      <c r="G65" s="18" t="n">
        <v>94.99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7.84</v>
      </c>
      <c r="G66" s="18" t="n">
        <v>94.99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7.84</v>
      </c>
      <c r="G67" s="18" t="n">
        <v>94.99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0</v>
      </c>
      <c r="G68" s="18"/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0</v>
      </c>
      <c r="G69" s="18"/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0</v>
      </c>
      <c r="G70" s="18"/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0</v>
      </c>
      <c r="G71" s="18"/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5.29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1.0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6.2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39.24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2.18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4.08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77.05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2.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04.44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7.49</v>
      </c>
      <c r="G91" s="18" t="n">
        <v>94.65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7.49</v>
      </c>
      <c r="G92" s="18" t="n">
        <v>94.65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7.49</v>
      </c>
      <c r="G93" s="18" t="n">
        <v>94.65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7.49</v>
      </c>
      <c r="G94" s="18" t="n">
        <v>94.65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v>0</v>
      </c>
      <c r="G95" s="18"/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v>0</v>
      </c>
      <c r="G96" s="18"/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v>0</v>
      </c>
      <c r="G97" s="18"/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v>0</v>
      </c>
      <c r="G98" s="18"/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6.3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2.2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7.6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0.78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3.88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65.95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79.09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4.7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06.9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0</v>
      </c>
      <c r="G122" s="18" t="n">
        <v>0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0</v>
      </c>
      <c r="G123" s="18" t="n">
        <v>0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0</v>
      </c>
      <c r="G124" s="18" t="n">
        <v>0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0</v>
      </c>
      <c r="G125" s="18" t="n">
        <v>0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0.54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6.35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1.57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4.6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47.64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59.57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2.61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88.1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0.14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v>0</v>
      </c>
      <c r="G149" s="18"/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v>0</v>
      </c>
      <c r="G150" s="18"/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v>0</v>
      </c>
      <c r="G151" s="18"/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v>0</v>
      </c>
      <c r="G152" s="18"/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2.18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8.12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3.5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6.68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9.82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1.89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5.07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0.77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02.91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0.47</v>
      </c>
      <c r="G172" s="18" t="n">
        <v>87.83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7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7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0</v>
      </c>
      <c r="G176" s="18" t="n">
        <v>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0</v>
      </c>
      <c r="G177" s="18" t="n">
        <v>0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0</v>
      </c>
      <c r="G178" s="18" t="n">
        <v>0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0</v>
      </c>
      <c r="G179" s="18" t="n">
        <v>0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100.3</v>
      </c>
      <c r="G184" s="18" t="n">
        <v>97.38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3.27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9.13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4.4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7.47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0.54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2.52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5.64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91.21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3.29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17:32:42Z</dcterms:created>
  <dc:creator>gaojf</dc:creator>
  <dc:description/>
  <dc:language>en-US</dc:language>
  <cp:lastModifiedBy>lyadmin</cp:lastModifiedBy>
  <cp:lastPrinted>2020-09-25T18:44:20Z</cp:lastPrinted>
  <dcterms:modified xsi:type="dcterms:W3CDTF">2025-04-08T1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