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4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4</xdr:rowOff>
              </xdr:from>
              <xdr:to>
                <xdr:col>14</xdr:col>
                <xdr:colOff>25</xdr:colOff>
                <xdr:row>18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4</xdr:rowOff>
              </xdr:from>
              <xdr:to>
                <xdr:col>14</xdr:col>
                <xdr:colOff>40</xdr:colOff>
                <xdr:row>41</xdr:row>
                <xdr:rowOff>1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4</xdr:rowOff>
              </xdr:from>
              <xdr:to>
                <xdr:col>14</xdr:col>
                <xdr:colOff>39</xdr:colOff>
                <xdr:row>55</xdr:row>
                <xdr:rowOff>19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4</xdr:rowOff>
              </xdr:from>
              <xdr:to>
                <xdr:col>14</xdr:col>
                <xdr:colOff>25</xdr:colOff>
                <xdr:row>56</xdr:row>
                <xdr:rowOff>22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4</xdr:rowOff>
              </xdr:from>
              <xdr:to>
                <xdr:col>14</xdr:col>
                <xdr:colOff>39</xdr:colOff>
                <xdr:row>79</xdr:row>
                <xdr:rowOff>1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4</xdr:rowOff>
              </xdr:from>
              <xdr:to>
                <xdr:col>14</xdr:col>
                <xdr:colOff>39</xdr:colOff>
                <xdr:row>93</xdr:row>
                <xdr:rowOff>19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14</xdr:rowOff>
              </xdr:from>
              <xdr:to>
                <xdr:col>14</xdr:col>
                <xdr:colOff>25</xdr:colOff>
                <xdr:row>94</xdr:row>
                <xdr:rowOff>2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4</xdr:rowOff>
              </xdr:from>
              <xdr:to>
                <xdr:col>14</xdr:col>
                <xdr:colOff>39</xdr:colOff>
                <xdr:row>117</xdr:row>
                <xdr:rowOff>18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4</xdr:rowOff>
              </xdr:from>
              <xdr:to>
                <xdr:col>14</xdr:col>
                <xdr:colOff>40</xdr:colOff>
                <xdr:row>131</xdr:row>
                <xdr:rowOff>19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4</xdr:rowOff>
              </xdr:from>
              <xdr:to>
                <xdr:col>14</xdr:col>
                <xdr:colOff>25</xdr:colOff>
                <xdr:row>132</xdr:row>
                <xdr:rowOff>22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14</xdr:rowOff>
              </xdr:from>
              <xdr:to>
                <xdr:col>14</xdr:col>
                <xdr:colOff>40</xdr:colOff>
                <xdr:row>155</xdr:row>
                <xdr:rowOff>18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49</xdr:row>
                <xdr:rowOff>9</xdr:rowOff>
              </xdr:from>
              <xdr:to>
                <xdr:col>17</xdr:col>
                <xdr:colOff>2</xdr:colOff>
                <xdr:row>150</xdr:row>
                <xdr:rowOff>1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50</xdr:row>
                <xdr:rowOff>2</xdr:rowOff>
              </xdr:from>
              <xdr:to>
                <xdr:col>16</xdr:col>
                <xdr:colOff>57</xdr:colOff>
                <xdr:row>151</xdr:row>
                <xdr:rowOff>10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67</xdr:row>
                <xdr:rowOff>6</xdr:rowOff>
              </xdr:from>
              <xdr:to>
                <xdr:col>17</xdr:col>
                <xdr:colOff>2</xdr:colOff>
                <xdr:row>1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80">
  <si>
    <t xml:space="preserve">附件</t>
  </si>
  <si>
    <r>
      <rPr>
        <sz val="16"/>
        <rFont val="方正小标宋简体"/>
        <family val="0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</rPr>
      <t xml:space="preserve">3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仙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   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t xml:space="preserve">/</t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宋体"/>
        <family val="0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城厢</t>
  </si>
  <si>
    <t xml:space="preserve">莆田市荔城区北高镇好运来沙石场</t>
  </si>
  <si>
    <t xml:space="preserve">莆田市腾安建材有限公司</t>
  </si>
  <si>
    <t xml:space="preserve">福建路业沥青有限公司</t>
  </si>
  <si>
    <t xml:space="preserve">荔城</t>
  </si>
  <si>
    <t xml:space="preserve">涵江</t>
  </si>
  <si>
    <t xml:space="preserve">秀屿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36" activeCellId="0" sqref="H36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7.87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3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08" min="13" style="1" width="9.33"/>
    <col collapsed="false" customWidth="false" hidden="false" outlineLevel="0" max="257" min="209" style="5" width="9.33"/>
  </cols>
  <sheetData>
    <row r="1" customFormat="false" ht="21.75" hidden="false" customHeight="true" outlineLevel="0" collapsed="false">
      <c r="A1" s="6" t="s">
        <v>0</v>
      </c>
      <c r="B1" s="6"/>
      <c r="C1" s="7"/>
      <c r="D1" s="7"/>
      <c r="E1" s="7"/>
      <c r="F1" s="8"/>
      <c r="G1" s="9"/>
      <c r="H1" s="7"/>
      <c r="I1" s="7"/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3"/>
      <c r="H3" s="14"/>
      <c r="I3" s="11"/>
      <c r="J3" s="15" t="s">
        <v>4</v>
      </c>
      <c r="K3" s="15"/>
      <c r="L3" s="16" t="s">
        <v>5</v>
      </c>
    </row>
    <row r="4" customFormat="false" ht="27" hidden="false" customHeight="true" outlineLevel="0" collapsed="false">
      <c r="A4" s="17" t="s">
        <v>6</v>
      </c>
      <c r="B4" s="18" t="s">
        <v>7</v>
      </c>
      <c r="C4" s="17" t="s">
        <v>8</v>
      </c>
      <c r="D4" s="17" t="s">
        <v>9</v>
      </c>
      <c r="E4" s="17" t="s">
        <v>10</v>
      </c>
      <c r="F4" s="18" t="s">
        <v>11</v>
      </c>
      <c r="G4" s="19" t="s">
        <v>12</v>
      </c>
      <c r="H4" s="18" t="s">
        <v>13</v>
      </c>
      <c r="I4" s="17" t="s">
        <v>14</v>
      </c>
      <c r="J4" s="20" t="s">
        <v>15</v>
      </c>
      <c r="K4" s="21" t="s">
        <v>16</v>
      </c>
      <c r="L4" s="20" t="s">
        <v>17</v>
      </c>
    </row>
    <row r="5" s="2" customFormat="true" ht="22.05" hidden="false" customHeight="true" outlineLevel="0" collapsed="false">
      <c r="A5" s="22" t="n">
        <v>1</v>
      </c>
      <c r="B5" s="23" t="s">
        <v>18</v>
      </c>
      <c r="C5" s="23" t="s">
        <v>19</v>
      </c>
      <c r="D5" s="23" t="s">
        <v>20</v>
      </c>
      <c r="E5" s="24" t="s">
        <v>21</v>
      </c>
      <c r="F5" s="22" t="n">
        <v>212</v>
      </c>
      <c r="G5" s="25" t="n">
        <f aca="false">F5/1.03</f>
        <v>205.825242718447</v>
      </c>
      <c r="H5" s="24" t="s">
        <v>22</v>
      </c>
      <c r="I5" s="24"/>
      <c r="J5" s="16" t="n">
        <v>106</v>
      </c>
      <c r="K5" s="26" t="n">
        <f aca="false">(F5-J5)/J5</f>
        <v>1</v>
      </c>
      <c r="L5" s="16" t="n">
        <v>135</v>
      </c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" customFormat="true" ht="22.05" hidden="false" customHeight="true" outlineLevel="0" collapsed="false">
      <c r="A6" s="22" t="n">
        <v>2</v>
      </c>
      <c r="B6" s="23"/>
      <c r="C6" s="23" t="s">
        <v>23</v>
      </c>
      <c r="D6" s="24"/>
      <c r="E6" s="24" t="s">
        <v>21</v>
      </c>
      <c r="F6" s="22" t="n">
        <v>160</v>
      </c>
      <c r="G6" s="25" t="n">
        <f aca="false">F6/1.03</f>
        <v>155.339805825243</v>
      </c>
      <c r="H6" s="24"/>
      <c r="I6" s="24"/>
      <c r="J6" s="16" t="n">
        <v>10</v>
      </c>
      <c r="K6" s="26" t="n">
        <f aca="false">(F6-J6)/J6</f>
        <v>15</v>
      </c>
      <c r="L6" s="16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" customFormat="true" ht="22.05" hidden="false" customHeight="true" outlineLevel="0" collapsed="false">
      <c r="A7" s="22" t="n">
        <v>3</v>
      </c>
      <c r="B7" s="23"/>
      <c r="C7" s="23" t="s">
        <v>24</v>
      </c>
      <c r="D7" s="23" t="s">
        <v>25</v>
      </c>
      <c r="E7" s="24" t="s">
        <v>21</v>
      </c>
      <c r="F7" s="22" t="n">
        <v>30</v>
      </c>
      <c r="G7" s="25" t="n">
        <f aca="false">F7/1.03</f>
        <v>29.126213592233</v>
      </c>
      <c r="H7" s="24"/>
      <c r="I7" s="24"/>
      <c r="J7" s="16" t="n">
        <v>49</v>
      </c>
      <c r="K7" s="26" t="n">
        <f aca="false">(F7-J7)/J7</f>
        <v>-0.387755102040816</v>
      </c>
      <c r="L7" s="16" t="n">
        <v>66</v>
      </c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" customFormat="true" ht="22.05" hidden="false" customHeight="true" outlineLevel="0" collapsed="false">
      <c r="A8" s="22" t="n">
        <v>4</v>
      </c>
      <c r="B8" s="23"/>
      <c r="C8" s="23" t="s">
        <v>26</v>
      </c>
      <c r="D8" s="23" t="s">
        <v>27</v>
      </c>
      <c r="E8" s="24" t="s">
        <v>21</v>
      </c>
      <c r="F8" s="22" t="n">
        <v>90</v>
      </c>
      <c r="G8" s="25" t="n">
        <f aca="false">F8/1.03</f>
        <v>87.378640776699</v>
      </c>
      <c r="H8" s="24"/>
      <c r="I8" s="24"/>
      <c r="J8" s="16" t="n">
        <v>46</v>
      </c>
      <c r="K8" s="26" t="n">
        <f aca="false">(F8-J8)/J8</f>
        <v>0.956521739130435</v>
      </c>
      <c r="L8" s="16" t="n">
        <v>76</v>
      </c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" customFormat="true" ht="22.05" hidden="false" customHeight="true" outlineLevel="0" collapsed="false">
      <c r="A9" s="22" t="n">
        <v>5</v>
      </c>
      <c r="B9" s="23"/>
      <c r="C9" s="23" t="s">
        <v>28</v>
      </c>
      <c r="D9" s="23" t="s">
        <v>29</v>
      </c>
      <c r="E9" s="24" t="s">
        <v>21</v>
      </c>
      <c r="F9" s="22" t="n">
        <v>93</v>
      </c>
      <c r="G9" s="25" t="n">
        <f aca="false">F9/1.03</f>
        <v>90.2912621359223</v>
      </c>
      <c r="H9" s="24"/>
      <c r="I9" s="24"/>
      <c r="J9" s="16" t="n">
        <v>42</v>
      </c>
      <c r="K9" s="26" t="n">
        <f aca="false">(F9-J9)/J9</f>
        <v>1.21428571428571</v>
      </c>
      <c r="L9" s="16" t="n">
        <v>86</v>
      </c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" customFormat="true" ht="22.05" hidden="false" customHeight="true" outlineLevel="0" collapsed="false">
      <c r="A10" s="22" t="n">
        <v>6</v>
      </c>
      <c r="B10" s="23"/>
      <c r="C10" s="23" t="s">
        <v>30</v>
      </c>
      <c r="D10" s="24"/>
      <c r="E10" s="24" t="s">
        <v>21</v>
      </c>
      <c r="F10" s="22" t="n">
        <v>106</v>
      </c>
      <c r="G10" s="25" t="n">
        <f aca="false">F10/1.03</f>
        <v>102.912621359223</v>
      </c>
      <c r="H10" s="24"/>
      <c r="I10" s="24"/>
      <c r="J10" s="16" t="n">
        <v>63</v>
      </c>
      <c r="K10" s="26" t="n">
        <f aca="false">(F10-J10)/J10</f>
        <v>0.682539682539683</v>
      </c>
      <c r="L10" s="16" t="n">
        <v>100</v>
      </c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" customFormat="true" ht="22.05" hidden="false" customHeight="true" outlineLevel="0" collapsed="false">
      <c r="A11" s="22" t="n">
        <v>7</v>
      </c>
      <c r="B11" s="23"/>
      <c r="C11" s="23" t="s">
        <v>31</v>
      </c>
      <c r="D11" s="23" t="s">
        <v>32</v>
      </c>
      <c r="E11" s="24" t="s">
        <v>21</v>
      </c>
      <c r="F11" s="22" t="n">
        <v>114</v>
      </c>
      <c r="G11" s="25" t="n">
        <f aca="false">F11/1.03</f>
        <v>110.679611650485</v>
      </c>
      <c r="H11" s="24"/>
      <c r="I11" s="24"/>
      <c r="J11" s="16" t="n">
        <v>57</v>
      </c>
      <c r="K11" s="26" t="n">
        <f aca="false">(F11-J11)/J11</f>
        <v>1</v>
      </c>
      <c r="L11" s="16" t="n">
        <v>100</v>
      </c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" customFormat="true" ht="22.05" hidden="false" customHeight="true" outlineLevel="0" collapsed="false">
      <c r="A12" s="22" t="n">
        <v>8</v>
      </c>
      <c r="B12" s="23"/>
      <c r="C12" s="23" t="s">
        <v>33</v>
      </c>
      <c r="D12" s="23" t="s">
        <v>34</v>
      </c>
      <c r="E12" s="24" t="s">
        <v>21</v>
      </c>
      <c r="F12" s="22" t="n">
        <v>114</v>
      </c>
      <c r="G12" s="25" t="n">
        <f aca="false">F12/1.03</f>
        <v>110.679611650485</v>
      </c>
      <c r="H12" s="24"/>
      <c r="I12" s="24"/>
      <c r="J12" s="16" t="n">
        <v>54</v>
      </c>
      <c r="K12" s="26" t="n">
        <f aca="false">(F12-J12)/J12</f>
        <v>1.11111111111111</v>
      </c>
      <c r="L12" s="16" t="n">
        <v>100</v>
      </c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" customFormat="true" ht="22.05" hidden="false" customHeight="true" outlineLevel="0" collapsed="false">
      <c r="A13" s="22" t="n">
        <v>9</v>
      </c>
      <c r="B13" s="23"/>
      <c r="C13" s="23" t="s">
        <v>35</v>
      </c>
      <c r="D13" s="23" t="s">
        <v>27</v>
      </c>
      <c r="E13" s="24" t="s">
        <v>21</v>
      </c>
      <c r="F13" s="22" t="n">
        <v>114</v>
      </c>
      <c r="G13" s="25" t="n">
        <f aca="false">F13/1.03</f>
        <v>110.679611650485</v>
      </c>
      <c r="H13" s="24"/>
      <c r="I13" s="24"/>
      <c r="J13" s="16" t="n">
        <v>52</v>
      </c>
      <c r="K13" s="26" t="n">
        <f aca="false">(F13-J13)/J13</f>
        <v>1.19230769230769</v>
      </c>
      <c r="L13" s="16" t="n">
        <v>100</v>
      </c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" customFormat="true" ht="22.05" hidden="false" customHeight="true" outlineLevel="0" collapsed="false">
      <c r="A14" s="22" t="n">
        <v>10</v>
      </c>
      <c r="B14" s="23"/>
      <c r="C14" s="23" t="s">
        <v>36</v>
      </c>
      <c r="D14" s="23" t="s">
        <v>37</v>
      </c>
      <c r="E14" s="24" t="s">
        <v>21</v>
      </c>
      <c r="F14" s="22" t="n">
        <v>114</v>
      </c>
      <c r="G14" s="25" t="n">
        <f aca="false">F14/1.03</f>
        <v>110.679611650485</v>
      </c>
      <c r="H14" s="24"/>
      <c r="I14" s="24"/>
      <c r="J14" s="16"/>
      <c r="K14" s="26"/>
      <c r="L14" s="16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" customFormat="true" ht="22.05" hidden="false" customHeight="true" outlineLevel="0" collapsed="false">
      <c r="A15" s="22" t="n">
        <v>11</v>
      </c>
      <c r="B15" s="23"/>
      <c r="C15" s="23" t="s">
        <v>38</v>
      </c>
      <c r="D15" s="23" t="s">
        <v>32</v>
      </c>
      <c r="E15" s="24" t="s">
        <v>21</v>
      </c>
      <c r="F15" s="22" t="n">
        <v>106</v>
      </c>
      <c r="G15" s="25" t="n">
        <f aca="false">F15/1.03</f>
        <v>102.912621359223</v>
      </c>
      <c r="H15" s="24"/>
      <c r="I15" s="24"/>
      <c r="J15" s="16"/>
      <c r="K15" s="26"/>
      <c r="L15" s="16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" customFormat="true" ht="22.05" hidden="false" customHeight="true" outlineLevel="0" collapsed="false">
      <c r="A16" s="22" t="n">
        <v>12</v>
      </c>
      <c r="B16" s="23"/>
      <c r="C16" s="23" t="s">
        <v>39</v>
      </c>
      <c r="D16" s="23" t="s">
        <v>34</v>
      </c>
      <c r="E16" s="24" t="s">
        <v>21</v>
      </c>
      <c r="F16" s="22" t="n">
        <v>111</v>
      </c>
      <c r="G16" s="25" t="n">
        <f aca="false">F16/1.03</f>
        <v>107.766990291262</v>
      </c>
      <c r="H16" s="24"/>
      <c r="I16" s="24"/>
      <c r="J16" s="16"/>
      <c r="K16" s="26"/>
      <c r="L16" s="16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" customFormat="true" ht="22.05" hidden="false" customHeight="true" outlineLevel="0" collapsed="false">
      <c r="A17" s="22" t="n">
        <v>13</v>
      </c>
      <c r="B17" s="23"/>
      <c r="C17" s="23" t="s">
        <v>40</v>
      </c>
      <c r="D17" s="23" t="s">
        <v>41</v>
      </c>
      <c r="E17" s="24" t="s">
        <v>21</v>
      </c>
      <c r="F17" s="22" t="n">
        <v>120</v>
      </c>
      <c r="G17" s="25" t="n">
        <f aca="false">F17/1.03</f>
        <v>116.504854368932</v>
      </c>
      <c r="H17" s="24"/>
      <c r="I17" s="24"/>
      <c r="J17" s="16"/>
      <c r="K17" s="26"/>
      <c r="L17" s="16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" customFormat="true" ht="22.05" hidden="false" customHeight="true" outlineLevel="0" collapsed="false">
      <c r="A18" s="22" t="n">
        <v>14</v>
      </c>
      <c r="B18" s="23"/>
      <c r="C18" s="23" t="s">
        <v>42</v>
      </c>
      <c r="D18" s="23" t="s">
        <v>43</v>
      </c>
      <c r="E18" s="24" t="s">
        <v>21</v>
      </c>
      <c r="F18" s="22" t="n">
        <v>120</v>
      </c>
      <c r="G18" s="25" t="n">
        <f aca="false">F18/1.03</f>
        <v>116.504854368932</v>
      </c>
      <c r="H18" s="24"/>
      <c r="I18" s="24"/>
      <c r="J18" s="16" t="n">
        <v>56</v>
      </c>
      <c r="K18" s="26" t="n">
        <f aca="false">(F18-J18)/J18</f>
        <v>1.14285714285714</v>
      </c>
      <c r="L18" s="16" t="n">
        <v>280</v>
      </c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" customFormat="true" ht="22.05" hidden="false" customHeight="true" outlineLevel="0" collapsed="false">
      <c r="A19" s="22" t="n">
        <v>15</v>
      </c>
      <c r="B19" s="23"/>
      <c r="C19" s="23" t="s">
        <v>44</v>
      </c>
      <c r="D19" s="23" t="s">
        <v>29</v>
      </c>
      <c r="E19" s="24" t="s">
        <v>21</v>
      </c>
      <c r="F19" s="22" t="n">
        <v>120</v>
      </c>
      <c r="G19" s="25" t="n">
        <f aca="false">F19/1.03</f>
        <v>116.504854368932</v>
      </c>
      <c r="H19" s="24"/>
      <c r="I19" s="24"/>
      <c r="J19" s="16" t="n">
        <v>190</v>
      </c>
      <c r="K19" s="26" t="n">
        <f aca="false">(F19-J19)/J19</f>
        <v>-0.368421052631579</v>
      </c>
      <c r="L19" s="16" t="n">
        <v>300</v>
      </c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" customFormat="true" ht="22.05" hidden="false" customHeight="true" outlineLevel="0" collapsed="false">
      <c r="A20" s="22" t="n">
        <v>16</v>
      </c>
      <c r="B20" s="23"/>
      <c r="C20" s="23" t="s">
        <v>45</v>
      </c>
      <c r="D20" s="23" t="s">
        <v>46</v>
      </c>
      <c r="E20" s="24" t="s">
        <v>21</v>
      </c>
      <c r="F20" s="22" t="n">
        <v>264</v>
      </c>
      <c r="G20" s="25" t="n">
        <f aca="false">F20/1.03</f>
        <v>256.31067961165</v>
      </c>
      <c r="H20" s="24"/>
      <c r="I20" s="24"/>
      <c r="J20" s="16" t="n">
        <v>182</v>
      </c>
      <c r="K20" s="26" t="n">
        <f aca="false">(F20-J20)/J20</f>
        <v>0.450549450549451</v>
      </c>
      <c r="L20" s="16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" customFormat="true" ht="22.05" hidden="false" customHeight="true" outlineLevel="0" collapsed="false">
      <c r="A21" s="22" t="n">
        <v>17</v>
      </c>
      <c r="B21" s="23"/>
      <c r="C21" s="23" t="s">
        <v>47</v>
      </c>
      <c r="D21" s="24"/>
      <c r="E21" s="24" t="s">
        <v>21</v>
      </c>
      <c r="F21" s="22" t="n">
        <v>367</v>
      </c>
      <c r="G21" s="25" t="n">
        <f aca="false">F21/1.03</f>
        <v>356.31067961165</v>
      </c>
      <c r="H21" s="24"/>
      <c r="I21" s="24"/>
      <c r="J21" s="16" t="n">
        <v>240</v>
      </c>
      <c r="K21" s="26" t="n">
        <f aca="false">(F21-J21)/J21</f>
        <v>0.529166666666667</v>
      </c>
      <c r="L21" s="16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" customFormat="true" ht="22.05" hidden="false" customHeight="true" outlineLevel="0" collapsed="false">
      <c r="A22" s="22" t="n">
        <v>18</v>
      </c>
      <c r="B22" s="23"/>
      <c r="C22" s="23" t="s">
        <v>48</v>
      </c>
      <c r="D22" s="23" t="s">
        <v>46</v>
      </c>
      <c r="E22" s="24" t="s">
        <v>21</v>
      </c>
      <c r="F22" s="22" t="n">
        <v>333</v>
      </c>
      <c r="G22" s="25" t="n">
        <f aca="false">F22/1.03</f>
        <v>323.300970873786</v>
      </c>
      <c r="H22" s="24"/>
      <c r="I22" s="24"/>
      <c r="J22" s="16"/>
      <c r="K22" s="26"/>
      <c r="L22" s="16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" customFormat="true" ht="22.05" hidden="false" customHeight="true" outlineLevel="0" collapsed="false">
      <c r="A23" s="22" t="n">
        <v>19</v>
      </c>
      <c r="B23" s="23"/>
      <c r="C23" s="23" t="s">
        <v>49</v>
      </c>
      <c r="D23" s="24"/>
      <c r="E23" s="24" t="s">
        <v>21</v>
      </c>
      <c r="F23" s="22" t="n">
        <v>380</v>
      </c>
      <c r="G23" s="25" t="s">
        <v>50</v>
      </c>
      <c r="H23" s="24"/>
      <c r="I23" s="24"/>
      <c r="J23" s="16"/>
      <c r="K23" s="26"/>
      <c r="L23" s="16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" customFormat="true" ht="22.05" hidden="false" customHeight="true" outlineLevel="0" collapsed="false">
      <c r="A24" s="22" t="n">
        <v>20</v>
      </c>
      <c r="B24" s="23"/>
      <c r="C24" s="23" t="s">
        <v>51</v>
      </c>
      <c r="D24" s="24"/>
      <c r="E24" s="24" t="s">
        <v>21</v>
      </c>
      <c r="F24" s="22" t="n">
        <v>390</v>
      </c>
      <c r="G24" s="25" t="s">
        <v>50</v>
      </c>
      <c r="H24" s="24"/>
      <c r="I24" s="24"/>
      <c r="J24" s="16"/>
      <c r="K24" s="26"/>
      <c r="L24" s="16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" customFormat="true" ht="22.05" hidden="false" customHeight="true" outlineLevel="0" collapsed="false">
      <c r="A25" s="22" t="n">
        <v>21</v>
      </c>
      <c r="B25" s="23"/>
      <c r="C25" s="23" t="s">
        <v>52</v>
      </c>
      <c r="D25" s="24"/>
      <c r="E25" s="24" t="s">
        <v>21</v>
      </c>
      <c r="F25" s="22" t="n">
        <v>398</v>
      </c>
      <c r="G25" s="25" t="n">
        <f aca="false">F25/1.03</f>
        <v>386.407766990291</v>
      </c>
      <c r="H25" s="24"/>
      <c r="I25" s="24"/>
      <c r="J25" s="16"/>
      <c r="K25" s="26"/>
      <c r="L25" s="16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" customFormat="true" ht="22.05" hidden="false" customHeight="true" outlineLevel="0" collapsed="false">
      <c r="A26" s="22" t="n">
        <v>22</v>
      </c>
      <c r="B26" s="23"/>
      <c r="C26" s="23" t="s">
        <v>53</v>
      </c>
      <c r="D26" s="24"/>
      <c r="E26" s="24" t="s">
        <v>21</v>
      </c>
      <c r="F26" s="22" t="n">
        <v>405</v>
      </c>
      <c r="G26" s="25" t="n">
        <f aca="false">F26/1.03</f>
        <v>393.203883495146</v>
      </c>
      <c r="H26" s="24"/>
      <c r="I26" s="24"/>
      <c r="J26" s="16"/>
      <c r="K26" s="26"/>
      <c r="L26" s="16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" customFormat="true" ht="22.05" hidden="false" customHeight="true" outlineLevel="0" collapsed="false">
      <c r="A27" s="22" t="n">
        <v>23</v>
      </c>
      <c r="B27" s="23"/>
      <c r="C27" s="23" t="s">
        <v>54</v>
      </c>
      <c r="D27" s="24"/>
      <c r="E27" s="24" t="s">
        <v>21</v>
      </c>
      <c r="F27" s="22" t="n">
        <v>408</v>
      </c>
      <c r="G27" s="25" t="n">
        <f aca="false">F27/1.03</f>
        <v>396.116504854369</v>
      </c>
      <c r="H27" s="24"/>
      <c r="I27" s="24"/>
      <c r="J27" s="16"/>
      <c r="K27" s="26"/>
      <c r="L27" s="16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" customFormat="true" ht="22.05" hidden="false" customHeight="true" outlineLevel="0" collapsed="false">
      <c r="A28" s="22" t="n">
        <v>24</v>
      </c>
      <c r="B28" s="23"/>
      <c r="C28" s="23" t="s">
        <v>55</v>
      </c>
      <c r="D28" s="24"/>
      <c r="E28" s="24" t="s">
        <v>21</v>
      </c>
      <c r="F28" s="22" t="n">
        <v>415</v>
      </c>
      <c r="G28" s="25" t="n">
        <f aca="false">F28/1.03</f>
        <v>402.912621359223</v>
      </c>
      <c r="H28" s="24"/>
      <c r="I28" s="24"/>
      <c r="J28" s="16"/>
      <c r="K28" s="26"/>
      <c r="L28" s="16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" customFormat="true" ht="22.05" hidden="false" customHeight="true" outlineLevel="0" collapsed="false">
      <c r="A29" s="22" t="n">
        <v>25</v>
      </c>
      <c r="B29" s="23"/>
      <c r="C29" s="23" t="s">
        <v>56</v>
      </c>
      <c r="D29" s="24"/>
      <c r="E29" s="24" t="s">
        <v>21</v>
      </c>
      <c r="F29" s="22" t="n">
        <v>419</v>
      </c>
      <c r="G29" s="25" t="n">
        <f aca="false">F29/1.03</f>
        <v>406.796116504854</v>
      </c>
      <c r="H29" s="24"/>
      <c r="I29" s="24"/>
      <c r="J29" s="16" t="n">
        <v>106</v>
      </c>
      <c r="K29" s="26" t="e">
        <f aca="false">(-J29)/J29</f>
        <v>#N/A</v>
      </c>
      <c r="L29" s="16" t="n">
        <v>135</v>
      </c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" customFormat="true" ht="22.05" hidden="false" customHeight="true" outlineLevel="0" collapsed="false">
      <c r="A30" s="22" t="n">
        <v>26</v>
      </c>
      <c r="B30" s="23"/>
      <c r="C30" s="23" t="s">
        <v>57</v>
      </c>
      <c r="D30" s="24"/>
      <c r="E30" s="24" t="s">
        <v>21</v>
      </c>
      <c r="F30" s="22" t="n">
        <v>425</v>
      </c>
      <c r="G30" s="25" t="n">
        <f aca="false">F30/1.03</f>
        <v>412.621359223301</v>
      </c>
      <c r="H30" s="24"/>
      <c r="I30" s="24"/>
      <c r="J30" s="16" t="n">
        <v>10</v>
      </c>
      <c r="K30" s="26" t="e">
        <f aca="false">(-J30)/J30</f>
        <v>#N/A</v>
      </c>
      <c r="L30" s="16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" customFormat="true" ht="22.05" hidden="false" customHeight="true" outlineLevel="0" collapsed="false">
      <c r="A31" s="22" t="n">
        <v>27</v>
      </c>
      <c r="B31" s="23"/>
      <c r="C31" s="23" t="s">
        <v>58</v>
      </c>
      <c r="D31" s="24"/>
      <c r="E31" s="24" t="s">
        <v>21</v>
      </c>
      <c r="F31" s="22" t="n">
        <v>385</v>
      </c>
      <c r="G31" s="25" t="n">
        <f aca="false">F31/1.03</f>
        <v>373.78640776699</v>
      </c>
      <c r="H31" s="24"/>
      <c r="I31" s="24"/>
      <c r="J31" s="16" t="n">
        <v>49</v>
      </c>
      <c r="K31" s="26" t="e">
        <f aca="false">(-J31)/J31</f>
        <v>#N/A</v>
      </c>
      <c r="L31" s="16" t="n">
        <v>66</v>
      </c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" customFormat="true" ht="22.05" hidden="false" customHeight="true" outlineLevel="0" collapsed="false">
      <c r="A32" s="22" t="n">
        <v>28</v>
      </c>
      <c r="B32" s="23"/>
      <c r="C32" s="23" t="s">
        <v>59</v>
      </c>
      <c r="D32" s="24"/>
      <c r="E32" s="24" t="s">
        <v>21</v>
      </c>
      <c r="F32" s="22" t="n">
        <v>395</v>
      </c>
      <c r="G32" s="25" t="n">
        <f aca="false">F32/1.03</f>
        <v>383.495145631068</v>
      </c>
      <c r="H32" s="24"/>
      <c r="I32" s="24"/>
      <c r="J32" s="16" t="n">
        <v>46</v>
      </c>
      <c r="K32" s="26" t="e">
        <f aca="false">(-J32)/J32</f>
        <v>#N/A</v>
      </c>
      <c r="L32" s="16" t="n">
        <v>76</v>
      </c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" customFormat="true" ht="22.05" hidden="false" customHeight="true" outlineLevel="0" collapsed="false">
      <c r="A33" s="22" t="n">
        <v>29</v>
      </c>
      <c r="B33" s="23"/>
      <c r="C33" s="23" t="s">
        <v>60</v>
      </c>
      <c r="D33" s="24"/>
      <c r="E33" s="24" t="s">
        <v>21</v>
      </c>
      <c r="F33" s="22" t="n">
        <v>403</v>
      </c>
      <c r="G33" s="25" t="n">
        <f aca="false">F33/1.03</f>
        <v>391.26213592233</v>
      </c>
      <c r="H33" s="24"/>
      <c r="I33" s="24"/>
      <c r="J33" s="16" t="n">
        <v>42</v>
      </c>
      <c r="K33" s="26" t="e">
        <f aca="false">(-J33)/J33</f>
        <v>#N/A</v>
      </c>
      <c r="L33" s="16" t="n">
        <v>86</v>
      </c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" customFormat="true" ht="22.05" hidden="false" customHeight="true" outlineLevel="0" collapsed="false">
      <c r="A34" s="22" t="n">
        <v>30</v>
      </c>
      <c r="B34" s="23"/>
      <c r="C34" s="23" t="s">
        <v>61</v>
      </c>
      <c r="D34" s="24"/>
      <c r="E34" s="24" t="s">
        <v>21</v>
      </c>
      <c r="F34" s="22" t="n">
        <v>410</v>
      </c>
      <c r="G34" s="25" t="n">
        <f aca="false">F34/1.03</f>
        <v>398.058252427184</v>
      </c>
      <c r="H34" s="24"/>
      <c r="I34" s="24"/>
      <c r="J34" s="16" t="n">
        <v>63</v>
      </c>
      <c r="K34" s="26" t="e">
        <f aca="false">(-J34)/J34</f>
        <v>#N/A</v>
      </c>
      <c r="L34" s="16" t="n">
        <v>100</v>
      </c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2" customFormat="true" ht="22.05" hidden="false" customHeight="true" outlineLevel="0" collapsed="false">
      <c r="A35" s="22" t="n">
        <v>31</v>
      </c>
      <c r="B35" s="23"/>
      <c r="C35" s="23" t="s">
        <v>62</v>
      </c>
      <c r="D35" s="24"/>
      <c r="E35" s="24" t="s">
        <v>21</v>
      </c>
      <c r="F35" s="22" t="n">
        <v>415</v>
      </c>
      <c r="G35" s="25" t="n">
        <f aca="false">F35/1.03</f>
        <v>402.912621359223</v>
      </c>
      <c r="H35" s="24"/>
      <c r="I35" s="24"/>
      <c r="J35" s="16" t="n">
        <v>57</v>
      </c>
      <c r="K35" s="26" t="e">
        <f aca="false">(-J35)/J35</f>
        <v>#N/A</v>
      </c>
      <c r="L35" s="16" t="n">
        <v>100</v>
      </c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2" customFormat="true" ht="22.05" hidden="false" customHeight="true" outlineLevel="0" collapsed="false">
      <c r="A36" s="22" t="n">
        <v>32</v>
      </c>
      <c r="B36" s="23"/>
      <c r="C36" s="23" t="s">
        <v>63</v>
      </c>
      <c r="D36" s="24"/>
      <c r="E36" s="24" t="s">
        <v>21</v>
      </c>
      <c r="F36" s="22" t="n">
        <v>416</v>
      </c>
      <c r="G36" s="25" t="n">
        <f aca="false">F36/1.03</f>
        <v>403.883495145631</v>
      </c>
      <c r="H36" s="24"/>
      <c r="I36" s="24"/>
      <c r="J36" s="16" t="n">
        <v>54</v>
      </c>
      <c r="K36" s="26" t="e">
        <f aca="false">(-J36)/J36</f>
        <v>#N/A</v>
      </c>
      <c r="L36" s="16" t="n">
        <v>100</v>
      </c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" customFormat="true" ht="22.05" hidden="false" customHeight="true" outlineLevel="0" collapsed="false">
      <c r="A37" s="22" t="n">
        <v>33</v>
      </c>
      <c r="B37" s="23"/>
      <c r="C37" s="23" t="s">
        <v>64</v>
      </c>
      <c r="D37" s="24" t="s">
        <v>65</v>
      </c>
      <c r="E37" s="24" t="s">
        <v>21</v>
      </c>
      <c r="F37" s="22" t="n">
        <v>1180</v>
      </c>
      <c r="G37" s="25" t="n">
        <f aca="false">F37/1.03</f>
        <v>1145.63106796117</v>
      </c>
      <c r="H37" s="24"/>
      <c r="I37" s="24"/>
      <c r="J37" s="16" t="n">
        <v>52</v>
      </c>
      <c r="K37" s="26" t="e">
        <f aca="false">(-J37)/J37</f>
        <v>#N/A</v>
      </c>
      <c r="L37" s="16" t="n">
        <v>100</v>
      </c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" customFormat="true" ht="22.05" hidden="false" customHeight="true" outlineLevel="0" collapsed="false">
      <c r="A38" s="22" t="n">
        <v>34</v>
      </c>
      <c r="B38" s="23"/>
      <c r="C38" s="23" t="s">
        <v>64</v>
      </c>
      <c r="D38" s="24" t="s">
        <v>66</v>
      </c>
      <c r="E38" s="24" t="s">
        <v>21</v>
      </c>
      <c r="F38" s="22" t="n">
        <v>1182</v>
      </c>
      <c r="G38" s="25" t="n">
        <f aca="false">F38/1.03</f>
        <v>1147.57281553398</v>
      </c>
      <c r="H38" s="24"/>
      <c r="I38" s="24"/>
      <c r="J38" s="16"/>
      <c r="K38" s="26"/>
      <c r="L38" s="16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" customFormat="true" ht="22.05" hidden="false" customHeight="true" outlineLevel="0" collapsed="false">
      <c r="A39" s="22" t="n">
        <v>35</v>
      </c>
      <c r="B39" s="23"/>
      <c r="C39" s="23" t="s">
        <v>67</v>
      </c>
      <c r="D39" s="24" t="s">
        <v>68</v>
      </c>
      <c r="E39" s="24" t="s">
        <v>21</v>
      </c>
      <c r="F39" s="22" t="n">
        <v>1193</v>
      </c>
      <c r="G39" s="25" t="n">
        <f aca="false">F39/1.03</f>
        <v>1158.25242718447</v>
      </c>
      <c r="H39" s="24"/>
      <c r="I39" s="24"/>
      <c r="J39" s="16"/>
      <c r="K39" s="26"/>
      <c r="L39" s="16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" customFormat="true" ht="22.05" hidden="false" customHeight="true" outlineLevel="0" collapsed="false">
      <c r="A40" s="22" t="n">
        <v>36</v>
      </c>
      <c r="B40" s="23"/>
      <c r="C40" s="23" t="s">
        <v>69</v>
      </c>
      <c r="D40" s="24" t="s">
        <v>65</v>
      </c>
      <c r="E40" s="24" t="s">
        <v>21</v>
      </c>
      <c r="F40" s="22" t="n">
        <v>1180</v>
      </c>
      <c r="G40" s="25" t="n">
        <f aca="false">F40/1.03</f>
        <v>1145.63106796117</v>
      </c>
      <c r="H40" s="24"/>
      <c r="I40" s="24"/>
      <c r="J40" s="16"/>
      <c r="K40" s="26"/>
      <c r="L40" s="16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" customFormat="true" ht="22.05" hidden="false" customHeight="true" outlineLevel="0" collapsed="false">
      <c r="A41" s="22" t="n">
        <v>37</v>
      </c>
      <c r="B41" s="23"/>
      <c r="C41" s="23" t="s">
        <v>69</v>
      </c>
      <c r="D41" s="24" t="s">
        <v>66</v>
      </c>
      <c r="E41" s="24" t="s">
        <v>21</v>
      </c>
      <c r="F41" s="22" t="n">
        <v>1200</v>
      </c>
      <c r="G41" s="25" t="n">
        <f aca="false">F41/1.03</f>
        <v>1165.04854368932</v>
      </c>
      <c r="H41" s="24"/>
      <c r="I41" s="24"/>
      <c r="J41" s="16"/>
      <c r="K41" s="26"/>
      <c r="L41" s="16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" customFormat="true" ht="22.05" hidden="false" customHeight="true" outlineLevel="0" collapsed="false">
      <c r="A42" s="22" t="n">
        <v>38</v>
      </c>
      <c r="B42" s="23"/>
      <c r="C42" s="23" t="s">
        <v>70</v>
      </c>
      <c r="D42" s="24" t="s">
        <v>68</v>
      </c>
      <c r="E42" s="24" t="s">
        <v>21</v>
      </c>
      <c r="F42" s="22" t="n">
        <v>1200</v>
      </c>
      <c r="G42" s="25" t="n">
        <f aca="false">F42/1.03</f>
        <v>1165.04854368932</v>
      </c>
      <c r="H42" s="24"/>
      <c r="I42" s="24"/>
      <c r="J42" s="16" t="n">
        <v>56</v>
      </c>
      <c r="K42" s="26" t="e">
        <f aca="false">(-J42)/J42</f>
        <v>#N/A</v>
      </c>
      <c r="L42" s="16" t="n">
        <v>280</v>
      </c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" customFormat="true" ht="22.05" hidden="false" customHeight="true" outlineLevel="0" collapsed="false">
      <c r="A43" s="22" t="n">
        <v>1</v>
      </c>
      <c r="B43" s="17" t="s">
        <v>71</v>
      </c>
      <c r="C43" s="17" t="s">
        <v>19</v>
      </c>
      <c r="D43" s="17" t="s">
        <v>20</v>
      </c>
      <c r="E43" s="22" t="s">
        <v>21</v>
      </c>
      <c r="F43" s="22" t="n">
        <v>210</v>
      </c>
      <c r="G43" s="25" t="n">
        <f aca="false">F43/1.03</f>
        <v>203.883495145631</v>
      </c>
      <c r="H43" s="18" t="s">
        <v>72</v>
      </c>
      <c r="I43" s="22"/>
      <c r="J43" s="16" t="n">
        <v>106</v>
      </c>
      <c r="K43" s="26" t="n">
        <f aca="false">(F43-J43)/J43</f>
        <v>0.981132075471698</v>
      </c>
      <c r="L43" s="16" t="n">
        <v>135</v>
      </c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" customFormat="true" ht="22.05" hidden="false" customHeight="true" outlineLevel="0" collapsed="false">
      <c r="A44" s="22" t="n">
        <v>2</v>
      </c>
      <c r="B44" s="17"/>
      <c r="C44" s="17" t="s">
        <v>23</v>
      </c>
      <c r="D44" s="22"/>
      <c r="E44" s="22" t="s">
        <v>21</v>
      </c>
      <c r="F44" s="22" t="n">
        <v>155</v>
      </c>
      <c r="G44" s="25" t="n">
        <f aca="false">F44/1.03</f>
        <v>150.485436893204</v>
      </c>
      <c r="H44" s="18"/>
      <c r="I44" s="22"/>
      <c r="J44" s="16" t="n">
        <v>10</v>
      </c>
      <c r="K44" s="26" t="n">
        <f aca="false">(F44-J44)/J44</f>
        <v>14.5</v>
      </c>
      <c r="L44" s="16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" customFormat="true" ht="22.05" hidden="false" customHeight="true" outlineLevel="0" collapsed="false">
      <c r="A45" s="22" t="n">
        <v>3</v>
      </c>
      <c r="B45" s="17"/>
      <c r="C45" s="17" t="s">
        <v>24</v>
      </c>
      <c r="D45" s="17" t="s">
        <v>25</v>
      </c>
      <c r="E45" s="22" t="s">
        <v>21</v>
      </c>
      <c r="F45" s="22" t="n">
        <v>29</v>
      </c>
      <c r="G45" s="25" t="n">
        <f aca="false">F45/1.03</f>
        <v>28.1553398058252</v>
      </c>
      <c r="H45" s="18"/>
      <c r="I45" s="22"/>
      <c r="J45" s="16" t="n">
        <v>49</v>
      </c>
      <c r="K45" s="26" t="n">
        <f aca="false">(F45-J45)/J45</f>
        <v>-0.408163265306122</v>
      </c>
      <c r="L45" s="16" t="n">
        <v>66</v>
      </c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" customFormat="true" ht="22.05" hidden="false" customHeight="true" outlineLevel="0" collapsed="false">
      <c r="A46" s="22" t="n">
        <v>4</v>
      </c>
      <c r="B46" s="17"/>
      <c r="C46" s="17" t="s">
        <v>26</v>
      </c>
      <c r="D46" s="17" t="s">
        <v>27</v>
      </c>
      <c r="E46" s="22" t="s">
        <v>21</v>
      </c>
      <c r="F46" s="22" t="n">
        <v>90</v>
      </c>
      <c r="G46" s="25" t="n">
        <f aca="false">F46/1.03</f>
        <v>87.378640776699</v>
      </c>
      <c r="H46" s="18"/>
      <c r="I46" s="22"/>
      <c r="J46" s="16" t="n">
        <v>46</v>
      </c>
      <c r="K46" s="26" t="n">
        <f aca="false">(F46-J46)/J46</f>
        <v>0.956521739130435</v>
      </c>
      <c r="L46" s="16" t="n">
        <v>76</v>
      </c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" customFormat="true" ht="22.05" hidden="false" customHeight="true" outlineLevel="0" collapsed="false">
      <c r="A47" s="22" t="n">
        <v>5</v>
      </c>
      <c r="B47" s="17"/>
      <c r="C47" s="17" t="s">
        <v>28</v>
      </c>
      <c r="D47" s="17" t="s">
        <v>29</v>
      </c>
      <c r="E47" s="22" t="s">
        <v>21</v>
      </c>
      <c r="F47" s="22" t="n">
        <v>91</v>
      </c>
      <c r="G47" s="25" t="n">
        <f aca="false">F47/1.03</f>
        <v>88.3495145631068</v>
      </c>
      <c r="H47" s="18"/>
      <c r="I47" s="22"/>
      <c r="J47" s="16" t="n">
        <v>42</v>
      </c>
      <c r="K47" s="26" t="n">
        <f aca="false">(F47-J47)/J47</f>
        <v>1.16666666666667</v>
      </c>
      <c r="L47" s="16" t="n">
        <v>86</v>
      </c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" customFormat="true" ht="22.05" hidden="false" customHeight="true" outlineLevel="0" collapsed="false">
      <c r="A48" s="22" t="n">
        <v>6</v>
      </c>
      <c r="B48" s="17"/>
      <c r="C48" s="17" t="s">
        <v>30</v>
      </c>
      <c r="D48" s="22"/>
      <c r="E48" s="22" t="s">
        <v>21</v>
      </c>
      <c r="F48" s="22" t="n">
        <v>108</v>
      </c>
      <c r="G48" s="25" t="n">
        <f aca="false">F48/1.03</f>
        <v>104.854368932039</v>
      </c>
      <c r="H48" s="18"/>
      <c r="I48" s="22"/>
      <c r="J48" s="16" t="n">
        <v>63</v>
      </c>
      <c r="K48" s="26" t="n">
        <f aca="false">(F48-J48)/J48</f>
        <v>0.714285714285714</v>
      </c>
      <c r="L48" s="16" t="n">
        <v>100</v>
      </c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" customFormat="true" ht="22.05" hidden="false" customHeight="true" outlineLevel="0" collapsed="false">
      <c r="A49" s="22" t="n">
        <v>7</v>
      </c>
      <c r="B49" s="17"/>
      <c r="C49" s="17" t="s">
        <v>31</v>
      </c>
      <c r="D49" s="17" t="s">
        <v>32</v>
      </c>
      <c r="E49" s="22" t="s">
        <v>21</v>
      </c>
      <c r="F49" s="22" t="n">
        <v>118</v>
      </c>
      <c r="G49" s="25" t="n">
        <f aca="false">F49/1.03</f>
        <v>114.563106796117</v>
      </c>
      <c r="H49" s="18"/>
      <c r="I49" s="22"/>
      <c r="J49" s="16" t="n">
        <v>57</v>
      </c>
      <c r="K49" s="26" t="n">
        <f aca="false">(F49-J49)/J49</f>
        <v>1.07017543859649</v>
      </c>
      <c r="L49" s="16" t="n">
        <v>100</v>
      </c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" customFormat="true" ht="22.05" hidden="false" customHeight="true" outlineLevel="0" collapsed="false">
      <c r="A50" s="22" t="n">
        <v>8</v>
      </c>
      <c r="B50" s="17"/>
      <c r="C50" s="17" t="s">
        <v>33</v>
      </c>
      <c r="D50" s="17" t="s">
        <v>34</v>
      </c>
      <c r="E50" s="22" t="s">
        <v>21</v>
      </c>
      <c r="F50" s="22" t="n">
        <v>118</v>
      </c>
      <c r="G50" s="25" t="n">
        <f aca="false">F50/1.03</f>
        <v>114.563106796117</v>
      </c>
      <c r="H50" s="18"/>
      <c r="I50" s="22"/>
      <c r="J50" s="16" t="n">
        <v>54</v>
      </c>
      <c r="K50" s="26" t="n">
        <f aca="false">(F50-J50)/J50</f>
        <v>1.18518518518519</v>
      </c>
      <c r="L50" s="16" t="n">
        <v>100</v>
      </c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" customFormat="true" ht="22.05" hidden="false" customHeight="true" outlineLevel="0" collapsed="false">
      <c r="A51" s="22" t="n">
        <v>9</v>
      </c>
      <c r="B51" s="17"/>
      <c r="C51" s="17" t="s">
        <v>35</v>
      </c>
      <c r="D51" s="17" t="s">
        <v>27</v>
      </c>
      <c r="E51" s="22" t="s">
        <v>21</v>
      </c>
      <c r="F51" s="22" t="n">
        <v>118</v>
      </c>
      <c r="G51" s="25" t="n">
        <f aca="false">F51/1.03</f>
        <v>114.563106796117</v>
      </c>
      <c r="H51" s="18"/>
      <c r="I51" s="22"/>
      <c r="J51" s="16" t="n">
        <v>52</v>
      </c>
      <c r="K51" s="26" t="n">
        <f aca="false">(F51-J51)/J51</f>
        <v>1.26923076923077</v>
      </c>
      <c r="L51" s="16" t="n">
        <v>100</v>
      </c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" customFormat="true" ht="22.05" hidden="false" customHeight="true" outlineLevel="0" collapsed="false">
      <c r="A52" s="22" t="n">
        <v>10</v>
      </c>
      <c r="B52" s="17"/>
      <c r="C52" s="17" t="s">
        <v>36</v>
      </c>
      <c r="D52" s="17" t="s">
        <v>37</v>
      </c>
      <c r="E52" s="22" t="s">
        <v>21</v>
      </c>
      <c r="F52" s="22" t="n">
        <v>118</v>
      </c>
      <c r="G52" s="25" t="n">
        <f aca="false">F52/1.03</f>
        <v>114.563106796117</v>
      </c>
      <c r="H52" s="18"/>
      <c r="I52" s="22"/>
      <c r="J52" s="16"/>
      <c r="K52" s="26"/>
      <c r="L52" s="16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" customFormat="true" ht="22.05" hidden="false" customHeight="true" outlineLevel="0" collapsed="false">
      <c r="A53" s="22" t="n">
        <v>11</v>
      </c>
      <c r="B53" s="17"/>
      <c r="C53" s="17" t="s">
        <v>38</v>
      </c>
      <c r="D53" s="17" t="s">
        <v>32</v>
      </c>
      <c r="E53" s="22" t="s">
        <v>21</v>
      </c>
      <c r="F53" s="22" t="n">
        <v>110</v>
      </c>
      <c r="G53" s="25" t="n">
        <f aca="false">F53/1.03</f>
        <v>106.796116504854</v>
      </c>
      <c r="H53" s="18"/>
      <c r="I53" s="22"/>
      <c r="J53" s="16"/>
      <c r="K53" s="26"/>
      <c r="L53" s="16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" customFormat="true" ht="22.05" hidden="false" customHeight="true" outlineLevel="0" collapsed="false">
      <c r="A54" s="22" t="n">
        <v>12</v>
      </c>
      <c r="B54" s="17"/>
      <c r="C54" s="17" t="s">
        <v>39</v>
      </c>
      <c r="D54" s="17" t="s">
        <v>34</v>
      </c>
      <c r="E54" s="22" t="s">
        <v>21</v>
      </c>
      <c r="F54" s="22" t="n">
        <v>110</v>
      </c>
      <c r="G54" s="25" t="n">
        <f aca="false">F54/1.03</f>
        <v>106.796116504854</v>
      </c>
      <c r="H54" s="18"/>
      <c r="I54" s="22"/>
      <c r="J54" s="16"/>
      <c r="K54" s="26"/>
      <c r="L54" s="16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" customFormat="true" ht="22.05" hidden="false" customHeight="true" outlineLevel="0" collapsed="false">
      <c r="A55" s="22" t="n">
        <v>13</v>
      </c>
      <c r="B55" s="17"/>
      <c r="C55" s="17" t="s">
        <v>40</v>
      </c>
      <c r="D55" s="17" t="s">
        <v>41</v>
      </c>
      <c r="E55" s="22" t="s">
        <v>21</v>
      </c>
      <c r="F55" s="22" t="n">
        <v>120</v>
      </c>
      <c r="G55" s="25" t="n">
        <f aca="false">F55/1.03</f>
        <v>116.504854368932</v>
      </c>
      <c r="H55" s="18"/>
      <c r="I55" s="22"/>
      <c r="J55" s="16"/>
      <c r="K55" s="26"/>
      <c r="L55" s="16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" customFormat="true" ht="22.05" hidden="false" customHeight="true" outlineLevel="0" collapsed="false">
      <c r="A56" s="22" t="n">
        <v>14</v>
      </c>
      <c r="B56" s="17"/>
      <c r="C56" s="17" t="s">
        <v>42</v>
      </c>
      <c r="D56" s="17" t="s">
        <v>43</v>
      </c>
      <c r="E56" s="22" t="s">
        <v>21</v>
      </c>
      <c r="F56" s="22" t="n">
        <v>120</v>
      </c>
      <c r="G56" s="25" t="n">
        <f aca="false">F56/1.03</f>
        <v>116.504854368932</v>
      </c>
      <c r="H56" s="18"/>
      <c r="I56" s="22"/>
      <c r="J56" s="16" t="n">
        <v>56</v>
      </c>
      <c r="K56" s="26" t="n">
        <f aca="false">(F56-J56)/J56</f>
        <v>1.14285714285714</v>
      </c>
      <c r="L56" s="16" t="n">
        <v>280</v>
      </c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" customFormat="true" ht="22.05" hidden="false" customHeight="true" outlineLevel="0" collapsed="false">
      <c r="A57" s="22" t="n">
        <v>15</v>
      </c>
      <c r="B57" s="17"/>
      <c r="C57" s="17" t="s">
        <v>44</v>
      </c>
      <c r="D57" s="17" t="s">
        <v>29</v>
      </c>
      <c r="E57" s="22" t="s">
        <v>21</v>
      </c>
      <c r="F57" s="22" t="n">
        <v>120</v>
      </c>
      <c r="G57" s="25" t="n">
        <f aca="false">F57/1.03</f>
        <v>116.504854368932</v>
      </c>
      <c r="H57" s="18"/>
      <c r="I57" s="22"/>
      <c r="J57" s="16" t="n">
        <v>190</v>
      </c>
      <c r="K57" s="26" t="n">
        <f aca="false">(F57-J57)/J57</f>
        <v>-0.368421052631579</v>
      </c>
      <c r="L57" s="16" t="n">
        <v>300</v>
      </c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" customFormat="true" ht="22.05" hidden="false" customHeight="true" outlineLevel="0" collapsed="false">
      <c r="A58" s="22" t="n">
        <v>16</v>
      </c>
      <c r="B58" s="17"/>
      <c r="C58" s="17" t="s">
        <v>45</v>
      </c>
      <c r="D58" s="17" t="s">
        <v>46</v>
      </c>
      <c r="E58" s="22" t="s">
        <v>21</v>
      </c>
      <c r="F58" s="22" t="n">
        <v>265</v>
      </c>
      <c r="G58" s="25" t="n">
        <f aca="false">F58/1.03</f>
        <v>257.281553398058</v>
      </c>
      <c r="H58" s="18"/>
      <c r="I58" s="22"/>
      <c r="J58" s="16" t="n">
        <v>182</v>
      </c>
      <c r="K58" s="26" t="n">
        <f aca="false">(F58-J58)/J58</f>
        <v>0.456043956043956</v>
      </c>
      <c r="L58" s="16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" customFormat="true" ht="22.05" hidden="false" customHeight="true" outlineLevel="0" collapsed="false">
      <c r="A59" s="22" t="n">
        <v>17</v>
      </c>
      <c r="B59" s="17"/>
      <c r="C59" s="17" t="s">
        <v>47</v>
      </c>
      <c r="D59" s="22"/>
      <c r="E59" s="22" t="s">
        <v>21</v>
      </c>
      <c r="F59" s="22" t="n">
        <v>368</v>
      </c>
      <c r="G59" s="25" t="n">
        <f aca="false">F59/1.03</f>
        <v>357.281553398058</v>
      </c>
      <c r="H59" s="18"/>
      <c r="I59" s="22"/>
      <c r="J59" s="16" t="n">
        <v>240</v>
      </c>
      <c r="K59" s="26" t="n">
        <f aca="false">(F59-J59)/J59</f>
        <v>0.533333333333333</v>
      </c>
      <c r="L59" s="16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" customFormat="true" ht="22.05" hidden="false" customHeight="true" outlineLevel="0" collapsed="false">
      <c r="A60" s="22" t="n">
        <v>18</v>
      </c>
      <c r="B60" s="17"/>
      <c r="C60" s="17" t="s">
        <v>48</v>
      </c>
      <c r="D60" s="17" t="s">
        <v>46</v>
      </c>
      <c r="E60" s="22" t="s">
        <v>21</v>
      </c>
      <c r="F60" s="22" t="n">
        <v>330</v>
      </c>
      <c r="G60" s="25" t="n">
        <f aca="false">F60/1.03</f>
        <v>320.388349514563</v>
      </c>
      <c r="H60" s="18"/>
      <c r="I60" s="22"/>
      <c r="J60" s="16"/>
      <c r="K60" s="26"/>
      <c r="L60" s="16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" customFormat="true" ht="22.05" hidden="false" customHeight="true" outlineLevel="0" collapsed="false">
      <c r="A61" s="22" t="n">
        <v>19</v>
      </c>
      <c r="B61" s="17"/>
      <c r="C61" s="17" t="s">
        <v>49</v>
      </c>
      <c r="D61" s="22"/>
      <c r="E61" s="22" t="s">
        <v>21</v>
      </c>
      <c r="F61" s="22" t="n">
        <v>380</v>
      </c>
      <c r="G61" s="25" t="n">
        <f aca="false">F61/1.03</f>
        <v>368.932038834951</v>
      </c>
      <c r="H61" s="28" t="s">
        <v>73</v>
      </c>
      <c r="I61" s="22"/>
      <c r="J61" s="16"/>
      <c r="K61" s="26"/>
      <c r="L61" s="16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" customFormat="true" ht="22.05" hidden="false" customHeight="true" outlineLevel="0" collapsed="false">
      <c r="A62" s="22" t="n">
        <v>20</v>
      </c>
      <c r="B62" s="17"/>
      <c r="C62" s="17" t="s">
        <v>51</v>
      </c>
      <c r="D62" s="22"/>
      <c r="E62" s="22" t="s">
        <v>21</v>
      </c>
      <c r="F62" s="22" t="n">
        <v>385</v>
      </c>
      <c r="G62" s="25" t="n">
        <f aca="false">F62/1.03</f>
        <v>373.78640776699</v>
      </c>
      <c r="H62" s="28"/>
      <c r="I62" s="22"/>
      <c r="J62" s="16"/>
      <c r="K62" s="26"/>
      <c r="L62" s="16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" customFormat="true" ht="22.05" hidden="false" customHeight="true" outlineLevel="0" collapsed="false">
      <c r="A63" s="22" t="n">
        <v>21</v>
      </c>
      <c r="B63" s="17"/>
      <c r="C63" s="17" t="s">
        <v>52</v>
      </c>
      <c r="D63" s="22"/>
      <c r="E63" s="22" t="s">
        <v>21</v>
      </c>
      <c r="F63" s="22" t="n">
        <v>399</v>
      </c>
      <c r="G63" s="25" t="n">
        <f aca="false">F63/1.03</f>
        <v>387.378640776699</v>
      </c>
      <c r="H63" s="28"/>
      <c r="I63" s="22"/>
      <c r="J63" s="16"/>
      <c r="K63" s="26"/>
      <c r="L63" s="16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" customFormat="true" ht="22.05" hidden="false" customHeight="true" outlineLevel="0" collapsed="false">
      <c r="A64" s="22" t="n">
        <v>22</v>
      </c>
      <c r="B64" s="17"/>
      <c r="C64" s="17" t="s">
        <v>53</v>
      </c>
      <c r="D64" s="22"/>
      <c r="E64" s="22" t="s">
        <v>21</v>
      </c>
      <c r="F64" s="22" t="n">
        <v>410</v>
      </c>
      <c r="G64" s="25" t="n">
        <f aca="false">F64/1.03</f>
        <v>398.058252427184</v>
      </c>
      <c r="H64" s="28"/>
      <c r="I64" s="22"/>
      <c r="J64" s="16"/>
      <c r="K64" s="26"/>
      <c r="L64" s="16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" customFormat="true" ht="22.05" hidden="false" customHeight="true" outlineLevel="0" collapsed="false">
      <c r="A65" s="22" t="n">
        <v>23</v>
      </c>
      <c r="B65" s="17"/>
      <c r="C65" s="17" t="s">
        <v>54</v>
      </c>
      <c r="D65" s="22"/>
      <c r="E65" s="22" t="s">
        <v>21</v>
      </c>
      <c r="F65" s="22" t="n">
        <v>415</v>
      </c>
      <c r="G65" s="25" t="n">
        <f aca="false">F65/1.03</f>
        <v>402.912621359223</v>
      </c>
      <c r="H65" s="28"/>
      <c r="I65" s="22"/>
      <c r="J65" s="16"/>
      <c r="K65" s="26"/>
      <c r="L65" s="16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" customFormat="true" ht="22.05" hidden="false" customHeight="true" outlineLevel="0" collapsed="false">
      <c r="A66" s="22" t="n">
        <v>24</v>
      </c>
      <c r="B66" s="17"/>
      <c r="C66" s="17" t="s">
        <v>55</v>
      </c>
      <c r="D66" s="22"/>
      <c r="E66" s="22" t="s">
        <v>21</v>
      </c>
      <c r="F66" s="22" t="n">
        <v>420</v>
      </c>
      <c r="G66" s="25" t="n">
        <f aca="false">F66/1.03</f>
        <v>407.766990291262</v>
      </c>
      <c r="H66" s="28"/>
      <c r="I66" s="22"/>
      <c r="J66" s="16"/>
      <c r="K66" s="26"/>
      <c r="L66" s="16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" customFormat="true" ht="22.05" hidden="false" customHeight="true" outlineLevel="0" collapsed="false">
      <c r="A67" s="22" t="n">
        <v>25</v>
      </c>
      <c r="B67" s="17"/>
      <c r="C67" s="17" t="s">
        <v>56</v>
      </c>
      <c r="D67" s="22"/>
      <c r="E67" s="22" t="s">
        <v>21</v>
      </c>
      <c r="F67" s="22" t="n">
        <v>425</v>
      </c>
      <c r="G67" s="25" t="n">
        <f aca="false">F67/1.03</f>
        <v>412.621359223301</v>
      </c>
      <c r="H67" s="28"/>
      <c r="I67" s="22"/>
      <c r="J67" s="16" t="n">
        <v>106</v>
      </c>
      <c r="K67" s="26" t="e">
        <f aca="false">(-J67)/J67</f>
        <v>#N/A</v>
      </c>
      <c r="L67" s="16" t="n">
        <v>135</v>
      </c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" customFormat="true" ht="22.05" hidden="false" customHeight="true" outlineLevel="0" collapsed="false">
      <c r="A68" s="22" t="n">
        <v>26</v>
      </c>
      <c r="B68" s="17"/>
      <c r="C68" s="17" t="s">
        <v>57</v>
      </c>
      <c r="D68" s="22"/>
      <c r="E68" s="22" t="s">
        <v>21</v>
      </c>
      <c r="F68" s="22" t="n">
        <v>385</v>
      </c>
      <c r="G68" s="25" t="n">
        <f aca="false">F68/1.03</f>
        <v>373.78640776699</v>
      </c>
      <c r="H68" s="28"/>
      <c r="I68" s="22"/>
      <c r="J68" s="16" t="n">
        <v>10</v>
      </c>
      <c r="K68" s="26" t="e">
        <f aca="false">(-J68)/J68</f>
        <v>#N/A</v>
      </c>
      <c r="L68" s="16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" customFormat="true" ht="22.05" hidden="false" customHeight="true" outlineLevel="0" collapsed="false">
      <c r="A69" s="22" t="n">
        <v>27</v>
      </c>
      <c r="B69" s="17"/>
      <c r="C69" s="17" t="s">
        <v>58</v>
      </c>
      <c r="D69" s="22"/>
      <c r="E69" s="22" t="s">
        <v>21</v>
      </c>
      <c r="F69" s="22" t="n">
        <v>394</v>
      </c>
      <c r="G69" s="25" t="n">
        <f aca="false">F69/1.03</f>
        <v>382.52427184466</v>
      </c>
      <c r="H69" s="28"/>
      <c r="I69" s="22"/>
      <c r="J69" s="16" t="n">
        <v>49</v>
      </c>
      <c r="K69" s="26" t="e">
        <f aca="false">(-J69)/J69</f>
        <v>#N/A</v>
      </c>
      <c r="L69" s="16" t="n">
        <v>66</v>
      </c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" customFormat="true" ht="22.05" hidden="false" customHeight="true" outlineLevel="0" collapsed="false">
      <c r="A70" s="22" t="n">
        <v>28</v>
      </c>
      <c r="B70" s="17"/>
      <c r="C70" s="17" t="s">
        <v>59</v>
      </c>
      <c r="D70" s="22"/>
      <c r="E70" s="22" t="s">
        <v>21</v>
      </c>
      <c r="F70" s="22" t="n">
        <v>405</v>
      </c>
      <c r="G70" s="25" t="n">
        <f aca="false">F70/1.03</f>
        <v>393.203883495146</v>
      </c>
      <c r="H70" s="28"/>
      <c r="I70" s="22"/>
      <c r="J70" s="16" t="n">
        <v>46</v>
      </c>
      <c r="K70" s="26" t="e">
        <f aca="false">(-J70)/J70</f>
        <v>#N/A</v>
      </c>
      <c r="L70" s="16" t="n">
        <v>76</v>
      </c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" customFormat="true" ht="22.05" hidden="false" customHeight="true" outlineLevel="0" collapsed="false">
      <c r="A71" s="22" t="n">
        <v>29</v>
      </c>
      <c r="B71" s="17"/>
      <c r="C71" s="17" t="s">
        <v>60</v>
      </c>
      <c r="D71" s="22"/>
      <c r="E71" s="22" t="s">
        <v>21</v>
      </c>
      <c r="F71" s="22" t="n">
        <v>410</v>
      </c>
      <c r="G71" s="25" t="n">
        <f aca="false">F71/1.03</f>
        <v>398.058252427184</v>
      </c>
      <c r="H71" s="28"/>
      <c r="I71" s="22"/>
      <c r="J71" s="16" t="n">
        <v>42</v>
      </c>
      <c r="K71" s="26" t="e">
        <f aca="false">(-J71)/J71</f>
        <v>#N/A</v>
      </c>
      <c r="L71" s="16" t="n">
        <v>86</v>
      </c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" customFormat="true" ht="22.05" hidden="false" customHeight="true" outlineLevel="0" collapsed="false">
      <c r="A72" s="22" t="n">
        <v>30</v>
      </c>
      <c r="B72" s="17"/>
      <c r="C72" s="17" t="s">
        <v>61</v>
      </c>
      <c r="D72" s="22"/>
      <c r="E72" s="22" t="s">
        <v>21</v>
      </c>
      <c r="F72" s="22" t="n">
        <v>415</v>
      </c>
      <c r="G72" s="25" t="n">
        <f aca="false">F72/1.03</f>
        <v>402.912621359223</v>
      </c>
      <c r="H72" s="28"/>
      <c r="I72" s="22"/>
      <c r="J72" s="16" t="n">
        <v>63</v>
      </c>
      <c r="K72" s="26" t="e">
        <f aca="false">(-J72)/J72</f>
        <v>#N/A</v>
      </c>
      <c r="L72" s="16" t="n">
        <v>100</v>
      </c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" customFormat="true" ht="22.05" hidden="false" customHeight="true" outlineLevel="0" collapsed="false">
      <c r="A73" s="22" t="n">
        <v>31</v>
      </c>
      <c r="B73" s="17"/>
      <c r="C73" s="17" t="s">
        <v>62</v>
      </c>
      <c r="D73" s="22"/>
      <c r="E73" s="22" t="s">
        <v>21</v>
      </c>
      <c r="F73" s="22" t="n">
        <v>420</v>
      </c>
      <c r="G73" s="25" t="n">
        <f aca="false">F73/1.03</f>
        <v>407.766990291262</v>
      </c>
      <c r="H73" s="28"/>
      <c r="I73" s="22"/>
      <c r="J73" s="16" t="n">
        <v>57</v>
      </c>
      <c r="K73" s="26" t="e">
        <f aca="false">(-J73)/J73</f>
        <v>#N/A</v>
      </c>
      <c r="L73" s="16" t="n">
        <v>100</v>
      </c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" customFormat="true" ht="22.05" hidden="false" customHeight="true" outlineLevel="0" collapsed="false">
      <c r="A74" s="22" t="n">
        <v>32</v>
      </c>
      <c r="B74" s="17"/>
      <c r="C74" s="17" t="s">
        <v>63</v>
      </c>
      <c r="D74" s="22"/>
      <c r="E74" s="22" t="s">
        <v>21</v>
      </c>
      <c r="F74" s="22" t="n">
        <v>435</v>
      </c>
      <c r="G74" s="25" t="n">
        <f aca="false">F74/1.03</f>
        <v>422.330097087379</v>
      </c>
      <c r="H74" s="28"/>
      <c r="I74" s="22"/>
      <c r="J74" s="16" t="n">
        <v>54</v>
      </c>
      <c r="K74" s="26" t="e">
        <f aca="false">(-J74)/J74</f>
        <v>#N/A</v>
      </c>
      <c r="L74" s="16" t="n">
        <v>100</v>
      </c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" customFormat="true" ht="22.05" hidden="false" customHeight="true" outlineLevel="0" collapsed="false">
      <c r="A75" s="22" t="n">
        <v>33</v>
      </c>
      <c r="B75" s="17"/>
      <c r="C75" s="17" t="s">
        <v>64</v>
      </c>
      <c r="D75" s="22" t="s">
        <v>65</v>
      </c>
      <c r="E75" s="22" t="s">
        <v>21</v>
      </c>
      <c r="F75" s="22" t="n">
        <v>1175</v>
      </c>
      <c r="G75" s="25" t="n">
        <f aca="false">F75/1.03</f>
        <v>1140.77669902913</v>
      </c>
      <c r="H75" s="28" t="s">
        <v>74</v>
      </c>
      <c r="I75" s="22"/>
      <c r="J75" s="16" t="n">
        <v>52</v>
      </c>
      <c r="K75" s="26" t="e">
        <f aca="false">(-J75)/J75</f>
        <v>#N/A</v>
      </c>
      <c r="L75" s="16" t="n">
        <v>100</v>
      </c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" customFormat="true" ht="22.05" hidden="false" customHeight="true" outlineLevel="0" collapsed="false">
      <c r="A76" s="22" t="n">
        <v>34</v>
      </c>
      <c r="B76" s="17"/>
      <c r="C76" s="17" t="s">
        <v>64</v>
      </c>
      <c r="D76" s="22" t="s">
        <v>66</v>
      </c>
      <c r="E76" s="22" t="s">
        <v>21</v>
      </c>
      <c r="F76" s="22" t="n">
        <v>1160</v>
      </c>
      <c r="G76" s="25" t="n">
        <f aca="false">F76/1.03</f>
        <v>1126.21359223301</v>
      </c>
      <c r="H76" s="28"/>
      <c r="I76" s="22"/>
      <c r="J76" s="16"/>
      <c r="K76" s="26"/>
      <c r="L76" s="16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" customFormat="true" ht="22.05" hidden="false" customHeight="true" outlineLevel="0" collapsed="false">
      <c r="A77" s="22" t="n">
        <v>35</v>
      </c>
      <c r="B77" s="17"/>
      <c r="C77" s="17" t="s">
        <v>67</v>
      </c>
      <c r="D77" s="22" t="s">
        <v>68</v>
      </c>
      <c r="E77" s="22" t="s">
        <v>21</v>
      </c>
      <c r="F77" s="22" t="n">
        <v>1170</v>
      </c>
      <c r="G77" s="25" t="n">
        <f aca="false">F77/1.03</f>
        <v>1135.92233009709</v>
      </c>
      <c r="H77" s="28"/>
      <c r="I77" s="22"/>
      <c r="J77" s="16"/>
      <c r="K77" s="26"/>
      <c r="L77" s="16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" customFormat="true" ht="22.05" hidden="false" customHeight="true" outlineLevel="0" collapsed="false">
      <c r="A78" s="22" t="n">
        <v>36</v>
      </c>
      <c r="B78" s="17"/>
      <c r="C78" s="17" t="s">
        <v>69</v>
      </c>
      <c r="D78" s="22" t="s">
        <v>65</v>
      </c>
      <c r="E78" s="22" t="s">
        <v>21</v>
      </c>
      <c r="F78" s="22" t="n">
        <v>1180</v>
      </c>
      <c r="G78" s="25" t="n">
        <f aca="false">F78/1.03</f>
        <v>1145.63106796117</v>
      </c>
      <c r="H78" s="28"/>
      <c r="I78" s="22"/>
      <c r="J78" s="16"/>
      <c r="K78" s="26"/>
      <c r="L78" s="16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" customFormat="true" ht="22.05" hidden="false" customHeight="true" outlineLevel="0" collapsed="false">
      <c r="A79" s="22" t="n">
        <v>37</v>
      </c>
      <c r="B79" s="17"/>
      <c r="C79" s="17" t="s">
        <v>69</v>
      </c>
      <c r="D79" s="22" t="s">
        <v>66</v>
      </c>
      <c r="E79" s="22" t="s">
        <v>21</v>
      </c>
      <c r="F79" s="22" t="n">
        <v>1200</v>
      </c>
      <c r="G79" s="25" t="n">
        <f aca="false">F79/1.03</f>
        <v>1165.04854368932</v>
      </c>
      <c r="H79" s="28"/>
      <c r="I79" s="22"/>
      <c r="J79" s="16"/>
      <c r="K79" s="26"/>
      <c r="L79" s="16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" customFormat="true" ht="22.05" hidden="false" customHeight="true" outlineLevel="0" collapsed="false">
      <c r="A80" s="22" t="n">
        <v>38</v>
      </c>
      <c r="B80" s="17"/>
      <c r="C80" s="17" t="s">
        <v>70</v>
      </c>
      <c r="D80" s="22" t="s">
        <v>68</v>
      </c>
      <c r="E80" s="22" t="s">
        <v>21</v>
      </c>
      <c r="F80" s="22" t="n">
        <v>1205</v>
      </c>
      <c r="G80" s="25" t="n">
        <f aca="false">F80/1.03</f>
        <v>1169.90291262136</v>
      </c>
      <c r="H80" s="28"/>
      <c r="I80" s="22"/>
      <c r="J80" s="16" t="n">
        <v>56</v>
      </c>
      <c r="K80" s="26" t="e">
        <f aca="false">(-J80)/J80</f>
        <v>#N/A</v>
      </c>
      <c r="L80" s="16" t="n">
        <v>280</v>
      </c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" customFormat="true" ht="22.05" hidden="false" customHeight="true" outlineLevel="0" collapsed="false">
      <c r="A81" s="22" t="n">
        <v>1</v>
      </c>
      <c r="B81" s="17" t="s">
        <v>75</v>
      </c>
      <c r="C81" s="17" t="s">
        <v>19</v>
      </c>
      <c r="D81" s="17" t="s">
        <v>20</v>
      </c>
      <c r="E81" s="22" t="s">
        <v>21</v>
      </c>
      <c r="F81" s="22" t="n">
        <v>212</v>
      </c>
      <c r="G81" s="25" t="n">
        <v>205.825242718447</v>
      </c>
      <c r="H81" s="18" t="s">
        <v>72</v>
      </c>
      <c r="I81" s="22"/>
      <c r="J81" s="16" t="n">
        <v>106</v>
      </c>
      <c r="K81" s="26" t="n">
        <f aca="false">(F81-J81)/J81</f>
        <v>1</v>
      </c>
      <c r="L81" s="16" t="n">
        <v>135</v>
      </c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" customFormat="true" ht="22.05" hidden="false" customHeight="true" outlineLevel="0" collapsed="false">
      <c r="A82" s="22" t="n">
        <v>2</v>
      </c>
      <c r="B82" s="17"/>
      <c r="C82" s="17" t="s">
        <v>23</v>
      </c>
      <c r="D82" s="22"/>
      <c r="E82" s="22" t="s">
        <v>21</v>
      </c>
      <c r="F82" s="22" t="n">
        <v>160</v>
      </c>
      <c r="G82" s="25" t="n">
        <v>155.339805825243</v>
      </c>
      <c r="H82" s="18"/>
      <c r="I82" s="22"/>
      <c r="J82" s="16" t="n">
        <v>10</v>
      </c>
      <c r="K82" s="26" t="n">
        <f aca="false">(F82-J82)/J82</f>
        <v>15</v>
      </c>
      <c r="L82" s="16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" customFormat="true" ht="22.05" hidden="false" customHeight="true" outlineLevel="0" collapsed="false">
      <c r="A83" s="22" t="n">
        <v>3</v>
      </c>
      <c r="B83" s="17"/>
      <c r="C83" s="17" t="s">
        <v>24</v>
      </c>
      <c r="D83" s="17" t="s">
        <v>25</v>
      </c>
      <c r="E83" s="22" t="s">
        <v>21</v>
      </c>
      <c r="F83" s="22" t="n">
        <v>18.5</v>
      </c>
      <c r="G83" s="25" t="n">
        <v>18</v>
      </c>
      <c r="H83" s="18"/>
      <c r="I83" s="22"/>
      <c r="J83" s="16" t="n">
        <v>49</v>
      </c>
      <c r="K83" s="26" t="n">
        <f aca="false">(F83-J83)/J83</f>
        <v>-0.622448979591837</v>
      </c>
      <c r="L83" s="16" t="n">
        <v>66</v>
      </c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" customFormat="true" ht="22.05" hidden="false" customHeight="true" outlineLevel="0" collapsed="false">
      <c r="A84" s="22" t="n">
        <v>4</v>
      </c>
      <c r="B84" s="17"/>
      <c r="C84" s="17" t="s">
        <v>26</v>
      </c>
      <c r="D84" s="17" t="s">
        <v>27</v>
      </c>
      <c r="E84" s="22" t="s">
        <v>21</v>
      </c>
      <c r="F84" s="22" t="n">
        <v>89</v>
      </c>
      <c r="G84" s="25" t="n">
        <v>86.4077669902913</v>
      </c>
      <c r="H84" s="18"/>
      <c r="I84" s="22"/>
      <c r="J84" s="16" t="n">
        <v>46</v>
      </c>
      <c r="K84" s="26" t="n">
        <f aca="false">(F84-J84)/J84</f>
        <v>0.934782608695652</v>
      </c>
      <c r="L84" s="16" t="n">
        <v>76</v>
      </c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" customFormat="true" ht="22.05" hidden="false" customHeight="true" outlineLevel="0" collapsed="false">
      <c r="A85" s="22" t="n">
        <v>5</v>
      </c>
      <c r="B85" s="17"/>
      <c r="C85" s="17" t="s">
        <v>28</v>
      </c>
      <c r="D85" s="17" t="s">
        <v>29</v>
      </c>
      <c r="E85" s="22" t="s">
        <v>21</v>
      </c>
      <c r="F85" s="22" t="n">
        <v>93</v>
      </c>
      <c r="G85" s="25" t="n">
        <v>90.2912621359223</v>
      </c>
      <c r="H85" s="18"/>
      <c r="I85" s="22"/>
      <c r="J85" s="16" t="n">
        <v>42</v>
      </c>
      <c r="K85" s="26" t="n">
        <f aca="false">(F85-J85)/J85</f>
        <v>1.21428571428571</v>
      </c>
      <c r="L85" s="16" t="n">
        <v>86</v>
      </c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" customFormat="true" ht="22.05" hidden="false" customHeight="true" outlineLevel="0" collapsed="false">
      <c r="A86" s="22" t="n">
        <v>6</v>
      </c>
      <c r="B86" s="17"/>
      <c r="C86" s="17" t="s">
        <v>30</v>
      </c>
      <c r="D86" s="22"/>
      <c r="E86" s="22" t="s">
        <v>21</v>
      </c>
      <c r="F86" s="22" t="n">
        <v>109</v>
      </c>
      <c r="G86" s="25" t="n">
        <v>105.825242718447</v>
      </c>
      <c r="H86" s="18"/>
      <c r="I86" s="22"/>
      <c r="J86" s="16" t="n">
        <v>63</v>
      </c>
      <c r="K86" s="26" t="n">
        <f aca="false">(F86-J86)/J86</f>
        <v>0.73015873015873</v>
      </c>
      <c r="L86" s="16" t="n">
        <v>100</v>
      </c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" customFormat="true" ht="22.05" hidden="false" customHeight="true" outlineLevel="0" collapsed="false">
      <c r="A87" s="22" t="n">
        <v>7</v>
      </c>
      <c r="B87" s="17"/>
      <c r="C87" s="17" t="s">
        <v>31</v>
      </c>
      <c r="D87" s="17" t="s">
        <v>32</v>
      </c>
      <c r="E87" s="22" t="s">
        <v>21</v>
      </c>
      <c r="F87" s="22" t="n">
        <v>118</v>
      </c>
      <c r="G87" s="25" t="n">
        <v>114.563106796117</v>
      </c>
      <c r="H87" s="18"/>
      <c r="I87" s="22"/>
      <c r="J87" s="16" t="n">
        <v>57</v>
      </c>
      <c r="K87" s="26" t="n">
        <f aca="false">(F87-J87)/J87</f>
        <v>1.07017543859649</v>
      </c>
      <c r="L87" s="16" t="n">
        <v>100</v>
      </c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" customFormat="true" ht="22.05" hidden="false" customHeight="true" outlineLevel="0" collapsed="false">
      <c r="A88" s="22" t="n">
        <v>8</v>
      </c>
      <c r="B88" s="17"/>
      <c r="C88" s="17" t="s">
        <v>33</v>
      </c>
      <c r="D88" s="17" t="s">
        <v>34</v>
      </c>
      <c r="E88" s="22" t="s">
        <v>21</v>
      </c>
      <c r="F88" s="22" t="n">
        <v>118</v>
      </c>
      <c r="G88" s="25" t="n">
        <v>114.563106796117</v>
      </c>
      <c r="H88" s="18"/>
      <c r="I88" s="22"/>
      <c r="J88" s="16" t="n">
        <v>54</v>
      </c>
      <c r="K88" s="26" t="n">
        <f aca="false">(F88-J88)/J88</f>
        <v>1.18518518518519</v>
      </c>
      <c r="L88" s="16" t="n">
        <v>100</v>
      </c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" customFormat="true" ht="22.05" hidden="false" customHeight="true" outlineLevel="0" collapsed="false">
      <c r="A89" s="22" t="n">
        <v>9</v>
      </c>
      <c r="B89" s="17"/>
      <c r="C89" s="17" t="s">
        <v>35</v>
      </c>
      <c r="D89" s="17" t="s">
        <v>27</v>
      </c>
      <c r="E89" s="22" t="s">
        <v>21</v>
      </c>
      <c r="F89" s="22" t="n">
        <v>118</v>
      </c>
      <c r="G89" s="25" t="n">
        <v>114.563106796117</v>
      </c>
      <c r="H89" s="18"/>
      <c r="I89" s="22"/>
      <c r="J89" s="16" t="n">
        <v>52</v>
      </c>
      <c r="K89" s="26" t="n">
        <f aca="false">(F89-J89)/J89</f>
        <v>1.26923076923077</v>
      </c>
      <c r="L89" s="16" t="n">
        <v>100</v>
      </c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" customFormat="true" ht="22.05" hidden="false" customHeight="true" outlineLevel="0" collapsed="false">
      <c r="A90" s="22" t="n">
        <v>10</v>
      </c>
      <c r="B90" s="17"/>
      <c r="C90" s="17" t="s">
        <v>36</v>
      </c>
      <c r="D90" s="17" t="s">
        <v>37</v>
      </c>
      <c r="E90" s="22" t="s">
        <v>21</v>
      </c>
      <c r="F90" s="22" t="n">
        <v>118</v>
      </c>
      <c r="G90" s="25" t="n">
        <v>114.563106796117</v>
      </c>
      <c r="H90" s="18"/>
      <c r="I90" s="22"/>
      <c r="J90" s="16"/>
      <c r="K90" s="26"/>
      <c r="L90" s="16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" customFormat="true" ht="22.05" hidden="false" customHeight="true" outlineLevel="0" collapsed="false">
      <c r="A91" s="22" t="n">
        <v>11</v>
      </c>
      <c r="B91" s="17"/>
      <c r="C91" s="17" t="s">
        <v>38</v>
      </c>
      <c r="D91" s="17" t="s">
        <v>32</v>
      </c>
      <c r="E91" s="22" t="s">
        <v>21</v>
      </c>
      <c r="F91" s="22" t="n">
        <v>110</v>
      </c>
      <c r="G91" s="25" t="n">
        <v>106.796116504854</v>
      </c>
      <c r="H91" s="18"/>
      <c r="I91" s="22"/>
      <c r="J91" s="16"/>
      <c r="K91" s="26"/>
      <c r="L91" s="16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" customFormat="true" ht="22.05" hidden="false" customHeight="true" outlineLevel="0" collapsed="false">
      <c r="A92" s="22" t="n">
        <v>12</v>
      </c>
      <c r="B92" s="17"/>
      <c r="C92" s="17" t="s">
        <v>39</v>
      </c>
      <c r="D92" s="17" t="s">
        <v>34</v>
      </c>
      <c r="E92" s="22" t="s">
        <v>21</v>
      </c>
      <c r="F92" s="22" t="n">
        <v>110</v>
      </c>
      <c r="G92" s="25" t="n">
        <v>106.796116504854</v>
      </c>
      <c r="H92" s="18"/>
      <c r="I92" s="22"/>
      <c r="J92" s="16"/>
      <c r="K92" s="26"/>
      <c r="L92" s="16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" customFormat="true" ht="22.05" hidden="false" customHeight="true" outlineLevel="0" collapsed="false">
      <c r="A93" s="22" t="n">
        <v>13</v>
      </c>
      <c r="B93" s="17"/>
      <c r="C93" s="17" t="s">
        <v>40</v>
      </c>
      <c r="D93" s="17" t="s">
        <v>41</v>
      </c>
      <c r="E93" s="22" t="s">
        <v>21</v>
      </c>
      <c r="F93" s="22" t="n">
        <v>120</v>
      </c>
      <c r="G93" s="25" t="n">
        <v>116.504854368932</v>
      </c>
      <c r="H93" s="18"/>
      <c r="I93" s="22"/>
      <c r="J93" s="16"/>
      <c r="K93" s="26"/>
      <c r="L93" s="16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" customFormat="true" ht="22.05" hidden="false" customHeight="true" outlineLevel="0" collapsed="false">
      <c r="A94" s="22" t="n">
        <v>14</v>
      </c>
      <c r="B94" s="17"/>
      <c r="C94" s="17" t="s">
        <v>42</v>
      </c>
      <c r="D94" s="17" t="s">
        <v>43</v>
      </c>
      <c r="E94" s="22" t="s">
        <v>21</v>
      </c>
      <c r="F94" s="22" t="n">
        <v>120</v>
      </c>
      <c r="G94" s="25" t="n">
        <v>116.504854368932</v>
      </c>
      <c r="H94" s="18"/>
      <c r="I94" s="22"/>
      <c r="J94" s="16" t="n">
        <v>56</v>
      </c>
      <c r="K94" s="26" t="n">
        <f aca="false">(F94-J94)/J94</f>
        <v>1.14285714285714</v>
      </c>
      <c r="L94" s="16" t="n">
        <v>280</v>
      </c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" customFormat="true" ht="22.05" hidden="false" customHeight="true" outlineLevel="0" collapsed="false">
      <c r="A95" s="22" t="n">
        <v>15</v>
      </c>
      <c r="B95" s="17"/>
      <c r="C95" s="17" t="s">
        <v>44</v>
      </c>
      <c r="D95" s="17" t="s">
        <v>29</v>
      </c>
      <c r="E95" s="22" t="s">
        <v>21</v>
      </c>
      <c r="F95" s="22" t="n">
        <v>120</v>
      </c>
      <c r="G95" s="25" t="n">
        <v>116.504854368932</v>
      </c>
      <c r="H95" s="18"/>
      <c r="I95" s="22"/>
      <c r="J95" s="16" t="n">
        <v>190</v>
      </c>
      <c r="K95" s="26" t="n">
        <f aca="false">(F95-J95)/J95</f>
        <v>-0.368421052631579</v>
      </c>
      <c r="L95" s="16" t="n">
        <v>300</v>
      </c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" customFormat="true" ht="22.05" hidden="false" customHeight="true" outlineLevel="0" collapsed="false">
      <c r="A96" s="22" t="n">
        <v>16</v>
      </c>
      <c r="B96" s="17"/>
      <c r="C96" s="17" t="s">
        <v>45</v>
      </c>
      <c r="D96" s="17" t="s">
        <v>46</v>
      </c>
      <c r="E96" s="22" t="s">
        <v>21</v>
      </c>
      <c r="F96" s="22" t="n">
        <v>265</v>
      </c>
      <c r="G96" s="25" t="n">
        <v>257.281553398058</v>
      </c>
      <c r="H96" s="18"/>
      <c r="I96" s="22"/>
      <c r="J96" s="16" t="n">
        <v>182</v>
      </c>
      <c r="K96" s="26" t="n">
        <f aca="false">(F96-J96)/J96</f>
        <v>0.456043956043956</v>
      </c>
      <c r="L96" s="16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" customFormat="true" ht="22.05" hidden="false" customHeight="true" outlineLevel="0" collapsed="false">
      <c r="A97" s="22" t="n">
        <v>17</v>
      </c>
      <c r="B97" s="17"/>
      <c r="C97" s="17" t="s">
        <v>47</v>
      </c>
      <c r="D97" s="22"/>
      <c r="E97" s="22" t="s">
        <v>21</v>
      </c>
      <c r="F97" s="22" t="n">
        <v>368</v>
      </c>
      <c r="G97" s="25" t="n">
        <v>357.281553398058</v>
      </c>
      <c r="H97" s="18"/>
      <c r="I97" s="22"/>
      <c r="J97" s="16" t="n">
        <v>240</v>
      </c>
      <c r="K97" s="26" t="n">
        <f aca="false">(F97-J97)/J97</f>
        <v>0.533333333333333</v>
      </c>
      <c r="L97" s="16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" customFormat="true" ht="22.05" hidden="false" customHeight="true" outlineLevel="0" collapsed="false">
      <c r="A98" s="22" t="n">
        <v>18</v>
      </c>
      <c r="B98" s="17"/>
      <c r="C98" s="17" t="s">
        <v>48</v>
      </c>
      <c r="D98" s="17" t="s">
        <v>46</v>
      </c>
      <c r="E98" s="22" t="s">
        <v>21</v>
      </c>
      <c r="F98" s="22" t="n">
        <v>330</v>
      </c>
      <c r="G98" s="25" t="n">
        <v>320.388349514563</v>
      </c>
      <c r="H98" s="18"/>
      <c r="I98" s="22"/>
      <c r="J98" s="16"/>
      <c r="K98" s="26"/>
      <c r="L98" s="16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" customFormat="true" ht="22.05" hidden="false" customHeight="true" outlineLevel="0" collapsed="false">
      <c r="A99" s="22" t="n">
        <v>19</v>
      </c>
      <c r="B99" s="17"/>
      <c r="C99" s="17" t="s">
        <v>49</v>
      </c>
      <c r="D99" s="22"/>
      <c r="E99" s="22" t="s">
        <v>21</v>
      </c>
      <c r="F99" s="22" t="n">
        <v>381</v>
      </c>
      <c r="G99" s="25" t="n">
        <f aca="false">F99*0.91</f>
        <v>346.71</v>
      </c>
      <c r="H99" s="28" t="s">
        <v>73</v>
      </c>
      <c r="I99" s="22"/>
      <c r="J99" s="16"/>
      <c r="K99" s="26"/>
      <c r="L99" s="16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" customFormat="true" ht="22.05" hidden="false" customHeight="true" outlineLevel="0" collapsed="false">
      <c r="A100" s="22" t="n">
        <v>20</v>
      </c>
      <c r="B100" s="17"/>
      <c r="C100" s="17" t="s">
        <v>51</v>
      </c>
      <c r="D100" s="22"/>
      <c r="E100" s="22" t="s">
        <v>21</v>
      </c>
      <c r="F100" s="22" t="n">
        <v>385</v>
      </c>
      <c r="G100" s="25" t="n">
        <f aca="false">F100*0.91</f>
        <v>350.35</v>
      </c>
      <c r="H100" s="28"/>
      <c r="I100" s="22"/>
      <c r="J100" s="16"/>
      <c r="K100" s="26"/>
      <c r="L100" s="16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2" customFormat="true" ht="22.05" hidden="false" customHeight="true" outlineLevel="0" collapsed="false">
      <c r="A101" s="22" t="n">
        <v>21</v>
      </c>
      <c r="B101" s="17"/>
      <c r="C101" s="17" t="s">
        <v>52</v>
      </c>
      <c r="D101" s="22"/>
      <c r="E101" s="22" t="s">
        <v>21</v>
      </c>
      <c r="F101" s="22" t="n">
        <v>400</v>
      </c>
      <c r="G101" s="25" t="n">
        <f aca="false">F101*0.91</f>
        <v>364</v>
      </c>
      <c r="H101" s="28"/>
      <c r="I101" s="22"/>
      <c r="J101" s="16"/>
      <c r="K101" s="26"/>
      <c r="L101" s="16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2" customFormat="true" ht="22.05" hidden="false" customHeight="true" outlineLevel="0" collapsed="false">
      <c r="A102" s="22" t="n">
        <v>22</v>
      </c>
      <c r="B102" s="17"/>
      <c r="C102" s="17" t="s">
        <v>53</v>
      </c>
      <c r="D102" s="22"/>
      <c r="E102" s="22" t="s">
        <v>21</v>
      </c>
      <c r="F102" s="22" t="n">
        <v>410</v>
      </c>
      <c r="G102" s="25" t="n">
        <f aca="false">F102*0.91</f>
        <v>373.1</v>
      </c>
      <c r="H102" s="28"/>
      <c r="I102" s="22"/>
      <c r="J102" s="16"/>
      <c r="K102" s="26"/>
      <c r="L102" s="16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2" customFormat="true" ht="22.05" hidden="false" customHeight="true" outlineLevel="0" collapsed="false">
      <c r="A103" s="22" t="n">
        <v>23</v>
      </c>
      <c r="B103" s="17"/>
      <c r="C103" s="17" t="s">
        <v>54</v>
      </c>
      <c r="D103" s="22"/>
      <c r="E103" s="22" t="s">
        <v>21</v>
      </c>
      <c r="F103" s="22" t="n">
        <v>415</v>
      </c>
      <c r="G103" s="25" t="n">
        <f aca="false">F103*0.91</f>
        <v>377.65</v>
      </c>
      <c r="H103" s="28"/>
      <c r="I103" s="22"/>
      <c r="J103" s="16"/>
      <c r="K103" s="26"/>
      <c r="L103" s="16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2" customFormat="true" ht="22.05" hidden="false" customHeight="true" outlineLevel="0" collapsed="false">
      <c r="A104" s="22" t="n">
        <v>24</v>
      </c>
      <c r="B104" s="17"/>
      <c r="C104" s="17" t="s">
        <v>55</v>
      </c>
      <c r="D104" s="22"/>
      <c r="E104" s="22" t="s">
        <v>21</v>
      </c>
      <c r="F104" s="22" t="n">
        <v>420</v>
      </c>
      <c r="G104" s="25" t="n">
        <f aca="false">F104*0.91</f>
        <v>382.2</v>
      </c>
      <c r="H104" s="28"/>
      <c r="I104" s="22"/>
      <c r="J104" s="16"/>
      <c r="K104" s="26"/>
      <c r="L104" s="16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2" customFormat="true" ht="22.05" hidden="false" customHeight="true" outlineLevel="0" collapsed="false">
      <c r="A105" s="22" t="n">
        <v>25</v>
      </c>
      <c r="B105" s="17"/>
      <c r="C105" s="17" t="s">
        <v>56</v>
      </c>
      <c r="D105" s="22"/>
      <c r="E105" s="22" t="s">
        <v>21</v>
      </c>
      <c r="F105" s="22" t="n">
        <v>425</v>
      </c>
      <c r="G105" s="25" t="n">
        <f aca="false">F105*0.91</f>
        <v>386.75</v>
      </c>
      <c r="H105" s="28"/>
      <c r="I105" s="22"/>
      <c r="J105" s="16" t="n">
        <v>106</v>
      </c>
      <c r="K105" s="26" t="e">
        <f aca="false">(-J105)/J105</f>
        <v>#N/A</v>
      </c>
      <c r="L105" s="16" t="n">
        <v>135</v>
      </c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" customFormat="true" ht="22.05" hidden="false" customHeight="true" outlineLevel="0" collapsed="false">
      <c r="A106" s="22" t="n">
        <v>26</v>
      </c>
      <c r="B106" s="17"/>
      <c r="C106" s="17" t="s">
        <v>57</v>
      </c>
      <c r="D106" s="22"/>
      <c r="E106" s="22" t="s">
        <v>21</v>
      </c>
      <c r="F106" s="22" t="n">
        <v>385</v>
      </c>
      <c r="G106" s="25" t="n">
        <f aca="false">F106*0.91</f>
        <v>350.35</v>
      </c>
      <c r="H106" s="28"/>
      <c r="I106" s="22"/>
      <c r="J106" s="16" t="n">
        <v>10</v>
      </c>
      <c r="K106" s="26" t="e">
        <f aca="false">(-J106)/J106</f>
        <v>#N/A</v>
      </c>
      <c r="L106" s="16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2" customFormat="true" ht="22.05" hidden="false" customHeight="true" outlineLevel="0" collapsed="false">
      <c r="A107" s="22" t="n">
        <v>27</v>
      </c>
      <c r="B107" s="17"/>
      <c r="C107" s="17" t="s">
        <v>58</v>
      </c>
      <c r="D107" s="22"/>
      <c r="E107" s="22" t="s">
        <v>21</v>
      </c>
      <c r="F107" s="22" t="n">
        <v>395</v>
      </c>
      <c r="G107" s="25" t="n">
        <f aca="false">F107*0.91</f>
        <v>359.45</v>
      </c>
      <c r="H107" s="28"/>
      <c r="I107" s="22"/>
      <c r="J107" s="16" t="n">
        <v>49</v>
      </c>
      <c r="K107" s="26" t="e">
        <f aca="false">(-J107)/J107</f>
        <v>#N/A</v>
      </c>
      <c r="L107" s="16" t="n">
        <v>66</v>
      </c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s="2" customFormat="true" ht="22.05" hidden="false" customHeight="true" outlineLevel="0" collapsed="false">
      <c r="A108" s="22" t="n">
        <v>28</v>
      </c>
      <c r="B108" s="17"/>
      <c r="C108" s="17" t="s">
        <v>59</v>
      </c>
      <c r="D108" s="22"/>
      <c r="E108" s="22" t="s">
        <v>21</v>
      </c>
      <c r="F108" s="22" t="n">
        <v>405</v>
      </c>
      <c r="G108" s="25" t="n">
        <f aca="false">F108*0.91</f>
        <v>368.55</v>
      </c>
      <c r="H108" s="28"/>
      <c r="I108" s="22"/>
      <c r="J108" s="16" t="n">
        <v>46</v>
      </c>
      <c r="K108" s="26" t="e">
        <f aca="false">(-J108)/J108</f>
        <v>#N/A</v>
      </c>
      <c r="L108" s="16" t="n">
        <v>76</v>
      </c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s="2" customFormat="true" ht="22.05" hidden="false" customHeight="true" outlineLevel="0" collapsed="false">
      <c r="A109" s="22" t="n">
        <v>29</v>
      </c>
      <c r="B109" s="17"/>
      <c r="C109" s="17" t="s">
        <v>60</v>
      </c>
      <c r="D109" s="22"/>
      <c r="E109" s="22" t="s">
        <v>21</v>
      </c>
      <c r="F109" s="22" t="n">
        <v>410</v>
      </c>
      <c r="G109" s="25" t="n">
        <f aca="false">F109*0.91</f>
        <v>373.1</v>
      </c>
      <c r="H109" s="28"/>
      <c r="I109" s="22"/>
      <c r="J109" s="16" t="n">
        <v>42</v>
      </c>
      <c r="K109" s="26" t="e">
        <f aca="false">(-J109)/J109</f>
        <v>#N/A</v>
      </c>
      <c r="L109" s="16" t="n">
        <v>86</v>
      </c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s="2" customFormat="true" ht="22.05" hidden="false" customHeight="true" outlineLevel="0" collapsed="false">
      <c r="A110" s="22" t="n">
        <v>30</v>
      </c>
      <c r="B110" s="17"/>
      <c r="C110" s="17" t="s">
        <v>61</v>
      </c>
      <c r="D110" s="22"/>
      <c r="E110" s="22" t="s">
        <v>21</v>
      </c>
      <c r="F110" s="22" t="n">
        <v>415</v>
      </c>
      <c r="G110" s="25" t="n">
        <f aca="false">F110*0.91</f>
        <v>377.65</v>
      </c>
      <c r="H110" s="28"/>
      <c r="I110" s="22"/>
      <c r="J110" s="16" t="n">
        <v>63</v>
      </c>
      <c r="K110" s="26" t="e">
        <f aca="false">(-J110)/J110</f>
        <v>#N/A</v>
      </c>
      <c r="L110" s="16" t="n">
        <v>100</v>
      </c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s="2" customFormat="true" ht="22.05" hidden="false" customHeight="true" outlineLevel="0" collapsed="false">
      <c r="A111" s="22" t="n">
        <v>31</v>
      </c>
      <c r="B111" s="17"/>
      <c r="C111" s="17" t="s">
        <v>62</v>
      </c>
      <c r="D111" s="22"/>
      <c r="E111" s="22" t="s">
        <v>21</v>
      </c>
      <c r="F111" s="22" t="n">
        <v>420</v>
      </c>
      <c r="G111" s="25" t="n">
        <f aca="false">F111*0.91</f>
        <v>382.2</v>
      </c>
      <c r="H111" s="28"/>
      <c r="I111" s="22"/>
      <c r="J111" s="16" t="n">
        <v>57</v>
      </c>
      <c r="K111" s="26" t="e">
        <f aca="false">(-J111)/J111</f>
        <v>#N/A</v>
      </c>
      <c r="L111" s="16" t="n">
        <v>100</v>
      </c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s="2" customFormat="true" ht="22.05" hidden="false" customHeight="true" outlineLevel="0" collapsed="false">
      <c r="A112" s="22" t="n">
        <v>32</v>
      </c>
      <c r="B112" s="17"/>
      <c r="C112" s="17" t="s">
        <v>63</v>
      </c>
      <c r="D112" s="22"/>
      <c r="E112" s="22" t="s">
        <v>21</v>
      </c>
      <c r="F112" s="22" t="n">
        <v>435</v>
      </c>
      <c r="G112" s="25" t="n">
        <f aca="false">F112*0.91</f>
        <v>395.85</v>
      </c>
      <c r="H112" s="28"/>
      <c r="I112" s="22"/>
      <c r="J112" s="16" t="n">
        <v>54</v>
      </c>
      <c r="K112" s="26" t="e">
        <f aca="false">(-J112)/J112</f>
        <v>#N/A</v>
      </c>
      <c r="L112" s="16" t="n">
        <v>100</v>
      </c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</row>
    <row r="113" s="2" customFormat="true" ht="22.05" hidden="false" customHeight="true" outlineLevel="0" collapsed="false">
      <c r="A113" s="22" t="n">
        <v>33</v>
      </c>
      <c r="B113" s="17"/>
      <c r="C113" s="17" t="s">
        <v>64</v>
      </c>
      <c r="D113" s="22" t="s">
        <v>65</v>
      </c>
      <c r="E113" s="22" t="s">
        <v>21</v>
      </c>
      <c r="F113" s="22" t="n">
        <v>1175</v>
      </c>
      <c r="G113" s="25" t="n">
        <v>822.64</v>
      </c>
      <c r="H113" s="28" t="s">
        <v>74</v>
      </c>
      <c r="I113" s="22"/>
      <c r="J113" s="16" t="n">
        <v>52</v>
      </c>
      <c r="K113" s="26" t="e">
        <f aca="false">(-J113)/J113</f>
        <v>#N/A</v>
      </c>
      <c r="L113" s="16" t="n">
        <v>100</v>
      </c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</row>
    <row r="114" s="2" customFormat="true" ht="22.05" hidden="false" customHeight="true" outlineLevel="0" collapsed="false">
      <c r="A114" s="22" t="n">
        <v>34</v>
      </c>
      <c r="B114" s="17"/>
      <c r="C114" s="17" t="s">
        <v>64</v>
      </c>
      <c r="D114" s="22" t="s">
        <v>66</v>
      </c>
      <c r="E114" s="22" t="s">
        <v>21</v>
      </c>
      <c r="F114" s="22" t="n">
        <v>1160</v>
      </c>
      <c r="G114" s="25" t="n">
        <v>915.3</v>
      </c>
      <c r="H114" s="28"/>
      <c r="I114" s="22"/>
      <c r="J114" s="16"/>
      <c r="K114" s="26"/>
      <c r="L114" s="16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</row>
    <row r="115" s="2" customFormat="true" ht="22.05" hidden="false" customHeight="true" outlineLevel="0" collapsed="false">
      <c r="A115" s="22" t="n">
        <v>35</v>
      </c>
      <c r="B115" s="17"/>
      <c r="C115" s="17" t="s">
        <v>67</v>
      </c>
      <c r="D115" s="22" t="s">
        <v>68</v>
      </c>
      <c r="E115" s="22" t="s">
        <v>21</v>
      </c>
      <c r="F115" s="22" t="n">
        <v>1170</v>
      </c>
      <c r="G115" s="25" t="n">
        <v>981.97</v>
      </c>
      <c r="H115" s="28"/>
      <c r="I115" s="22"/>
      <c r="J115" s="16"/>
      <c r="K115" s="26"/>
      <c r="L115" s="16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</row>
    <row r="116" s="2" customFormat="true" ht="22.05" hidden="false" customHeight="true" outlineLevel="0" collapsed="false">
      <c r="A116" s="22" t="n">
        <v>36</v>
      </c>
      <c r="B116" s="17"/>
      <c r="C116" s="17" t="s">
        <v>69</v>
      </c>
      <c r="D116" s="22" t="s">
        <v>65</v>
      </c>
      <c r="E116" s="22" t="s">
        <v>21</v>
      </c>
      <c r="F116" s="22" t="n">
        <v>1180</v>
      </c>
      <c r="G116" s="25" t="n">
        <v>901.74</v>
      </c>
      <c r="H116" s="28"/>
      <c r="I116" s="22"/>
      <c r="J116" s="16"/>
      <c r="K116" s="26"/>
      <c r="L116" s="16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</row>
    <row r="117" s="2" customFormat="true" ht="22.05" hidden="false" customHeight="true" outlineLevel="0" collapsed="false">
      <c r="A117" s="22" t="n">
        <v>37</v>
      </c>
      <c r="B117" s="17"/>
      <c r="C117" s="17" t="s">
        <v>69</v>
      </c>
      <c r="D117" s="22" t="s">
        <v>66</v>
      </c>
      <c r="E117" s="22" t="s">
        <v>21</v>
      </c>
      <c r="F117" s="22" t="n">
        <v>1200</v>
      </c>
      <c r="G117" s="25" t="n">
        <v>998.92</v>
      </c>
      <c r="H117" s="28"/>
      <c r="I117" s="22"/>
      <c r="J117" s="16"/>
      <c r="K117" s="26"/>
      <c r="L117" s="16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</row>
    <row r="118" s="2" customFormat="true" ht="22.05" hidden="false" customHeight="true" outlineLevel="0" collapsed="false">
      <c r="A118" s="22" t="n">
        <v>38</v>
      </c>
      <c r="B118" s="17"/>
      <c r="C118" s="17" t="s">
        <v>70</v>
      </c>
      <c r="D118" s="22" t="s">
        <v>68</v>
      </c>
      <c r="E118" s="22" t="s">
        <v>21</v>
      </c>
      <c r="F118" s="22" t="n">
        <v>1205</v>
      </c>
      <c r="G118" s="25" t="n">
        <v>1075.76</v>
      </c>
      <c r="H118" s="28"/>
      <c r="I118" s="22"/>
      <c r="J118" s="16" t="n">
        <v>56</v>
      </c>
      <c r="K118" s="26" t="e">
        <f aca="false">(-J118)/J118</f>
        <v>#N/A</v>
      </c>
      <c r="L118" s="16" t="n">
        <v>280</v>
      </c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2" customFormat="true" ht="22.05" hidden="false" customHeight="true" outlineLevel="0" collapsed="false">
      <c r="A119" s="22" t="n">
        <v>1</v>
      </c>
      <c r="B119" s="17" t="s">
        <v>76</v>
      </c>
      <c r="C119" s="17" t="s">
        <v>19</v>
      </c>
      <c r="D119" s="17" t="s">
        <v>20</v>
      </c>
      <c r="E119" s="22" t="s">
        <v>21</v>
      </c>
      <c r="F119" s="22" t="n">
        <v>211</v>
      </c>
      <c r="G119" s="25" t="n">
        <v>204.854368932039</v>
      </c>
      <c r="H119" s="22"/>
      <c r="I119" s="22"/>
      <c r="J119" s="16" t="n">
        <v>106</v>
      </c>
      <c r="K119" s="26" t="n">
        <f aca="false">(F119-J119)/J119</f>
        <v>0.990566037735849</v>
      </c>
      <c r="L119" s="16" t="n">
        <v>135</v>
      </c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s="2" customFormat="true" ht="22.05" hidden="false" customHeight="true" outlineLevel="0" collapsed="false">
      <c r="A120" s="22" t="n">
        <v>2</v>
      </c>
      <c r="B120" s="17"/>
      <c r="C120" s="17" t="s">
        <v>23</v>
      </c>
      <c r="D120" s="22"/>
      <c r="E120" s="22" t="s">
        <v>21</v>
      </c>
      <c r="F120" s="22" t="n">
        <v>159</v>
      </c>
      <c r="G120" s="25" t="n">
        <v>154.368932038835</v>
      </c>
      <c r="H120" s="22"/>
      <c r="I120" s="22"/>
      <c r="J120" s="16" t="n">
        <v>10</v>
      </c>
      <c r="K120" s="26" t="n">
        <f aca="false">(F120-J120)/J120</f>
        <v>14.9</v>
      </c>
      <c r="L120" s="16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s="2" customFormat="true" ht="22.05" hidden="false" customHeight="true" outlineLevel="0" collapsed="false">
      <c r="A121" s="22" t="n">
        <v>3</v>
      </c>
      <c r="B121" s="17"/>
      <c r="C121" s="17" t="s">
        <v>24</v>
      </c>
      <c r="D121" s="17" t="s">
        <v>25</v>
      </c>
      <c r="E121" s="22" t="s">
        <v>21</v>
      </c>
      <c r="F121" s="22" t="n">
        <v>28</v>
      </c>
      <c r="G121" s="25" t="n">
        <v>27.1844660194175</v>
      </c>
      <c r="H121" s="22"/>
      <c r="I121" s="22"/>
      <c r="J121" s="16" t="n">
        <v>49</v>
      </c>
      <c r="K121" s="26" t="n">
        <f aca="false">(F121-J121)/J121</f>
        <v>-0.428571428571429</v>
      </c>
      <c r="L121" s="16" t="n">
        <v>66</v>
      </c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s="2" customFormat="true" ht="22.05" hidden="false" customHeight="true" outlineLevel="0" collapsed="false">
      <c r="A122" s="22" t="n">
        <v>4</v>
      </c>
      <c r="B122" s="17"/>
      <c r="C122" s="17" t="s">
        <v>26</v>
      </c>
      <c r="D122" s="17" t="s">
        <v>27</v>
      </c>
      <c r="E122" s="22" t="s">
        <v>21</v>
      </c>
      <c r="F122" s="22" t="n">
        <v>91</v>
      </c>
      <c r="G122" s="25" t="n">
        <v>88.3495145631068</v>
      </c>
      <c r="H122" s="22"/>
      <c r="I122" s="22"/>
      <c r="J122" s="16" t="n">
        <v>46</v>
      </c>
      <c r="K122" s="26" t="n">
        <f aca="false">(F122-J122)/J122</f>
        <v>0.978260869565217</v>
      </c>
      <c r="L122" s="16" t="n">
        <v>76</v>
      </c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s="2" customFormat="true" ht="22.05" hidden="false" customHeight="true" outlineLevel="0" collapsed="false">
      <c r="A123" s="22" t="n">
        <v>5</v>
      </c>
      <c r="B123" s="17"/>
      <c r="C123" s="17" t="s">
        <v>28</v>
      </c>
      <c r="D123" s="17" t="s">
        <v>29</v>
      </c>
      <c r="E123" s="22" t="s">
        <v>21</v>
      </c>
      <c r="F123" s="22" t="n">
        <v>93</v>
      </c>
      <c r="G123" s="25" t="n">
        <v>90.2912621359223</v>
      </c>
      <c r="H123" s="22"/>
      <c r="I123" s="22"/>
      <c r="J123" s="16" t="n">
        <v>42</v>
      </c>
      <c r="K123" s="26" t="n">
        <f aca="false">(F123-J123)/J123</f>
        <v>1.21428571428571</v>
      </c>
      <c r="L123" s="16" t="n">
        <v>86</v>
      </c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</row>
    <row r="124" s="2" customFormat="true" ht="22.05" hidden="false" customHeight="true" outlineLevel="0" collapsed="false">
      <c r="A124" s="22" t="n">
        <v>6</v>
      </c>
      <c r="B124" s="17"/>
      <c r="C124" s="17" t="s">
        <v>30</v>
      </c>
      <c r="D124" s="22"/>
      <c r="E124" s="22" t="s">
        <v>21</v>
      </c>
      <c r="F124" s="22" t="n">
        <v>108</v>
      </c>
      <c r="G124" s="25" t="n">
        <v>104.854368932039</v>
      </c>
      <c r="H124" s="22"/>
      <c r="I124" s="22"/>
      <c r="J124" s="16" t="n">
        <v>63</v>
      </c>
      <c r="K124" s="26" t="n">
        <f aca="false">(F124-J124)/J124</f>
        <v>0.714285714285714</v>
      </c>
      <c r="L124" s="16" t="n">
        <v>100</v>
      </c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</row>
    <row r="125" s="2" customFormat="true" ht="22.05" hidden="false" customHeight="true" outlineLevel="0" collapsed="false">
      <c r="A125" s="22" t="n">
        <v>7</v>
      </c>
      <c r="B125" s="17"/>
      <c r="C125" s="17" t="s">
        <v>31</v>
      </c>
      <c r="D125" s="17" t="s">
        <v>32</v>
      </c>
      <c r="E125" s="22" t="s">
        <v>21</v>
      </c>
      <c r="F125" s="22" t="n">
        <v>117</v>
      </c>
      <c r="G125" s="25" t="n">
        <v>113.592233009709</v>
      </c>
      <c r="H125" s="22"/>
      <c r="I125" s="22"/>
      <c r="J125" s="16" t="n">
        <v>57</v>
      </c>
      <c r="K125" s="26" t="n">
        <f aca="false">(F125-J125)/J125</f>
        <v>1.05263157894737</v>
      </c>
      <c r="L125" s="16" t="n">
        <v>100</v>
      </c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2" customFormat="true" ht="22.05" hidden="false" customHeight="true" outlineLevel="0" collapsed="false">
      <c r="A126" s="22" t="n">
        <v>8</v>
      </c>
      <c r="B126" s="17"/>
      <c r="C126" s="17" t="s">
        <v>33</v>
      </c>
      <c r="D126" s="17" t="s">
        <v>34</v>
      </c>
      <c r="E126" s="22" t="s">
        <v>21</v>
      </c>
      <c r="F126" s="22" t="n">
        <v>117</v>
      </c>
      <c r="G126" s="25" t="n">
        <v>113.592233009709</v>
      </c>
      <c r="H126" s="22"/>
      <c r="I126" s="22"/>
      <c r="J126" s="16" t="n">
        <v>54</v>
      </c>
      <c r="K126" s="26" t="n">
        <f aca="false">(F126-J126)/J126</f>
        <v>1.16666666666667</v>
      </c>
      <c r="L126" s="16" t="n">
        <v>100</v>
      </c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</row>
    <row r="127" s="2" customFormat="true" ht="22.05" hidden="false" customHeight="true" outlineLevel="0" collapsed="false">
      <c r="A127" s="22" t="n">
        <v>9</v>
      </c>
      <c r="B127" s="17"/>
      <c r="C127" s="17" t="s">
        <v>35</v>
      </c>
      <c r="D127" s="17" t="s">
        <v>27</v>
      </c>
      <c r="E127" s="22" t="s">
        <v>21</v>
      </c>
      <c r="F127" s="22" t="n">
        <v>117</v>
      </c>
      <c r="G127" s="25" t="n">
        <v>113.592233009709</v>
      </c>
      <c r="H127" s="22"/>
      <c r="I127" s="22"/>
      <c r="J127" s="16" t="n">
        <v>52</v>
      </c>
      <c r="K127" s="26" t="n">
        <f aca="false">(F127-J127)/J127</f>
        <v>1.25</v>
      </c>
      <c r="L127" s="16" t="n">
        <v>100</v>
      </c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s="2" customFormat="true" ht="22.05" hidden="false" customHeight="true" outlineLevel="0" collapsed="false">
      <c r="A128" s="22" t="n">
        <v>10</v>
      </c>
      <c r="B128" s="17"/>
      <c r="C128" s="17" t="s">
        <v>36</v>
      </c>
      <c r="D128" s="17" t="s">
        <v>37</v>
      </c>
      <c r="E128" s="22" t="s">
        <v>21</v>
      </c>
      <c r="F128" s="22" t="n">
        <v>117</v>
      </c>
      <c r="G128" s="25" t="n">
        <v>113.592233009709</v>
      </c>
      <c r="H128" s="22"/>
      <c r="I128" s="22"/>
      <c r="J128" s="16"/>
      <c r="K128" s="26"/>
      <c r="L128" s="16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</row>
    <row r="129" s="2" customFormat="true" ht="22.05" hidden="false" customHeight="true" outlineLevel="0" collapsed="false">
      <c r="A129" s="22" t="n">
        <v>11</v>
      </c>
      <c r="B129" s="17"/>
      <c r="C129" s="17" t="s">
        <v>38</v>
      </c>
      <c r="D129" s="17" t="s">
        <v>32</v>
      </c>
      <c r="E129" s="22" t="s">
        <v>21</v>
      </c>
      <c r="F129" s="22" t="n">
        <v>106</v>
      </c>
      <c r="G129" s="25" t="n">
        <v>102.912621359223</v>
      </c>
      <c r="H129" s="22"/>
      <c r="I129" s="22"/>
      <c r="J129" s="16"/>
      <c r="K129" s="26"/>
      <c r="L129" s="16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</row>
    <row r="130" s="2" customFormat="true" ht="22.05" hidden="false" customHeight="true" outlineLevel="0" collapsed="false">
      <c r="A130" s="22" t="n">
        <v>12</v>
      </c>
      <c r="B130" s="17"/>
      <c r="C130" s="17" t="s">
        <v>39</v>
      </c>
      <c r="D130" s="17" t="s">
        <v>34</v>
      </c>
      <c r="E130" s="22" t="s">
        <v>21</v>
      </c>
      <c r="F130" s="22" t="n">
        <v>108</v>
      </c>
      <c r="G130" s="25" t="n">
        <v>104.854368932039</v>
      </c>
      <c r="H130" s="22"/>
      <c r="I130" s="22"/>
      <c r="J130" s="16"/>
      <c r="K130" s="26"/>
      <c r="L130" s="16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</row>
    <row r="131" s="2" customFormat="true" ht="22.05" hidden="false" customHeight="true" outlineLevel="0" collapsed="false">
      <c r="A131" s="22" t="n">
        <v>13</v>
      </c>
      <c r="B131" s="17"/>
      <c r="C131" s="17" t="s">
        <v>40</v>
      </c>
      <c r="D131" s="17" t="s">
        <v>41</v>
      </c>
      <c r="E131" s="22" t="s">
        <v>21</v>
      </c>
      <c r="F131" s="22" t="n">
        <v>119</v>
      </c>
      <c r="G131" s="25" t="n">
        <v>115.533980582524</v>
      </c>
      <c r="H131" s="22"/>
      <c r="I131" s="22"/>
      <c r="J131" s="16"/>
      <c r="K131" s="26"/>
      <c r="L131" s="16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</row>
    <row r="132" s="2" customFormat="true" ht="22.05" hidden="false" customHeight="true" outlineLevel="0" collapsed="false">
      <c r="A132" s="22" t="n">
        <v>14</v>
      </c>
      <c r="B132" s="17"/>
      <c r="C132" s="17" t="s">
        <v>42</v>
      </c>
      <c r="D132" s="17" t="s">
        <v>43</v>
      </c>
      <c r="E132" s="22" t="s">
        <v>21</v>
      </c>
      <c r="F132" s="22" t="n">
        <v>118</v>
      </c>
      <c r="G132" s="25" t="n">
        <v>114.563106796117</v>
      </c>
      <c r="H132" s="22"/>
      <c r="I132" s="22"/>
      <c r="J132" s="16" t="n">
        <v>56</v>
      </c>
      <c r="K132" s="26" t="n">
        <f aca="false">(F132-J132)/J132</f>
        <v>1.10714285714286</v>
      </c>
      <c r="L132" s="16" t="n">
        <v>280</v>
      </c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</row>
    <row r="133" s="2" customFormat="true" ht="22.05" hidden="false" customHeight="true" outlineLevel="0" collapsed="false">
      <c r="A133" s="22" t="n">
        <v>15</v>
      </c>
      <c r="B133" s="17"/>
      <c r="C133" s="17" t="s">
        <v>44</v>
      </c>
      <c r="D133" s="17" t="s">
        <v>29</v>
      </c>
      <c r="E133" s="22" t="s">
        <v>21</v>
      </c>
      <c r="F133" s="22" t="n">
        <v>116</v>
      </c>
      <c r="G133" s="25" t="n">
        <v>112.621359223301</v>
      </c>
      <c r="H133" s="22"/>
      <c r="I133" s="22"/>
      <c r="J133" s="16" t="n">
        <v>190</v>
      </c>
      <c r="K133" s="26" t="n">
        <f aca="false">(F133-J133)/J133</f>
        <v>-0.389473684210526</v>
      </c>
      <c r="L133" s="16" t="n">
        <v>300</v>
      </c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</row>
    <row r="134" s="2" customFormat="true" ht="22.05" hidden="false" customHeight="true" outlineLevel="0" collapsed="false">
      <c r="A134" s="22" t="n">
        <v>16</v>
      </c>
      <c r="B134" s="17"/>
      <c r="C134" s="17" t="s">
        <v>45</v>
      </c>
      <c r="D134" s="17" t="s">
        <v>46</v>
      </c>
      <c r="E134" s="22" t="s">
        <v>21</v>
      </c>
      <c r="F134" s="22" t="n">
        <v>262</v>
      </c>
      <c r="G134" s="25" t="n">
        <v>254.368932038835</v>
      </c>
      <c r="H134" s="22"/>
      <c r="I134" s="22"/>
      <c r="J134" s="16" t="n">
        <v>182</v>
      </c>
      <c r="K134" s="26" t="n">
        <f aca="false">(F134-J134)/J134</f>
        <v>0.43956043956044</v>
      </c>
      <c r="L134" s="16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</row>
    <row r="135" s="2" customFormat="true" ht="22.05" hidden="false" customHeight="true" outlineLevel="0" collapsed="false">
      <c r="A135" s="22" t="n">
        <v>17</v>
      </c>
      <c r="B135" s="17"/>
      <c r="C135" s="17" t="s">
        <v>47</v>
      </c>
      <c r="D135" s="22"/>
      <c r="E135" s="22" t="s">
        <v>21</v>
      </c>
      <c r="F135" s="22" t="n">
        <v>368</v>
      </c>
      <c r="G135" s="25" t="n">
        <v>357.281553398058</v>
      </c>
      <c r="H135" s="22"/>
      <c r="I135" s="22"/>
      <c r="J135" s="16" t="n">
        <v>240</v>
      </c>
      <c r="K135" s="26" t="n">
        <f aca="false">(F135-J135)/J135</f>
        <v>0.533333333333333</v>
      </c>
      <c r="L135" s="16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</row>
    <row r="136" s="2" customFormat="true" ht="22.05" hidden="false" customHeight="true" outlineLevel="0" collapsed="false">
      <c r="A136" s="22" t="n">
        <v>18</v>
      </c>
      <c r="B136" s="17"/>
      <c r="C136" s="17" t="s">
        <v>48</v>
      </c>
      <c r="D136" s="17" t="s">
        <v>46</v>
      </c>
      <c r="E136" s="22" t="s">
        <v>21</v>
      </c>
      <c r="F136" s="22" t="n">
        <v>336</v>
      </c>
      <c r="G136" s="25" t="n">
        <v>326.21359223301</v>
      </c>
      <c r="H136" s="22"/>
      <c r="I136" s="22"/>
      <c r="J136" s="16"/>
      <c r="K136" s="26"/>
      <c r="L136" s="16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</row>
    <row r="137" s="2" customFormat="true" ht="22.05" hidden="false" customHeight="true" outlineLevel="0" collapsed="false">
      <c r="A137" s="22" t="n">
        <v>19</v>
      </c>
      <c r="B137" s="17"/>
      <c r="C137" s="17" t="s">
        <v>49</v>
      </c>
      <c r="D137" s="22"/>
      <c r="E137" s="22" t="s">
        <v>21</v>
      </c>
      <c r="F137" s="22" t="n">
        <v>380</v>
      </c>
      <c r="G137" s="25" t="n">
        <v>368.932038834951</v>
      </c>
      <c r="H137" s="22"/>
      <c r="I137" s="22"/>
      <c r="J137" s="16"/>
      <c r="K137" s="26"/>
      <c r="L137" s="16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</row>
    <row r="138" s="2" customFormat="true" ht="22.05" hidden="false" customHeight="true" outlineLevel="0" collapsed="false">
      <c r="A138" s="22" t="n">
        <v>20</v>
      </c>
      <c r="B138" s="17"/>
      <c r="C138" s="17" t="s">
        <v>51</v>
      </c>
      <c r="D138" s="22"/>
      <c r="E138" s="22" t="s">
        <v>21</v>
      </c>
      <c r="F138" s="22" t="n">
        <v>390</v>
      </c>
      <c r="G138" s="25" t="n">
        <v>378.640776699029</v>
      </c>
      <c r="H138" s="22"/>
      <c r="I138" s="22"/>
      <c r="J138" s="16"/>
      <c r="K138" s="26"/>
      <c r="L138" s="16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</row>
    <row r="139" s="2" customFormat="true" ht="22.05" hidden="false" customHeight="true" outlineLevel="0" collapsed="false">
      <c r="A139" s="22" t="n">
        <v>21</v>
      </c>
      <c r="B139" s="17"/>
      <c r="C139" s="17" t="s">
        <v>52</v>
      </c>
      <c r="D139" s="22"/>
      <c r="E139" s="22" t="s">
        <v>21</v>
      </c>
      <c r="F139" s="22" t="n">
        <v>396</v>
      </c>
      <c r="G139" s="25" t="n">
        <v>384.466019417476</v>
      </c>
      <c r="H139" s="22"/>
      <c r="I139" s="22"/>
      <c r="J139" s="16"/>
      <c r="K139" s="26"/>
      <c r="L139" s="16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</row>
    <row r="140" s="2" customFormat="true" ht="22.05" hidden="false" customHeight="true" outlineLevel="0" collapsed="false">
      <c r="A140" s="22" t="n">
        <v>22</v>
      </c>
      <c r="B140" s="17"/>
      <c r="C140" s="17" t="s">
        <v>53</v>
      </c>
      <c r="D140" s="22"/>
      <c r="E140" s="22" t="s">
        <v>21</v>
      </c>
      <c r="F140" s="22" t="n">
        <v>410</v>
      </c>
      <c r="G140" s="25" t="n">
        <v>398.058252427184</v>
      </c>
      <c r="H140" s="22"/>
      <c r="I140" s="22"/>
      <c r="J140" s="16"/>
      <c r="K140" s="26"/>
      <c r="L140" s="16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</row>
    <row r="141" s="2" customFormat="true" ht="22.05" hidden="false" customHeight="true" outlineLevel="0" collapsed="false">
      <c r="A141" s="22" t="n">
        <v>23</v>
      </c>
      <c r="B141" s="17"/>
      <c r="C141" s="17" t="s">
        <v>54</v>
      </c>
      <c r="D141" s="22"/>
      <c r="E141" s="22" t="s">
        <v>21</v>
      </c>
      <c r="F141" s="22" t="n">
        <v>415</v>
      </c>
      <c r="G141" s="25" t="n">
        <v>402.912621359223</v>
      </c>
      <c r="H141" s="22"/>
      <c r="I141" s="22"/>
      <c r="J141" s="16"/>
      <c r="K141" s="26"/>
      <c r="L141" s="16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s="2" customFormat="true" ht="22.05" hidden="false" customHeight="true" outlineLevel="0" collapsed="false">
      <c r="A142" s="22" t="n">
        <v>24</v>
      </c>
      <c r="B142" s="17"/>
      <c r="C142" s="17" t="s">
        <v>55</v>
      </c>
      <c r="D142" s="22"/>
      <c r="E142" s="22" t="s">
        <v>21</v>
      </c>
      <c r="F142" s="22" t="n">
        <v>420</v>
      </c>
      <c r="G142" s="25" t="n">
        <v>407.766990291262</v>
      </c>
      <c r="H142" s="22"/>
      <c r="I142" s="22"/>
      <c r="J142" s="16"/>
      <c r="K142" s="26"/>
      <c r="L142" s="16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</row>
    <row r="143" s="2" customFormat="true" ht="22.05" hidden="false" customHeight="true" outlineLevel="0" collapsed="false">
      <c r="A143" s="22" t="n">
        <v>25</v>
      </c>
      <c r="B143" s="17"/>
      <c r="C143" s="17" t="s">
        <v>56</v>
      </c>
      <c r="D143" s="22"/>
      <c r="E143" s="22" t="s">
        <v>21</v>
      </c>
      <c r="F143" s="22" t="n">
        <v>425</v>
      </c>
      <c r="G143" s="25" t="n">
        <v>412.621359223301</v>
      </c>
      <c r="H143" s="22"/>
      <c r="I143" s="22"/>
      <c r="J143" s="16" t="n">
        <v>106</v>
      </c>
      <c r="K143" s="26" t="e">
        <f aca="false">(-J143)/J143</f>
        <v>#N/A</v>
      </c>
      <c r="L143" s="16" t="n">
        <v>135</v>
      </c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</row>
    <row r="144" s="2" customFormat="true" ht="22.05" hidden="false" customHeight="true" outlineLevel="0" collapsed="false">
      <c r="A144" s="22" t="n">
        <v>26</v>
      </c>
      <c r="B144" s="17"/>
      <c r="C144" s="17" t="s">
        <v>57</v>
      </c>
      <c r="D144" s="22"/>
      <c r="E144" s="22" t="s">
        <v>21</v>
      </c>
      <c r="F144" s="22" t="n">
        <v>385</v>
      </c>
      <c r="G144" s="25" t="n">
        <v>373.78640776699</v>
      </c>
      <c r="H144" s="22"/>
      <c r="I144" s="22"/>
      <c r="J144" s="16" t="n">
        <v>10</v>
      </c>
      <c r="K144" s="26" t="e">
        <f aca="false">(-J144)/J144</f>
        <v>#N/A</v>
      </c>
      <c r="L144" s="16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</row>
    <row r="145" s="2" customFormat="true" ht="22.05" hidden="false" customHeight="true" outlineLevel="0" collapsed="false">
      <c r="A145" s="22" t="n">
        <v>27</v>
      </c>
      <c r="B145" s="17"/>
      <c r="C145" s="17" t="s">
        <v>58</v>
      </c>
      <c r="D145" s="22"/>
      <c r="E145" s="22" t="s">
        <v>21</v>
      </c>
      <c r="F145" s="22" t="n">
        <v>395</v>
      </c>
      <c r="G145" s="25" t="n">
        <v>383.495145631068</v>
      </c>
      <c r="H145" s="22"/>
      <c r="I145" s="22"/>
      <c r="J145" s="16" t="n">
        <v>49</v>
      </c>
      <c r="K145" s="26" t="e">
        <f aca="false">(-J145)/J145</f>
        <v>#N/A</v>
      </c>
      <c r="L145" s="16" t="n">
        <v>66</v>
      </c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</row>
    <row r="146" s="2" customFormat="true" ht="22.05" hidden="false" customHeight="true" outlineLevel="0" collapsed="false">
      <c r="A146" s="22" t="n">
        <v>28</v>
      </c>
      <c r="B146" s="17"/>
      <c r="C146" s="17" t="s">
        <v>59</v>
      </c>
      <c r="D146" s="22"/>
      <c r="E146" s="22" t="s">
        <v>21</v>
      </c>
      <c r="F146" s="22" t="n">
        <v>405</v>
      </c>
      <c r="G146" s="25" t="n">
        <v>393.203883495146</v>
      </c>
      <c r="H146" s="22"/>
      <c r="I146" s="22"/>
      <c r="J146" s="16" t="n">
        <v>46</v>
      </c>
      <c r="K146" s="26" t="e">
        <f aca="false">(-J146)/J146</f>
        <v>#N/A</v>
      </c>
      <c r="L146" s="16" t="n">
        <v>76</v>
      </c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</row>
    <row r="147" s="2" customFormat="true" ht="22.05" hidden="false" customHeight="true" outlineLevel="0" collapsed="false">
      <c r="A147" s="22" t="n">
        <v>29</v>
      </c>
      <c r="B147" s="17"/>
      <c r="C147" s="17" t="s">
        <v>60</v>
      </c>
      <c r="D147" s="22"/>
      <c r="E147" s="22" t="s">
        <v>21</v>
      </c>
      <c r="F147" s="22" t="n">
        <v>410</v>
      </c>
      <c r="G147" s="25" t="n">
        <v>398.058252427184</v>
      </c>
      <c r="H147" s="22"/>
      <c r="I147" s="22"/>
      <c r="J147" s="16" t="n">
        <v>42</v>
      </c>
      <c r="K147" s="26" t="e">
        <f aca="false">(-J147)/J147</f>
        <v>#N/A</v>
      </c>
      <c r="L147" s="16" t="n">
        <v>86</v>
      </c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</row>
    <row r="148" s="2" customFormat="true" ht="22.05" hidden="false" customHeight="true" outlineLevel="0" collapsed="false">
      <c r="A148" s="22" t="n">
        <v>30</v>
      </c>
      <c r="B148" s="17"/>
      <c r="C148" s="17" t="s">
        <v>61</v>
      </c>
      <c r="D148" s="22"/>
      <c r="E148" s="22" t="s">
        <v>21</v>
      </c>
      <c r="F148" s="22" t="n">
        <v>415</v>
      </c>
      <c r="G148" s="25" t="n">
        <v>402.912621359223</v>
      </c>
      <c r="H148" s="22"/>
      <c r="I148" s="22"/>
      <c r="J148" s="16" t="n">
        <v>63</v>
      </c>
      <c r="K148" s="26" t="e">
        <f aca="false">(-J148)/J148</f>
        <v>#N/A</v>
      </c>
      <c r="L148" s="16" t="n">
        <v>100</v>
      </c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</row>
    <row r="149" s="2" customFormat="true" ht="22.05" hidden="false" customHeight="true" outlineLevel="0" collapsed="false">
      <c r="A149" s="22" t="n">
        <v>31</v>
      </c>
      <c r="B149" s="17"/>
      <c r="C149" s="17" t="s">
        <v>62</v>
      </c>
      <c r="D149" s="22"/>
      <c r="E149" s="22" t="s">
        <v>21</v>
      </c>
      <c r="F149" s="22" t="n">
        <v>420</v>
      </c>
      <c r="G149" s="25" t="n">
        <v>407.766990291262</v>
      </c>
      <c r="H149" s="22"/>
      <c r="I149" s="22"/>
      <c r="J149" s="16" t="n">
        <v>57</v>
      </c>
      <c r="K149" s="26" t="e">
        <f aca="false">(-J149)/J149</f>
        <v>#N/A</v>
      </c>
      <c r="L149" s="16" t="n">
        <v>100</v>
      </c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</row>
    <row r="150" s="2" customFormat="true" ht="22.05" hidden="false" customHeight="true" outlineLevel="0" collapsed="false">
      <c r="A150" s="22" t="n">
        <v>32</v>
      </c>
      <c r="B150" s="17"/>
      <c r="C150" s="17" t="s">
        <v>63</v>
      </c>
      <c r="D150" s="22"/>
      <c r="E150" s="22" t="s">
        <v>21</v>
      </c>
      <c r="F150" s="22" t="n">
        <v>435</v>
      </c>
      <c r="G150" s="25" t="n">
        <v>422.330097087379</v>
      </c>
      <c r="H150" s="22"/>
      <c r="I150" s="22"/>
      <c r="J150" s="16" t="n">
        <v>54</v>
      </c>
      <c r="K150" s="26" t="e">
        <f aca="false">(-J150)/J150</f>
        <v>#N/A</v>
      </c>
      <c r="L150" s="16" t="n">
        <v>100</v>
      </c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</row>
    <row r="151" s="2" customFormat="true" ht="22.05" hidden="false" customHeight="true" outlineLevel="0" collapsed="false">
      <c r="A151" s="22" t="n">
        <v>33</v>
      </c>
      <c r="B151" s="17"/>
      <c r="C151" s="17" t="s">
        <v>64</v>
      </c>
      <c r="D151" s="22" t="s">
        <v>65</v>
      </c>
      <c r="E151" s="22" t="s">
        <v>21</v>
      </c>
      <c r="F151" s="22" t="n">
        <v>1180</v>
      </c>
      <c r="G151" s="25" t="n">
        <v>1145.63106796117</v>
      </c>
      <c r="H151" s="22"/>
      <c r="I151" s="22"/>
      <c r="J151" s="16" t="n">
        <v>52</v>
      </c>
      <c r="K151" s="26" t="e">
        <f aca="false">(-J151)/J151</f>
        <v>#N/A</v>
      </c>
      <c r="L151" s="16" t="n">
        <v>100</v>
      </c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</row>
    <row r="152" s="2" customFormat="true" ht="22.05" hidden="false" customHeight="true" outlineLevel="0" collapsed="false">
      <c r="A152" s="22" t="n">
        <v>34</v>
      </c>
      <c r="B152" s="17"/>
      <c r="C152" s="17" t="s">
        <v>64</v>
      </c>
      <c r="D152" s="22" t="s">
        <v>66</v>
      </c>
      <c r="E152" s="22" t="s">
        <v>21</v>
      </c>
      <c r="F152" s="22" t="n">
        <v>1155</v>
      </c>
      <c r="G152" s="25" t="n">
        <v>1121.35922330097</v>
      </c>
      <c r="H152" s="22"/>
      <c r="I152" s="22"/>
      <c r="J152" s="16"/>
      <c r="K152" s="26"/>
      <c r="L152" s="16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</row>
    <row r="153" s="2" customFormat="true" ht="22.05" hidden="false" customHeight="true" outlineLevel="0" collapsed="false">
      <c r="A153" s="22" t="n">
        <v>35</v>
      </c>
      <c r="B153" s="17"/>
      <c r="C153" s="17" t="s">
        <v>67</v>
      </c>
      <c r="D153" s="22" t="s">
        <v>68</v>
      </c>
      <c r="E153" s="22" t="s">
        <v>21</v>
      </c>
      <c r="F153" s="22" t="n">
        <v>1184.81</v>
      </c>
      <c r="G153" s="25" t="n">
        <v>1150.30097087379</v>
      </c>
      <c r="H153" s="22"/>
      <c r="I153" s="22"/>
      <c r="J153" s="16"/>
      <c r="K153" s="26"/>
      <c r="L153" s="16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</row>
    <row r="154" s="2" customFormat="true" ht="22.05" hidden="false" customHeight="true" outlineLevel="0" collapsed="false">
      <c r="A154" s="22" t="n">
        <v>36</v>
      </c>
      <c r="B154" s="17"/>
      <c r="C154" s="17" t="s">
        <v>69</v>
      </c>
      <c r="D154" s="22" t="s">
        <v>65</v>
      </c>
      <c r="E154" s="22" t="s">
        <v>21</v>
      </c>
      <c r="F154" s="22" t="n">
        <v>1180</v>
      </c>
      <c r="G154" s="25" t="n">
        <v>1145.63106796117</v>
      </c>
      <c r="H154" s="22"/>
      <c r="I154" s="22"/>
      <c r="J154" s="16"/>
      <c r="K154" s="26"/>
      <c r="L154" s="16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</row>
    <row r="155" s="2" customFormat="true" ht="22.05" hidden="false" customHeight="true" outlineLevel="0" collapsed="false">
      <c r="A155" s="22" t="n">
        <v>37</v>
      </c>
      <c r="B155" s="17"/>
      <c r="C155" s="17" t="s">
        <v>69</v>
      </c>
      <c r="D155" s="22" t="s">
        <v>66</v>
      </c>
      <c r="E155" s="22" t="s">
        <v>21</v>
      </c>
      <c r="F155" s="22" t="n">
        <v>1200</v>
      </c>
      <c r="G155" s="25" t="n">
        <v>1165.04854368932</v>
      </c>
      <c r="H155" s="22"/>
      <c r="I155" s="22"/>
      <c r="J155" s="16"/>
      <c r="K155" s="26"/>
      <c r="L155" s="16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s="2" customFormat="true" ht="22.05" hidden="false" customHeight="true" outlineLevel="0" collapsed="false">
      <c r="A156" s="22" t="n">
        <v>38</v>
      </c>
      <c r="B156" s="17"/>
      <c r="C156" s="17" t="s">
        <v>70</v>
      </c>
      <c r="D156" s="22" t="s">
        <v>68</v>
      </c>
      <c r="E156" s="22" t="s">
        <v>21</v>
      </c>
      <c r="F156" s="22" t="n">
        <v>1205</v>
      </c>
      <c r="G156" s="25" t="n">
        <v>1169.90291262136</v>
      </c>
      <c r="H156" s="22"/>
      <c r="I156" s="22"/>
      <c r="J156" s="16" t="n">
        <v>56</v>
      </c>
      <c r="K156" s="26" t="e">
        <f aca="false">(-J156)/J156</f>
        <v>#N/A</v>
      </c>
      <c r="L156" s="16" t="n">
        <v>280</v>
      </c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s="2" customFormat="true" ht="22.05" hidden="false" customHeight="true" outlineLevel="0" collapsed="false">
      <c r="A157" s="22" t="n">
        <v>1</v>
      </c>
      <c r="B157" s="17" t="s">
        <v>77</v>
      </c>
      <c r="C157" s="17" t="s">
        <v>19</v>
      </c>
      <c r="D157" s="17" t="s">
        <v>20</v>
      </c>
      <c r="E157" s="22" t="s">
        <v>21</v>
      </c>
      <c r="F157" s="22" t="n">
        <v>211</v>
      </c>
      <c r="G157" s="25" t="n">
        <f aca="false">F157/1.03</f>
        <v>204.854368932039</v>
      </c>
      <c r="H157" s="22"/>
      <c r="I157" s="22"/>
      <c r="J157" s="16" t="n">
        <v>106</v>
      </c>
      <c r="K157" s="26" t="n">
        <f aca="false">(F157-J157)/J157</f>
        <v>0.990566037735849</v>
      </c>
      <c r="L157" s="16" t="n">
        <v>135</v>
      </c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s="2" customFormat="true" ht="22.05" hidden="false" customHeight="true" outlineLevel="0" collapsed="false">
      <c r="A158" s="22" t="n">
        <v>2</v>
      </c>
      <c r="B158" s="17"/>
      <c r="C158" s="17" t="s">
        <v>23</v>
      </c>
      <c r="D158" s="22"/>
      <c r="E158" s="22" t="s">
        <v>21</v>
      </c>
      <c r="F158" s="22" t="n">
        <v>159</v>
      </c>
      <c r="G158" s="25" t="n">
        <f aca="false">F158/1.03</f>
        <v>154.368932038835</v>
      </c>
      <c r="H158" s="22"/>
      <c r="I158" s="22"/>
      <c r="J158" s="16" t="n">
        <v>10</v>
      </c>
      <c r="K158" s="26" t="n">
        <f aca="false">(F158-J158)/J158</f>
        <v>14.9</v>
      </c>
      <c r="L158" s="16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</row>
    <row r="159" s="2" customFormat="true" ht="22.05" hidden="false" customHeight="true" outlineLevel="0" collapsed="false">
      <c r="A159" s="22" t="n">
        <v>3</v>
      </c>
      <c r="B159" s="17"/>
      <c r="C159" s="17" t="s">
        <v>24</v>
      </c>
      <c r="D159" s="17" t="s">
        <v>25</v>
      </c>
      <c r="E159" s="22" t="s">
        <v>21</v>
      </c>
      <c r="F159" s="18" t="n">
        <v>28</v>
      </c>
      <c r="G159" s="25" t="n">
        <f aca="false">F159/1.03</f>
        <v>27.1844660194175</v>
      </c>
      <c r="H159" s="22"/>
      <c r="I159" s="22"/>
      <c r="J159" s="16" t="n">
        <v>49</v>
      </c>
      <c r="K159" s="26" t="n">
        <f aca="false">(F159-J159)/J159</f>
        <v>-0.428571428571429</v>
      </c>
      <c r="L159" s="16" t="n">
        <v>66</v>
      </c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</row>
    <row r="160" s="2" customFormat="true" ht="22.05" hidden="false" customHeight="true" outlineLevel="0" collapsed="false">
      <c r="A160" s="22" t="n">
        <v>4</v>
      </c>
      <c r="B160" s="17"/>
      <c r="C160" s="17" t="s">
        <v>26</v>
      </c>
      <c r="D160" s="17" t="s">
        <v>27</v>
      </c>
      <c r="E160" s="22" t="s">
        <v>21</v>
      </c>
      <c r="F160" s="22" t="n">
        <v>91</v>
      </c>
      <c r="G160" s="25" t="n">
        <f aca="false">F160/1.03</f>
        <v>88.3495145631068</v>
      </c>
      <c r="H160" s="22"/>
      <c r="I160" s="22"/>
      <c r="J160" s="16" t="n">
        <v>46</v>
      </c>
      <c r="K160" s="26" t="n">
        <f aca="false">(F160-J160)/J160</f>
        <v>0.978260869565217</v>
      </c>
      <c r="L160" s="16" t="n">
        <v>76</v>
      </c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</row>
    <row r="161" s="2" customFormat="true" ht="22.05" hidden="false" customHeight="true" outlineLevel="0" collapsed="false">
      <c r="A161" s="22" t="n">
        <v>5</v>
      </c>
      <c r="B161" s="17"/>
      <c r="C161" s="17" t="s">
        <v>28</v>
      </c>
      <c r="D161" s="17" t="s">
        <v>29</v>
      </c>
      <c r="E161" s="22" t="s">
        <v>21</v>
      </c>
      <c r="F161" s="22" t="n">
        <v>93</v>
      </c>
      <c r="G161" s="25" t="n">
        <f aca="false">F161/1.03</f>
        <v>90.2912621359223</v>
      </c>
      <c r="H161" s="22"/>
      <c r="I161" s="22"/>
      <c r="J161" s="16" t="n">
        <v>42</v>
      </c>
      <c r="K161" s="26" t="n">
        <f aca="false">(F161-J161)/J161</f>
        <v>1.21428571428571</v>
      </c>
      <c r="L161" s="16" t="n">
        <v>86</v>
      </c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</row>
    <row r="162" s="2" customFormat="true" ht="22.05" hidden="false" customHeight="true" outlineLevel="0" collapsed="false">
      <c r="A162" s="22" t="n">
        <v>6</v>
      </c>
      <c r="B162" s="17"/>
      <c r="C162" s="17" t="s">
        <v>30</v>
      </c>
      <c r="D162" s="22"/>
      <c r="E162" s="22" t="s">
        <v>21</v>
      </c>
      <c r="F162" s="22" t="n">
        <v>108</v>
      </c>
      <c r="G162" s="25" t="n">
        <f aca="false">F162/1.03</f>
        <v>104.854368932039</v>
      </c>
      <c r="H162" s="22"/>
      <c r="I162" s="22"/>
      <c r="J162" s="16" t="n">
        <v>63</v>
      </c>
      <c r="K162" s="26" t="n">
        <f aca="false">(F162-J162)/J162</f>
        <v>0.714285714285714</v>
      </c>
      <c r="L162" s="16" t="n">
        <v>100</v>
      </c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</row>
    <row r="163" s="2" customFormat="true" ht="22.05" hidden="false" customHeight="true" outlineLevel="0" collapsed="false">
      <c r="A163" s="22" t="n">
        <v>7</v>
      </c>
      <c r="B163" s="17"/>
      <c r="C163" s="17" t="s">
        <v>31</v>
      </c>
      <c r="D163" s="17" t="s">
        <v>32</v>
      </c>
      <c r="E163" s="22" t="s">
        <v>21</v>
      </c>
      <c r="F163" s="22" t="n">
        <v>117</v>
      </c>
      <c r="G163" s="25" t="n">
        <f aca="false">F163/1.03</f>
        <v>113.592233009709</v>
      </c>
      <c r="H163" s="22"/>
      <c r="I163" s="22"/>
      <c r="J163" s="16" t="n">
        <v>57</v>
      </c>
      <c r="K163" s="26" t="n">
        <f aca="false">(F163-J163)/J163</f>
        <v>1.05263157894737</v>
      </c>
      <c r="L163" s="16" t="n">
        <v>100</v>
      </c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</row>
    <row r="164" s="2" customFormat="true" ht="22.05" hidden="false" customHeight="true" outlineLevel="0" collapsed="false">
      <c r="A164" s="22" t="n">
        <v>8</v>
      </c>
      <c r="B164" s="17"/>
      <c r="C164" s="17" t="s">
        <v>33</v>
      </c>
      <c r="D164" s="17" t="s">
        <v>34</v>
      </c>
      <c r="E164" s="22" t="s">
        <v>21</v>
      </c>
      <c r="F164" s="22" t="n">
        <v>117</v>
      </c>
      <c r="G164" s="25" t="n">
        <f aca="false">F164/1.03</f>
        <v>113.592233009709</v>
      </c>
      <c r="H164" s="22"/>
      <c r="I164" s="22"/>
      <c r="J164" s="16" t="n">
        <v>54</v>
      </c>
      <c r="K164" s="26" t="n">
        <f aca="false">(F164-J164)/J164</f>
        <v>1.16666666666667</v>
      </c>
      <c r="L164" s="16" t="n">
        <v>100</v>
      </c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</row>
    <row r="165" s="2" customFormat="true" ht="22.05" hidden="false" customHeight="true" outlineLevel="0" collapsed="false">
      <c r="A165" s="22" t="n">
        <v>9</v>
      </c>
      <c r="B165" s="17"/>
      <c r="C165" s="17" t="s">
        <v>35</v>
      </c>
      <c r="D165" s="17" t="s">
        <v>27</v>
      </c>
      <c r="E165" s="22" t="s">
        <v>21</v>
      </c>
      <c r="F165" s="22" t="n">
        <v>117</v>
      </c>
      <c r="G165" s="25" t="n">
        <f aca="false">F165/1.03</f>
        <v>113.592233009709</v>
      </c>
      <c r="H165" s="22"/>
      <c r="I165" s="22"/>
      <c r="J165" s="16" t="n">
        <v>52</v>
      </c>
      <c r="K165" s="26" t="n">
        <f aca="false">(F165-J165)/J165</f>
        <v>1.25</v>
      </c>
      <c r="L165" s="16" t="n">
        <v>100</v>
      </c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</row>
    <row r="166" s="2" customFormat="true" ht="22.05" hidden="false" customHeight="true" outlineLevel="0" collapsed="false">
      <c r="A166" s="22" t="n">
        <v>10</v>
      </c>
      <c r="B166" s="17"/>
      <c r="C166" s="17" t="s">
        <v>36</v>
      </c>
      <c r="D166" s="17" t="s">
        <v>37</v>
      </c>
      <c r="E166" s="22" t="s">
        <v>21</v>
      </c>
      <c r="F166" s="22" t="n">
        <v>117</v>
      </c>
      <c r="G166" s="25" t="n">
        <f aca="false">F166/1.03</f>
        <v>113.592233009709</v>
      </c>
      <c r="H166" s="22"/>
      <c r="I166" s="22"/>
      <c r="J166" s="16"/>
      <c r="K166" s="26"/>
      <c r="L166" s="16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</row>
    <row r="167" s="2" customFormat="true" ht="22.05" hidden="false" customHeight="true" outlineLevel="0" collapsed="false">
      <c r="A167" s="22" t="n">
        <v>11</v>
      </c>
      <c r="B167" s="17"/>
      <c r="C167" s="17" t="s">
        <v>38</v>
      </c>
      <c r="D167" s="17" t="s">
        <v>32</v>
      </c>
      <c r="E167" s="22" t="s">
        <v>21</v>
      </c>
      <c r="F167" s="22" t="n">
        <v>106</v>
      </c>
      <c r="G167" s="25" t="n">
        <f aca="false">F167/1.03</f>
        <v>102.912621359223</v>
      </c>
      <c r="H167" s="22"/>
      <c r="I167" s="22"/>
      <c r="J167" s="16"/>
      <c r="K167" s="26"/>
      <c r="L167" s="16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</row>
    <row r="168" s="2" customFormat="true" ht="22.05" hidden="false" customHeight="true" outlineLevel="0" collapsed="false">
      <c r="A168" s="22" t="n">
        <v>12</v>
      </c>
      <c r="B168" s="17"/>
      <c r="C168" s="17" t="s">
        <v>39</v>
      </c>
      <c r="D168" s="17" t="s">
        <v>34</v>
      </c>
      <c r="E168" s="22" t="s">
        <v>21</v>
      </c>
      <c r="F168" s="22" t="n">
        <v>108</v>
      </c>
      <c r="G168" s="25" t="n">
        <f aca="false">F168/1.03</f>
        <v>104.854368932039</v>
      </c>
      <c r="H168" s="22"/>
      <c r="I168" s="22"/>
      <c r="J168" s="16"/>
      <c r="K168" s="26"/>
      <c r="L168" s="16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</row>
    <row r="169" s="2" customFormat="true" ht="22.05" hidden="false" customHeight="true" outlineLevel="0" collapsed="false">
      <c r="A169" s="22" t="n">
        <v>13</v>
      </c>
      <c r="B169" s="17"/>
      <c r="C169" s="17" t="s">
        <v>40</v>
      </c>
      <c r="D169" s="17" t="s">
        <v>41</v>
      </c>
      <c r="E169" s="22" t="s">
        <v>21</v>
      </c>
      <c r="F169" s="22" t="n">
        <v>119</v>
      </c>
      <c r="G169" s="25" t="n">
        <f aca="false">F169/1.03</f>
        <v>115.533980582524</v>
      </c>
      <c r="H169" s="22"/>
      <c r="I169" s="22"/>
      <c r="J169" s="16"/>
      <c r="K169" s="26"/>
      <c r="L169" s="16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</row>
    <row r="170" s="2" customFormat="true" ht="22.05" hidden="false" customHeight="true" outlineLevel="0" collapsed="false">
      <c r="A170" s="22" t="n">
        <v>14</v>
      </c>
      <c r="B170" s="17"/>
      <c r="C170" s="17" t="s">
        <v>42</v>
      </c>
      <c r="D170" s="17" t="s">
        <v>43</v>
      </c>
      <c r="E170" s="22" t="s">
        <v>21</v>
      </c>
      <c r="F170" s="22" t="n">
        <v>118</v>
      </c>
      <c r="G170" s="25" t="n">
        <f aca="false">F170/1.03</f>
        <v>114.563106796117</v>
      </c>
      <c r="H170" s="22"/>
      <c r="I170" s="22"/>
      <c r="J170" s="16" t="n">
        <v>56</v>
      </c>
      <c r="K170" s="26" t="n">
        <f aca="false">(F170-J170)/J170</f>
        <v>1.10714285714286</v>
      </c>
      <c r="L170" s="16" t="n">
        <v>280</v>
      </c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s="2" customFormat="true" ht="22.05" hidden="false" customHeight="true" outlineLevel="0" collapsed="false">
      <c r="A171" s="22" t="n">
        <v>15</v>
      </c>
      <c r="B171" s="17"/>
      <c r="C171" s="17" t="s">
        <v>44</v>
      </c>
      <c r="D171" s="17" t="s">
        <v>29</v>
      </c>
      <c r="E171" s="22" t="s">
        <v>21</v>
      </c>
      <c r="F171" s="22" t="n">
        <v>116</v>
      </c>
      <c r="G171" s="25" t="n">
        <f aca="false">F171/1.03</f>
        <v>112.621359223301</v>
      </c>
      <c r="H171" s="22"/>
      <c r="I171" s="22"/>
      <c r="J171" s="16" t="n">
        <v>190</v>
      </c>
      <c r="K171" s="26" t="n">
        <f aca="false">(F171-J171)/J171</f>
        <v>-0.389473684210526</v>
      </c>
      <c r="L171" s="16" t="n">
        <v>300</v>
      </c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s="2" customFormat="true" ht="22.05" hidden="false" customHeight="true" outlineLevel="0" collapsed="false">
      <c r="A172" s="22" t="n">
        <v>16</v>
      </c>
      <c r="B172" s="17"/>
      <c r="C172" s="17" t="s">
        <v>45</v>
      </c>
      <c r="D172" s="17" t="s">
        <v>46</v>
      </c>
      <c r="E172" s="22" t="s">
        <v>21</v>
      </c>
      <c r="F172" s="22" t="n">
        <v>262</v>
      </c>
      <c r="G172" s="25" t="n">
        <f aca="false">F172/1.03</f>
        <v>254.368932038835</v>
      </c>
      <c r="H172" s="22"/>
      <c r="I172" s="22"/>
      <c r="J172" s="16" t="n">
        <v>182</v>
      </c>
      <c r="K172" s="26" t="n">
        <f aca="false">(F172-J172)/J172</f>
        <v>0.43956043956044</v>
      </c>
      <c r="L172" s="16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</row>
    <row r="173" s="2" customFormat="true" ht="22.05" hidden="false" customHeight="true" outlineLevel="0" collapsed="false">
      <c r="A173" s="22" t="n">
        <v>17</v>
      </c>
      <c r="B173" s="17"/>
      <c r="C173" s="17" t="s">
        <v>47</v>
      </c>
      <c r="D173" s="22"/>
      <c r="E173" s="22" t="s">
        <v>21</v>
      </c>
      <c r="F173" s="22" t="n">
        <v>368</v>
      </c>
      <c r="G173" s="25" t="n">
        <f aca="false">F173/1.03</f>
        <v>357.281553398058</v>
      </c>
      <c r="H173" s="22"/>
      <c r="I173" s="22"/>
      <c r="J173" s="16" t="n">
        <v>240</v>
      </c>
      <c r="K173" s="26" t="n">
        <f aca="false">(F173-J173)/J173</f>
        <v>0.533333333333333</v>
      </c>
      <c r="L173" s="16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</row>
    <row r="174" s="2" customFormat="true" ht="22.05" hidden="false" customHeight="true" outlineLevel="0" collapsed="false">
      <c r="A174" s="22" t="n">
        <v>18</v>
      </c>
      <c r="B174" s="17"/>
      <c r="C174" s="17" t="s">
        <v>48</v>
      </c>
      <c r="D174" s="17" t="s">
        <v>46</v>
      </c>
      <c r="E174" s="22" t="s">
        <v>21</v>
      </c>
      <c r="F174" s="22" t="n">
        <v>336</v>
      </c>
      <c r="G174" s="25" t="n">
        <f aca="false">F174/1.03</f>
        <v>326.21359223301</v>
      </c>
      <c r="H174" s="22"/>
      <c r="I174" s="22"/>
      <c r="J174" s="16"/>
      <c r="K174" s="26"/>
      <c r="L174" s="16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</row>
    <row r="175" s="2" customFormat="true" ht="22.05" hidden="false" customHeight="true" outlineLevel="0" collapsed="false">
      <c r="A175" s="22" t="n">
        <v>19</v>
      </c>
      <c r="B175" s="17"/>
      <c r="C175" s="17" t="s">
        <v>49</v>
      </c>
      <c r="D175" s="22"/>
      <c r="E175" s="22" t="s">
        <v>21</v>
      </c>
      <c r="F175" s="22" t="n">
        <v>380</v>
      </c>
      <c r="G175" s="25" t="n">
        <f aca="false">F175/1.03</f>
        <v>368.932038834951</v>
      </c>
      <c r="H175" s="22"/>
      <c r="I175" s="22"/>
      <c r="J175" s="16"/>
      <c r="K175" s="26"/>
      <c r="L175" s="16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</row>
    <row r="176" s="2" customFormat="true" ht="22.05" hidden="false" customHeight="true" outlineLevel="0" collapsed="false">
      <c r="A176" s="22" t="n">
        <v>20</v>
      </c>
      <c r="B176" s="17"/>
      <c r="C176" s="17" t="s">
        <v>51</v>
      </c>
      <c r="D176" s="22"/>
      <c r="E176" s="22" t="s">
        <v>21</v>
      </c>
      <c r="F176" s="22" t="n">
        <v>390</v>
      </c>
      <c r="G176" s="25" t="n">
        <f aca="false">F176/1.03</f>
        <v>378.640776699029</v>
      </c>
      <c r="H176" s="22"/>
      <c r="I176" s="22"/>
      <c r="J176" s="16"/>
      <c r="K176" s="26"/>
      <c r="L176" s="16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s="2" customFormat="true" ht="22.05" hidden="false" customHeight="true" outlineLevel="0" collapsed="false">
      <c r="A177" s="22" t="n">
        <v>21</v>
      </c>
      <c r="B177" s="17"/>
      <c r="C177" s="17" t="s">
        <v>52</v>
      </c>
      <c r="D177" s="22"/>
      <c r="E177" s="22" t="s">
        <v>21</v>
      </c>
      <c r="F177" s="22" t="n">
        <v>396</v>
      </c>
      <c r="G177" s="25" t="n">
        <f aca="false">F177/1.03</f>
        <v>384.466019417476</v>
      </c>
      <c r="H177" s="22"/>
      <c r="I177" s="22"/>
      <c r="J177" s="16"/>
      <c r="K177" s="26"/>
      <c r="L177" s="16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s="2" customFormat="true" ht="22.05" hidden="false" customHeight="true" outlineLevel="0" collapsed="false">
      <c r="A178" s="22" t="n">
        <v>22</v>
      </c>
      <c r="B178" s="17"/>
      <c r="C178" s="17" t="s">
        <v>53</v>
      </c>
      <c r="D178" s="22"/>
      <c r="E178" s="22" t="s">
        <v>21</v>
      </c>
      <c r="F178" s="16" t="n">
        <v>410</v>
      </c>
      <c r="G178" s="25" t="n">
        <f aca="false">F178/1.03</f>
        <v>398.058252427184</v>
      </c>
      <c r="H178" s="22"/>
      <c r="I178" s="22"/>
      <c r="J178" s="16"/>
      <c r="K178" s="26"/>
      <c r="L178" s="16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</row>
    <row r="179" s="2" customFormat="true" ht="22.05" hidden="false" customHeight="true" outlineLevel="0" collapsed="false">
      <c r="A179" s="22" t="n">
        <v>23</v>
      </c>
      <c r="B179" s="17"/>
      <c r="C179" s="17" t="s">
        <v>54</v>
      </c>
      <c r="D179" s="22"/>
      <c r="E179" s="22" t="s">
        <v>21</v>
      </c>
      <c r="F179" s="22" t="n">
        <v>415</v>
      </c>
      <c r="G179" s="25" t="n">
        <f aca="false">F179/1.03</f>
        <v>402.912621359223</v>
      </c>
      <c r="H179" s="22"/>
      <c r="I179" s="22"/>
      <c r="J179" s="16"/>
      <c r="K179" s="26"/>
      <c r="L179" s="16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</row>
    <row r="180" s="2" customFormat="true" ht="22.05" hidden="false" customHeight="true" outlineLevel="0" collapsed="false">
      <c r="A180" s="22" t="n">
        <v>24</v>
      </c>
      <c r="B180" s="17"/>
      <c r="C180" s="17" t="s">
        <v>55</v>
      </c>
      <c r="D180" s="22"/>
      <c r="E180" s="22" t="s">
        <v>21</v>
      </c>
      <c r="F180" s="22" t="n">
        <v>420</v>
      </c>
      <c r="G180" s="25" t="n">
        <f aca="false">F180/1.03</f>
        <v>407.766990291262</v>
      </c>
      <c r="H180" s="22"/>
      <c r="I180" s="22"/>
      <c r="J180" s="16"/>
      <c r="K180" s="26"/>
      <c r="L180" s="16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</row>
    <row r="181" s="2" customFormat="true" ht="22.05" hidden="false" customHeight="true" outlineLevel="0" collapsed="false">
      <c r="A181" s="22" t="n">
        <v>25</v>
      </c>
      <c r="B181" s="17"/>
      <c r="C181" s="17" t="s">
        <v>56</v>
      </c>
      <c r="D181" s="22"/>
      <c r="E181" s="22" t="s">
        <v>21</v>
      </c>
      <c r="F181" s="22" t="n">
        <v>425</v>
      </c>
      <c r="G181" s="25" t="n">
        <f aca="false">F181/1.03</f>
        <v>412.621359223301</v>
      </c>
      <c r="H181" s="22"/>
      <c r="I181" s="22"/>
      <c r="J181" s="16" t="n">
        <v>106</v>
      </c>
      <c r="K181" s="26" t="e">
        <f aca="false">(-J181)/J181</f>
        <v>#N/A</v>
      </c>
      <c r="L181" s="16" t="n">
        <v>135</v>
      </c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</row>
    <row r="182" s="2" customFormat="true" ht="22.05" hidden="false" customHeight="true" outlineLevel="0" collapsed="false">
      <c r="A182" s="22" t="n">
        <v>26</v>
      </c>
      <c r="B182" s="17"/>
      <c r="C182" s="17" t="s">
        <v>57</v>
      </c>
      <c r="D182" s="22"/>
      <c r="E182" s="22" t="s">
        <v>21</v>
      </c>
      <c r="F182" s="22" t="n">
        <v>385</v>
      </c>
      <c r="G182" s="25" t="n">
        <f aca="false">F182/1.03</f>
        <v>373.78640776699</v>
      </c>
      <c r="H182" s="22"/>
      <c r="I182" s="22"/>
      <c r="J182" s="16" t="n">
        <v>10</v>
      </c>
      <c r="K182" s="26" t="e">
        <f aca="false">(-J182)/J182</f>
        <v>#N/A</v>
      </c>
      <c r="L182" s="16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</row>
    <row r="183" s="2" customFormat="true" ht="22.05" hidden="false" customHeight="true" outlineLevel="0" collapsed="false">
      <c r="A183" s="22" t="n">
        <v>27</v>
      </c>
      <c r="B183" s="17"/>
      <c r="C183" s="17" t="s">
        <v>58</v>
      </c>
      <c r="D183" s="22"/>
      <c r="E183" s="22" t="s">
        <v>21</v>
      </c>
      <c r="F183" s="22" t="n">
        <v>395</v>
      </c>
      <c r="G183" s="25" t="n">
        <f aca="false">F183/1.03</f>
        <v>383.495145631068</v>
      </c>
      <c r="H183" s="22"/>
      <c r="I183" s="22"/>
      <c r="J183" s="16" t="n">
        <v>49</v>
      </c>
      <c r="K183" s="26" t="e">
        <f aca="false">(-J183)/J183</f>
        <v>#N/A</v>
      </c>
      <c r="L183" s="16" t="n">
        <v>66</v>
      </c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</row>
    <row r="184" s="2" customFormat="true" ht="22.05" hidden="false" customHeight="true" outlineLevel="0" collapsed="false">
      <c r="A184" s="22" t="n">
        <v>28</v>
      </c>
      <c r="B184" s="17"/>
      <c r="C184" s="17" t="s">
        <v>59</v>
      </c>
      <c r="D184" s="22"/>
      <c r="E184" s="22" t="s">
        <v>21</v>
      </c>
      <c r="F184" s="22" t="n">
        <v>405</v>
      </c>
      <c r="G184" s="25" t="n">
        <f aca="false">F184/1.03</f>
        <v>393.203883495146</v>
      </c>
      <c r="H184" s="22"/>
      <c r="I184" s="22"/>
      <c r="J184" s="16" t="n">
        <v>46</v>
      </c>
      <c r="K184" s="26" t="e">
        <f aca="false">(-J184)/J184</f>
        <v>#N/A</v>
      </c>
      <c r="L184" s="16" t="n">
        <v>76</v>
      </c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</row>
    <row r="185" s="2" customFormat="true" ht="22.05" hidden="false" customHeight="true" outlineLevel="0" collapsed="false">
      <c r="A185" s="22" t="n">
        <v>29</v>
      </c>
      <c r="B185" s="17"/>
      <c r="C185" s="17" t="s">
        <v>60</v>
      </c>
      <c r="D185" s="22"/>
      <c r="E185" s="22" t="s">
        <v>21</v>
      </c>
      <c r="F185" s="22" t="n">
        <v>410</v>
      </c>
      <c r="G185" s="25" t="n">
        <f aca="false">F185/1.03</f>
        <v>398.058252427184</v>
      </c>
      <c r="H185" s="22"/>
      <c r="I185" s="22"/>
      <c r="J185" s="16" t="n">
        <v>42</v>
      </c>
      <c r="K185" s="26" t="e">
        <f aca="false">(-J185)/J185</f>
        <v>#N/A</v>
      </c>
      <c r="L185" s="16" t="n">
        <v>86</v>
      </c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</row>
    <row r="186" s="2" customFormat="true" ht="22.05" hidden="false" customHeight="true" outlineLevel="0" collapsed="false">
      <c r="A186" s="22" t="n">
        <v>30</v>
      </c>
      <c r="B186" s="17"/>
      <c r="C186" s="17" t="s">
        <v>61</v>
      </c>
      <c r="D186" s="22"/>
      <c r="E186" s="22" t="s">
        <v>21</v>
      </c>
      <c r="F186" s="22" t="n">
        <v>415</v>
      </c>
      <c r="G186" s="25" t="n">
        <f aca="false">F186/1.03</f>
        <v>402.912621359223</v>
      </c>
      <c r="H186" s="22"/>
      <c r="I186" s="22"/>
      <c r="J186" s="16" t="n">
        <v>63</v>
      </c>
      <c r="K186" s="26" t="e">
        <f aca="false">(-J186)/J186</f>
        <v>#N/A</v>
      </c>
      <c r="L186" s="16" t="n">
        <v>100</v>
      </c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</row>
    <row r="187" s="2" customFormat="true" ht="22.05" hidden="false" customHeight="true" outlineLevel="0" collapsed="false">
      <c r="A187" s="22" t="n">
        <v>31</v>
      </c>
      <c r="B187" s="17"/>
      <c r="C187" s="17" t="s">
        <v>62</v>
      </c>
      <c r="D187" s="22"/>
      <c r="E187" s="22" t="s">
        <v>21</v>
      </c>
      <c r="F187" s="22" t="n">
        <v>420</v>
      </c>
      <c r="G187" s="25" t="n">
        <f aca="false">F187/1.03</f>
        <v>407.766990291262</v>
      </c>
      <c r="H187" s="22"/>
      <c r="I187" s="22"/>
      <c r="J187" s="16" t="n">
        <v>57</v>
      </c>
      <c r="K187" s="26" t="e">
        <f aca="false">(-J187)/J187</f>
        <v>#N/A</v>
      </c>
      <c r="L187" s="16" t="n">
        <v>100</v>
      </c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</row>
    <row r="188" s="2" customFormat="true" ht="22.05" hidden="false" customHeight="true" outlineLevel="0" collapsed="false">
      <c r="A188" s="22" t="n">
        <v>32</v>
      </c>
      <c r="B188" s="17"/>
      <c r="C188" s="17" t="s">
        <v>63</v>
      </c>
      <c r="D188" s="22"/>
      <c r="E188" s="22" t="s">
        <v>21</v>
      </c>
      <c r="F188" s="22" t="n">
        <v>435</v>
      </c>
      <c r="G188" s="25" t="n">
        <f aca="false">F188/1.03</f>
        <v>422.330097087379</v>
      </c>
      <c r="H188" s="22"/>
      <c r="I188" s="22"/>
      <c r="J188" s="16" t="n">
        <v>54</v>
      </c>
      <c r="K188" s="26" t="e">
        <f aca="false">(-J188)/J188</f>
        <v>#N/A</v>
      </c>
      <c r="L188" s="16" t="n">
        <v>100</v>
      </c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</row>
    <row r="189" s="2" customFormat="true" ht="22.05" hidden="false" customHeight="true" outlineLevel="0" collapsed="false">
      <c r="A189" s="22" t="n">
        <v>33</v>
      </c>
      <c r="B189" s="17"/>
      <c r="C189" s="17" t="s">
        <v>64</v>
      </c>
      <c r="D189" s="22" t="s">
        <v>65</v>
      </c>
      <c r="E189" s="22" t="s">
        <v>21</v>
      </c>
      <c r="F189" s="22" t="n">
        <v>1180</v>
      </c>
      <c r="G189" s="25" t="n">
        <f aca="false">F189/1.03</f>
        <v>1145.63106796117</v>
      </c>
      <c r="H189" s="22"/>
      <c r="I189" s="22"/>
      <c r="J189" s="16" t="n">
        <v>52</v>
      </c>
      <c r="K189" s="26" t="e">
        <f aca="false">(-J189)/J189</f>
        <v>#N/A</v>
      </c>
      <c r="L189" s="16" t="n">
        <v>100</v>
      </c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</row>
    <row r="190" s="2" customFormat="true" ht="22.05" hidden="false" customHeight="true" outlineLevel="0" collapsed="false">
      <c r="A190" s="22" t="n">
        <v>34</v>
      </c>
      <c r="B190" s="17"/>
      <c r="C190" s="17" t="s">
        <v>64</v>
      </c>
      <c r="D190" s="22" t="s">
        <v>66</v>
      </c>
      <c r="E190" s="22" t="s">
        <v>21</v>
      </c>
      <c r="F190" s="22" t="n">
        <v>1155</v>
      </c>
      <c r="G190" s="25" t="n">
        <f aca="false">F190/1.03</f>
        <v>1121.35922330097</v>
      </c>
      <c r="H190" s="22"/>
      <c r="I190" s="22"/>
      <c r="J190" s="16"/>
      <c r="K190" s="26"/>
      <c r="L190" s="16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</row>
    <row r="191" s="2" customFormat="true" ht="22.05" hidden="false" customHeight="true" outlineLevel="0" collapsed="false">
      <c r="A191" s="22" t="n">
        <v>35</v>
      </c>
      <c r="B191" s="17"/>
      <c r="C191" s="17" t="s">
        <v>67</v>
      </c>
      <c r="D191" s="22" t="s">
        <v>68</v>
      </c>
      <c r="E191" s="22" t="s">
        <v>21</v>
      </c>
      <c r="F191" s="29" t="n">
        <v>1184.81</v>
      </c>
      <c r="G191" s="25" t="n">
        <f aca="false">F191/1.03</f>
        <v>1150.30097087379</v>
      </c>
      <c r="H191" s="22"/>
      <c r="I191" s="22"/>
      <c r="J191" s="16"/>
      <c r="K191" s="26"/>
      <c r="L191" s="16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</row>
    <row r="192" s="2" customFormat="true" ht="22.05" hidden="false" customHeight="true" outlineLevel="0" collapsed="false">
      <c r="A192" s="22" t="n">
        <v>36</v>
      </c>
      <c r="B192" s="17"/>
      <c r="C192" s="17" t="s">
        <v>69</v>
      </c>
      <c r="D192" s="22" t="s">
        <v>65</v>
      </c>
      <c r="E192" s="22" t="s">
        <v>21</v>
      </c>
      <c r="F192" s="22" t="n">
        <v>1180</v>
      </c>
      <c r="G192" s="25" t="n">
        <f aca="false">F192/1.03</f>
        <v>1145.63106796117</v>
      </c>
      <c r="H192" s="22"/>
      <c r="I192" s="22"/>
      <c r="J192" s="16"/>
      <c r="K192" s="26"/>
      <c r="L192" s="16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</row>
    <row r="193" s="2" customFormat="true" ht="22.05" hidden="false" customHeight="true" outlineLevel="0" collapsed="false">
      <c r="A193" s="22" t="n">
        <v>37</v>
      </c>
      <c r="B193" s="17"/>
      <c r="C193" s="17" t="s">
        <v>69</v>
      </c>
      <c r="D193" s="22" t="s">
        <v>66</v>
      </c>
      <c r="E193" s="22" t="s">
        <v>21</v>
      </c>
      <c r="F193" s="29" t="n">
        <v>1200</v>
      </c>
      <c r="G193" s="25" t="n">
        <f aca="false">F193/1.03</f>
        <v>1165.04854368932</v>
      </c>
      <c r="H193" s="22"/>
      <c r="I193" s="22"/>
      <c r="J193" s="16"/>
      <c r="K193" s="26"/>
      <c r="L193" s="16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</row>
    <row r="194" s="2" customFormat="true" ht="22.05" hidden="false" customHeight="true" outlineLevel="0" collapsed="false">
      <c r="A194" s="22" t="n">
        <v>38</v>
      </c>
      <c r="B194" s="17"/>
      <c r="C194" s="17" t="s">
        <v>70</v>
      </c>
      <c r="D194" s="22" t="s">
        <v>68</v>
      </c>
      <c r="E194" s="22" t="s">
        <v>21</v>
      </c>
      <c r="F194" s="22" t="n">
        <v>1205</v>
      </c>
      <c r="G194" s="25" t="n">
        <f aca="false">F194/1.03</f>
        <v>1169.90291262136</v>
      </c>
      <c r="H194" s="22"/>
      <c r="I194" s="22"/>
      <c r="J194" s="16" t="n">
        <v>56</v>
      </c>
      <c r="K194" s="26" t="e">
        <f aca="false">(-J194)/J194</f>
        <v>#N/A</v>
      </c>
      <c r="L194" s="16" t="n">
        <v>280</v>
      </c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</row>
    <row r="195" s="37" customFormat="true" ht="34.5" hidden="false" customHeight="true" outlineLevel="0" collapsed="false">
      <c r="A195" s="18"/>
      <c r="B195" s="30"/>
      <c r="C195" s="31" t="s">
        <v>78</v>
      </c>
      <c r="D195" s="30"/>
      <c r="E195" s="18" t="s">
        <v>79</v>
      </c>
      <c r="F195" s="32" t="n">
        <v>1</v>
      </c>
      <c r="G195" s="33"/>
      <c r="H195" s="34"/>
      <c r="I195" s="35"/>
      <c r="J195" s="36"/>
      <c r="K195" s="36"/>
      <c r="L195" s="36"/>
    </row>
  </sheetData>
  <mergeCells count="14">
    <mergeCell ref="A1:B1"/>
    <mergeCell ref="A2:I2"/>
    <mergeCell ref="J3:K3"/>
    <mergeCell ref="B5:B42"/>
    <mergeCell ref="B43:B80"/>
    <mergeCell ref="H43:H60"/>
    <mergeCell ref="H61:H74"/>
    <mergeCell ref="H75:H80"/>
    <mergeCell ref="B81:B118"/>
    <mergeCell ref="H81:H98"/>
    <mergeCell ref="H99:H112"/>
    <mergeCell ref="H113:H118"/>
    <mergeCell ref="B119:B156"/>
    <mergeCell ref="B157:B194"/>
  </mergeCells>
  <printOptions headings="false" gridLines="false" gridLinesSet="true" horizontalCentered="true" verticalCentered="false"/>
  <pageMargins left="0.55" right="0.55" top="0.940277777777778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5" manualBreakCount="5">
    <brk id="42" man="true" max="16383" min="0"/>
    <brk id="80" man="true" max="16383" min="0"/>
    <brk id="118" man="true" max="16383" min="0"/>
    <brk id="156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1:32:42Z</dcterms:created>
  <dc:creator/>
  <dc:description/>
  <dc:language>en-US</dc:language>
  <cp:lastModifiedBy>pt</cp:lastModifiedBy>
  <cp:lastPrinted>2023-11-25T18:00:38Z</cp:lastPrinted>
  <dcterms:modified xsi:type="dcterms:W3CDTF">2025-04-10T09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