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95.7</v>
      </c>
      <c r="G5" s="15" t="n">
        <v>190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3</v>
      </c>
      <c r="G6" s="16" t="n">
        <v>100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1</v>
      </c>
      <c r="I56" s="29" t="s">
        <v>72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32.6</v>
      </c>
      <c r="G57" s="29" t="n">
        <v>420</v>
      </c>
      <c r="H57" s="8" t="s">
        <v>71</v>
      </c>
      <c r="I57" s="29" t="s">
        <v>73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48.05</v>
      </c>
      <c r="G58" s="29" t="n">
        <v>435</v>
      </c>
      <c r="H58" s="8" t="s">
        <v>71</v>
      </c>
      <c r="I58" s="29" t="s">
        <v>74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463.5</v>
      </c>
      <c r="G59" s="29" t="n">
        <v>450</v>
      </c>
      <c r="H59" s="8" t="s">
        <v>71</v>
      </c>
      <c r="I59" s="29" t="s">
        <v>75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484.1</v>
      </c>
      <c r="G60" s="29" t="n">
        <v>470</v>
      </c>
      <c r="H60" s="8" t="s">
        <v>71</v>
      </c>
      <c r="I60" s="29" t="s">
        <v>76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04.7</v>
      </c>
      <c r="G61" s="29" t="n">
        <v>490</v>
      </c>
      <c r="H61" s="8" t="s">
        <v>71</v>
      </c>
      <c r="I61" s="29" t="s">
        <v>77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25.3</v>
      </c>
      <c r="G62" s="29" t="n">
        <v>510</v>
      </c>
      <c r="H62" s="8" t="s">
        <v>71</v>
      </c>
      <c r="I62" s="29" t="s">
        <v>78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45.9</v>
      </c>
      <c r="G63" s="29" t="n">
        <v>530</v>
      </c>
      <c r="H63" s="8" t="s">
        <v>71</v>
      </c>
      <c r="I63" s="29" t="s">
        <v>79</v>
      </c>
      <c r="J63" s="10"/>
    </row>
    <row r="64" s="1" customFormat="tru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8" t="s">
        <v>97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12" t="n">
        <v>456</v>
      </c>
      <c r="H86" s="18" t="s">
        <v>97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86.16</v>
      </c>
      <c r="G87" s="12" t="n">
        <v>472</v>
      </c>
      <c r="H87" s="18" t="s">
        <v>97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09.85</v>
      </c>
      <c r="G88" s="12" t="n">
        <v>495</v>
      </c>
      <c r="H88" s="18" t="s">
        <v>97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23.24</v>
      </c>
      <c r="G89" s="12" t="n">
        <v>508</v>
      </c>
      <c r="H89" s="18" t="s">
        <v>97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45.9</v>
      </c>
      <c r="G90" s="12" t="n">
        <v>530</v>
      </c>
      <c r="H90" s="18" t="s">
        <v>97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64.44</v>
      </c>
      <c r="G91" s="12" t="n">
        <v>548</v>
      </c>
      <c r="H91" s="18" t="s">
        <v>97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84.01</v>
      </c>
      <c r="G92" s="12" t="n">
        <v>567</v>
      </c>
      <c r="H92" s="18" t="s">
        <v>97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04.61</v>
      </c>
      <c r="G93" s="12" t="n">
        <v>587</v>
      </c>
      <c r="H93" s="18" t="s">
        <v>97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100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0.81</v>
      </c>
      <c r="G95" s="34" t="n">
        <v>127</v>
      </c>
      <c r="H95" s="12" t="s">
        <v>100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1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93.73</v>
      </c>
      <c r="G100" s="12" t="n">
        <v>91</v>
      </c>
      <c r="H100" s="31" t="s">
        <v>101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93.73</v>
      </c>
      <c r="G101" s="12" t="n">
        <v>91</v>
      </c>
      <c r="H101" s="31" t="s">
        <v>101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93.73</v>
      </c>
      <c r="G102" s="12" t="n">
        <v>91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3.73</v>
      </c>
      <c r="G103" s="12" t="n">
        <v>91</v>
      </c>
      <c r="H103" s="31" t="s">
        <v>101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3.73</v>
      </c>
      <c r="G106" s="12" t="n">
        <v>91</v>
      </c>
      <c r="H106" s="31" t="s">
        <v>101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3.73</v>
      </c>
      <c r="G107" s="12" t="n">
        <v>91</v>
      </c>
      <c r="H107" s="31" t="s">
        <v>101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20</v>
      </c>
      <c r="G115" s="38" t="n">
        <f aca="false">F115*0.97</f>
        <v>407.4</v>
      </c>
      <c r="H115" s="8" t="s">
        <v>104</v>
      </c>
      <c r="I115" s="39" t="s">
        <v>105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40</v>
      </c>
      <c r="G116" s="38" t="n">
        <f aca="false">F116*0.97</f>
        <v>426.8</v>
      </c>
      <c r="H116" s="8" t="s">
        <v>104</v>
      </c>
      <c r="I116" s="39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60</v>
      </c>
      <c r="G117" s="38" t="n">
        <f aca="false">F117*0.97</f>
        <v>446.2</v>
      </c>
      <c r="H117" s="8" t="s">
        <v>104</v>
      </c>
      <c r="I117" s="39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475</v>
      </c>
      <c r="G118" s="38" t="n">
        <f aca="false">F118*0.97</f>
        <v>460.75</v>
      </c>
      <c r="H118" s="8" t="s">
        <v>104</v>
      </c>
      <c r="I118" s="39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495</v>
      </c>
      <c r="G119" s="38" t="n">
        <f aca="false">F119*0.97</f>
        <v>480.15</v>
      </c>
      <c r="H119" s="8" t="s">
        <v>104</v>
      </c>
      <c r="I119" s="39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10</v>
      </c>
      <c r="G120" s="38" t="n">
        <f aca="false">F120*0.97</f>
        <v>494.7</v>
      </c>
      <c r="H120" s="8" t="s">
        <v>104</v>
      </c>
      <c r="I120" s="39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30</v>
      </c>
      <c r="G121" s="38" t="n">
        <f aca="false">F121*0.97</f>
        <v>514.1</v>
      </c>
      <c r="H121" s="8" t="s">
        <v>104</v>
      </c>
      <c r="I121" s="39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555</v>
      </c>
      <c r="G122" s="38" t="n">
        <f aca="false">F122*0.97</f>
        <v>538.35</v>
      </c>
      <c r="H122" s="8" t="s">
        <v>104</v>
      </c>
      <c r="I122" s="39"/>
      <c r="J122" s="10"/>
    </row>
    <row r="123" s="1" customFormat="tru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85.4</v>
      </c>
      <c r="G123" s="41" t="n">
        <v>180</v>
      </c>
      <c r="H123" s="40" t="s">
        <v>107</v>
      </c>
      <c r="I123" s="40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s="1" customFormat="tru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s="1" customFormat="tru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s="1" customFormat="tru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s="1" customFormat="tru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s="1" customFormat="tru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s="1" customFormat="tru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s="1" customFormat="tru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86.52</v>
      </c>
      <c r="G131" s="42" t="n">
        <v>84</v>
      </c>
      <c r="H131" s="40" t="s">
        <v>108</v>
      </c>
      <c r="I131" s="40"/>
      <c r="J131" s="10"/>
    </row>
    <row r="132" s="1" customFormat="tru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s="1" customFormat="tru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s="1" customFormat="tru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s="1" customFormat="tru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s="1" customFormat="tru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s="1" customFormat="tru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s="1" customFormat="tru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s="1" customFormat="tru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s="1" customFormat="tru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s="1" customFormat="tru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460.41</v>
      </c>
      <c r="G144" s="38" t="n">
        <v>447</v>
      </c>
      <c r="H144" s="8" t="s">
        <v>110</v>
      </c>
      <c r="I144" s="45" t="s">
        <v>105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10</v>
      </c>
      <c r="I145" s="45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10</v>
      </c>
      <c r="I146" s="45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10</v>
      </c>
      <c r="I147" s="45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10</v>
      </c>
      <c r="I148" s="45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10</v>
      </c>
      <c r="I149" s="45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10</v>
      </c>
      <c r="I150" s="45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10</v>
      </c>
      <c r="I151" s="45"/>
      <c r="J151" s="10"/>
    </row>
    <row r="152" s="1" customFormat="tru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2.35</v>
      </c>
      <c r="G152" s="16" t="n">
        <v>245</v>
      </c>
      <c r="H152" s="12" t="s">
        <v>112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7.12</v>
      </c>
      <c r="G153" s="16" t="n">
        <v>104</v>
      </c>
      <c r="H153" s="12" t="s">
        <v>112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12"/>
      <c r="H168" s="12" t="s">
        <v>112</v>
      </c>
      <c r="I168" s="47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12"/>
      <c r="H169" s="12" t="s">
        <v>112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48" t="n">
        <f aca="false">G170*1.08</f>
        <v>2073.6</v>
      </c>
      <c r="G170" s="49" t="n">
        <v>1920</v>
      </c>
      <c r="H170" s="50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48" t="n">
        <f aca="false">G171*1.08</f>
        <v>2073.6</v>
      </c>
      <c r="G171" s="49" t="n">
        <v>1920</v>
      </c>
      <c r="H171" s="50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48" t="n">
        <f aca="false">G172*1.08</f>
        <v>2160</v>
      </c>
      <c r="G172" s="49" t="n">
        <v>2000</v>
      </c>
      <c r="H172" s="50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1" t="n">
        <f aca="false">SUM(G173*1.03)</f>
        <v>379.658</v>
      </c>
      <c r="G173" s="49" t="n">
        <v>368.6</v>
      </c>
      <c r="H173" s="8" t="s">
        <v>116</v>
      </c>
      <c r="I173" s="22" t="s">
        <v>117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1" t="n">
        <f aca="false">SUM(G174*1.03)</f>
        <v>399.64</v>
      </c>
      <c r="G174" s="49" t="n">
        <v>388</v>
      </c>
      <c r="H174" s="8" t="s">
        <v>116</v>
      </c>
      <c r="I174" s="2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1" t="n">
        <f aca="false">SUM(G175*1.03)</f>
        <v>419.622</v>
      </c>
      <c r="G175" s="49" t="n">
        <v>407.4</v>
      </c>
      <c r="H175" s="8" t="s">
        <v>116</v>
      </c>
      <c r="I175" s="2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1" t="n">
        <f aca="false">SUM(G176*1.03)</f>
        <v>439.604</v>
      </c>
      <c r="G176" s="49" t="n">
        <v>426.8</v>
      </c>
      <c r="H176" s="8" t="s">
        <v>116</v>
      </c>
      <c r="I176" s="2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1" t="n">
        <f aca="false">SUM(G177*1.03)</f>
        <v>459.586</v>
      </c>
      <c r="G177" s="49" t="n">
        <v>446.2</v>
      </c>
      <c r="H177" s="8" t="s">
        <v>116</v>
      </c>
      <c r="I177" s="2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1" t="n">
        <f aca="false">SUM(G178*1.03)</f>
        <v>479.568</v>
      </c>
      <c r="G178" s="49" t="n">
        <v>465.6</v>
      </c>
      <c r="H178" s="8" t="s">
        <v>116</v>
      </c>
      <c r="I178" s="2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1" t="n">
        <f aca="false">SUM(G179*1.03)</f>
        <v>509.541</v>
      </c>
      <c r="G179" s="49" t="n">
        <v>494.7</v>
      </c>
      <c r="H179" s="8" t="s">
        <v>116</v>
      </c>
      <c r="I179" s="2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1" t="n">
        <f aca="false">SUM(G180*1.03)</f>
        <v>539.514</v>
      </c>
      <c r="G180" s="49" t="n">
        <v>523.8</v>
      </c>
      <c r="H180" s="8" t="s">
        <v>116</v>
      </c>
      <c r="I180" s="2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1" t="n">
        <f aca="false">SUM(G181*1.03)</f>
        <v>569.487</v>
      </c>
      <c r="G181" s="49" t="n">
        <v>552.9</v>
      </c>
      <c r="H181" s="8" t="s">
        <v>116</v>
      </c>
      <c r="I181" s="2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1" t="n">
        <f aca="false">SUM(G182*1.03)</f>
        <v>599.46</v>
      </c>
      <c r="G182" s="49" t="n">
        <v>582</v>
      </c>
      <c r="H182" s="8" t="s">
        <v>116</v>
      </c>
      <c r="I182" s="2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1" t="n">
        <f aca="false">SUM(G183*1.03)</f>
        <v>629.433</v>
      </c>
      <c r="G183" s="49" t="n">
        <v>611.1</v>
      </c>
      <c r="H183" s="8" t="s">
        <v>116</v>
      </c>
      <c r="I183" s="2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1" t="n">
        <f aca="false">SUM(G184*1.03)</f>
        <v>659.406</v>
      </c>
      <c r="G184" s="49" t="n">
        <v>640.2</v>
      </c>
      <c r="H184" s="8" t="s">
        <v>116</v>
      </c>
      <c r="I184" s="2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1" t="n">
        <f aca="false">SUM(G185*1.03)</f>
        <v>689.379</v>
      </c>
      <c r="G185" s="49" t="n">
        <v>669.3</v>
      </c>
      <c r="H185" s="8" t="s">
        <v>116</v>
      </c>
      <c r="I185" s="2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1" t="n">
        <f aca="false">SUM(G186*1.03)</f>
        <v>719.352</v>
      </c>
      <c r="G186" s="49" t="n">
        <v>698.4</v>
      </c>
      <c r="H186" s="8" t="s">
        <v>116</v>
      </c>
      <c r="I186" s="2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1" t="n">
        <f aca="false">SUM(G187*1.03)</f>
        <v>749.325</v>
      </c>
      <c r="G187" s="49" t="n">
        <v>727.5</v>
      </c>
      <c r="H187" s="8" t="s">
        <v>116</v>
      </c>
      <c r="I187" s="22"/>
      <c r="J187" s="10"/>
    </row>
    <row r="188" s="1" customFormat="tru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48" t="n">
        <f aca="false">G188*1.03</f>
        <v>216.3</v>
      </c>
      <c r="G188" s="14" t="n">
        <v>210</v>
      </c>
      <c r="H188" s="22" t="s">
        <v>124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3.6</v>
      </c>
      <c r="G189" s="14" t="n">
        <v>120</v>
      </c>
      <c r="H189" s="2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66.95</v>
      </c>
      <c r="G191" s="14" t="n">
        <v>65</v>
      </c>
      <c r="H191" s="52" t="s">
        <v>125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84.46</v>
      </c>
      <c r="G194" s="54" t="n">
        <v>82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84.46</v>
      </c>
      <c r="G195" s="54" t="n">
        <v>82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84.46</v>
      </c>
      <c r="G196" s="54" t="n">
        <v>82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84.46</v>
      </c>
      <c r="G197" s="54" t="n">
        <v>82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 t="n">
        <v>75</v>
      </c>
      <c r="H202" s="39" t="s">
        <v>126</v>
      </c>
      <c r="I202" s="39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283.25</v>
      </c>
      <c r="G203" s="14" t="n">
        <v>275</v>
      </c>
      <c r="H203" s="52" t="s">
        <v>127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6" t="n">
        <f aca="false">G206*1.08</f>
        <v>2239.92</v>
      </c>
      <c r="G206" s="14" t="n">
        <v>2074</v>
      </c>
      <c r="H206" s="47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6" t="n">
        <f aca="false">G207*1.08</f>
        <v>2239.92</v>
      </c>
      <c r="G207" s="14" t="n">
        <v>2074</v>
      </c>
      <c r="H207" s="47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6" t="n">
        <f aca="false">G208*1.08</f>
        <v>2500.2</v>
      </c>
      <c r="G208" s="14" t="n">
        <v>2315</v>
      </c>
      <c r="H208" s="47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8" t="n">
        <v>480</v>
      </c>
      <c r="G209" s="24" t="n">
        <f aca="false">F209*0.97</f>
        <v>465.6</v>
      </c>
      <c r="H209" s="8" t="s">
        <v>130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8" t="n">
        <v>500</v>
      </c>
      <c r="G210" s="24" t="n">
        <f aca="false">F210*0.97</f>
        <v>485</v>
      </c>
      <c r="H210" s="8" t="s">
        <v>130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8" t="n">
        <v>520</v>
      </c>
      <c r="G211" s="24" t="n">
        <f aca="false">F211*0.97</f>
        <v>504.4</v>
      </c>
      <c r="H211" s="8" t="s">
        <v>130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8" t="n">
        <v>540</v>
      </c>
      <c r="G212" s="24" t="n">
        <f aca="false">F212*0.97</f>
        <v>523.8</v>
      </c>
      <c r="H212" s="8" t="s">
        <v>130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8" t="n">
        <v>560</v>
      </c>
      <c r="G213" s="24" t="n">
        <f aca="false">F213*0.97</f>
        <v>543.2</v>
      </c>
      <c r="H213" s="8" t="s">
        <v>130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8" t="n">
        <v>580</v>
      </c>
      <c r="G214" s="24" t="n">
        <f aca="false">F214*0.97</f>
        <v>562.6</v>
      </c>
      <c r="H214" s="8" t="s">
        <v>130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8" t="n">
        <v>600</v>
      </c>
      <c r="G215" s="24" t="n">
        <f aca="false">F215*0.97</f>
        <v>582</v>
      </c>
      <c r="H215" s="8" t="s">
        <v>130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2</v>
      </c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40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40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40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3</v>
      </c>
      <c r="I220" s="40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40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3</v>
      </c>
      <c r="I222" s="40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3</v>
      </c>
      <c r="I223" s="40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3</v>
      </c>
      <c r="I224" s="40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3</v>
      </c>
      <c r="I225" s="40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40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40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3</v>
      </c>
      <c r="I228" s="40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3</v>
      </c>
      <c r="I229" s="40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40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40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40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40"/>
      <c r="J233" s="10"/>
    </row>
    <row r="234" s="1" customFormat="tru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6" t="n">
        <f aca="false">G234*1.08</f>
        <v>2246.4</v>
      </c>
      <c r="G234" s="33" t="n">
        <v>2080</v>
      </c>
      <c r="H234" s="60"/>
      <c r="I234" s="40"/>
      <c r="J234" s="10"/>
    </row>
    <row r="235" s="1" customFormat="tru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6" t="n">
        <f aca="false">G235*1.08</f>
        <v>1987.2</v>
      </c>
      <c r="G235" s="33" t="n">
        <v>1840</v>
      </c>
      <c r="H235" s="60"/>
      <c r="I235" s="40"/>
      <c r="J235" s="10"/>
    </row>
    <row r="236" s="1" customFormat="tru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6" t="n">
        <f aca="false">G236*1.08</f>
        <v>2160</v>
      </c>
      <c r="G236" s="33" t="n">
        <v>2000</v>
      </c>
      <c r="H236" s="60"/>
      <c r="I236" s="40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5</v>
      </c>
      <c r="I237" s="45" t="s">
        <v>136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5</v>
      </c>
      <c r="I238" s="45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5</v>
      </c>
      <c r="I239" s="45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5</v>
      </c>
      <c r="I240" s="45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5</v>
      </c>
      <c r="I241" s="45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5</v>
      </c>
      <c r="I242" s="45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5</v>
      </c>
      <c r="I243" s="45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5</v>
      </c>
      <c r="I244" s="45"/>
      <c r="J244" s="10"/>
    </row>
    <row r="245" s="1" customFormat="tru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30</v>
      </c>
      <c r="G266" s="38" t="n">
        <f aca="false">F266*0.97</f>
        <v>417.1</v>
      </c>
      <c r="H266" s="8" t="s">
        <v>140</v>
      </c>
      <c r="I266" s="37" t="s">
        <v>141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45</v>
      </c>
      <c r="G267" s="38" t="n">
        <f aca="false">F267*0.97</f>
        <v>431.65</v>
      </c>
      <c r="H267" s="8" t="s">
        <v>140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60</v>
      </c>
      <c r="G268" s="38" t="n">
        <f aca="false">F268*0.97</f>
        <v>446.2</v>
      </c>
      <c r="H268" s="8" t="s">
        <v>140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75</v>
      </c>
      <c r="G269" s="38" t="n">
        <f aca="false">F269*0.97</f>
        <v>460.75</v>
      </c>
      <c r="H269" s="8" t="s">
        <v>140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90</v>
      </c>
      <c r="G270" s="38" t="n">
        <f aca="false">F270*0.97</f>
        <v>475.3</v>
      </c>
      <c r="H270" s="8" t="s">
        <v>140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505</v>
      </c>
      <c r="G271" s="38" t="n">
        <f aca="false">F271*0.97</f>
        <v>489.85</v>
      </c>
      <c r="H271" s="8" t="s">
        <v>140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20</v>
      </c>
      <c r="G272" s="38" t="n">
        <f aca="false">F272*0.97</f>
        <v>504.4</v>
      </c>
      <c r="H272" s="8" t="s">
        <v>140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30</v>
      </c>
      <c r="G273" s="38" t="n">
        <f aca="false">F273*0.97</f>
        <v>514.1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1-16T0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9302</vt:lpwstr>
  </property>
</Properties>
</file>