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石料价" sheetId="1" state="visible" r:id="rId2"/>
  </sheets>
  <definedNames>
    <definedName function="false" hidden="false" localSheetId="0" name="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20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t xml:space="preserve">中粗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泰宁金湖砂场</t>
  </si>
  <si>
    <t xml:space="preserve">三明市沙县区鑫胜建材有限公司</t>
  </si>
  <si>
    <t xml:space="preserve">砾石（河卵石）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粘 土</t>
  </si>
  <si>
    <t xml:space="preserve">堆 方</t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堆方</t>
    </r>
  </si>
  <si>
    <t xml:space="preserve">清流县</t>
  </si>
  <si>
    <t xml:space="preserve">志龙砂场</t>
  </si>
  <si>
    <t xml:space="preserve">无河砂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第一石料场</t>
  </si>
  <si>
    <t xml:space="preserve">湖村钨矿采石场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混凝土、砂浆用堆方</t>
  </si>
  <si>
    <t xml:space="preserve">建宁县盛鑫达建材有限公司</t>
  </si>
  <si>
    <t xml:space="preserve">用于混凝土、砂浆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块 石</t>
  </si>
  <si>
    <t xml:space="preserve">粗料石</t>
  </si>
  <si>
    <t xml:space="preserve">毛条石</t>
  </si>
  <si>
    <t xml:space="preserve">细料石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外购，不含运费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亿方建材商行</t>
  </si>
  <si>
    <t xml:space="preserve">永安市凯涵建材经营部</t>
  </si>
  <si>
    <t xml:space="preserve">大炼麻公寮采石场</t>
  </si>
  <si>
    <t xml:space="preserve">永安市城市建设投资集团有限公司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);[RED]\(0.00\)"/>
    <numFmt numFmtId="167" formatCode="[$-409]m/d/yyyy"/>
    <numFmt numFmtId="168" formatCode="General"/>
    <numFmt numFmtId="169" formatCode="0_ "/>
    <numFmt numFmtId="170" formatCode="0.0_);[RED]\(0.0\)"/>
    <numFmt numFmtId="171" formatCode="0.00_ "/>
    <numFmt numFmtId="172" formatCode="0.0_ "/>
    <numFmt numFmtId="173" formatCode="0;_؀"/>
  </numFmts>
  <fonts count="26">
    <font>
      <b val="true"/>
      <sz val="11"/>
      <color rgb="FFFF99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4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0" borderId="9" applyFont="true" applyBorder="true" applyAlignment="false" applyProtection="false"/>
    <xf numFmtId="164" fontId="4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4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福州市中间过渡表" xfId="278"/>
    <cellStyle name="强调文字颜色 1 2" xfId="279"/>
    <cellStyle name="强调文字颜色 1 2 2" xfId="280"/>
    <cellStyle name="强调文字颜色 1 2 3" xfId="281"/>
    <cellStyle name="强调文字颜色 1 2 4" xfId="282"/>
    <cellStyle name="强调文字颜色 1 2 5" xfId="283"/>
    <cellStyle name="强调文字颜色 1 2 6" xfId="284"/>
    <cellStyle name="强调文字颜色 1 2 7" xfId="285"/>
    <cellStyle name="强调文字颜色 1 2 8" xfId="286"/>
    <cellStyle name="强调文字颜色 2 2" xfId="287"/>
    <cellStyle name="强调文字颜色 2 2 2" xfId="288"/>
    <cellStyle name="强调文字颜色 2 2 3" xfId="289"/>
    <cellStyle name="强调文字颜色 2 2 4" xfId="290"/>
    <cellStyle name="强调文字颜色 2 2 5" xfId="291"/>
    <cellStyle name="强调文字颜色 2 2 6" xfId="292"/>
    <cellStyle name="强调文字颜色 2 2 7" xfId="293"/>
    <cellStyle name="强调文字颜色 2 2 8" xfId="294"/>
    <cellStyle name="强调文字颜色 3 2" xfId="295"/>
    <cellStyle name="强调文字颜色 3 2 2" xfId="296"/>
    <cellStyle name="强调文字颜色 3 2 3" xfId="297"/>
    <cellStyle name="强调文字颜色 3 2 4" xfId="298"/>
    <cellStyle name="强调文字颜色 3 2 5" xfId="299"/>
    <cellStyle name="强调文字颜色 3 2 6" xfId="300"/>
    <cellStyle name="强调文字颜色 3 2 7" xfId="301"/>
    <cellStyle name="强调文字颜色 3 2 8" xfId="302"/>
    <cellStyle name="强调文字颜色 4 2" xfId="303"/>
    <cellStyle name="强调文字颜色 4 2 2" xfId="304"/>
    <cellStyle name="强调文字颜色 4 2 3" xfId="305"/>
    <cellStyle name="强调文字颜色 4 2 4" xfId="306"/>
    <cellStyle name="强调文字颜色 4 2 5" xfId="307"/>
    <cellStyle name="强调文字颜色 4 2 6" xfId="308"/>
    <cellStyle name="强调文字颜色 4 2 7" xfId="309"/>
    <cellStyle name="强调文字颜色 4 2 8" xfId="310"/>
    <cellStyle name="强调文字颜色 5 2" xfId="311"/>
    <cellStyle name="强调文字颜色 5 2 2" xfId="312"/>
    <cellStyle name="强调文字颜色 5 2 3" xfId="313"/>
    <cellStyle name="强调文字颜色 5 2 4" xfId="314"/>
    <cellStyle name="强调文字颜色 5 2 5" xfId="315"/>
    <cellStyle name="强调文字颜色 5 2 6" xfId="316"/>
    <cellStyle name="强调文字颜色 5 2 7" xfId="317"/>
    <cellStyle name="强调文字颜色 5 2 8" xfId="318"/>
    <cellStyle name="强调文字颜色 6 2" xfId="319"/>
    <cellStyle name="强调文字颜色 6 2 2" xfId="320"/>
    <cellStyle name="强调文字颜色 6 2 3" xfId="321"/>
    <cellStyle name="强调文字颜色 6 2 4" xfId="322"/>
    <cellStyle name="强调文字颜色 6 2 5" xfId="323"/>
    <cellStyle name="强调文字颜色 6 2 6" xfId="324"/>
    <cellStyle name="强调文字颜色 6 2 7" xfId="325"/>
    <cellStyle name="强调文字颜色 6 2 8" xfId="326"/>
    <cellStyle name="标题 1 2" xfId="327"/>
    <cellStyle name="标题 1 2 2" xfId="328"/>
    <cellStyle name="标题 2 2" xfId="329"/>
    <cellStyle name="标题 2 2 2" xfId="330"/>
    <cellStyle name="标题 3 2" xfId="331"/>
    <cellStyle name="标题 3 2 2" xfId="332"/>
    <cellStyle name="标题 4 2" xfId="333"/>
    <cellStyle name="标题 4 2 2" xfId="334"/>
    <cellStyle name="标题 5" xfId="335"/>
    <cellStyle name="标题 5 2" xfId="336"/>
    <cellStyle name="检查单元格 2" xfId="337"/>
    <cellStyle name="检查单元格 2 2" xfId="338"/>
    <cellStyle name="检查单元格 2 3" xfId="339"/>
    <cellStyle name="检查单元格 2 4" xfId="340"/>
    <cellStyle name="检查单元格 2 5" xfId="341"/>
    <cellStyle name="检查单元格 2 6" xfId="342"/>
    <cellStyle name="检查单元格 2 7" xfId="343"/>
    <cellStyle name="检查单元格 2 8" xfId="344"/>
    <cellStyle name="检查单元格 3" xfId="345"/>
    <cellStyle name="检查单元格 3 2" xfId="346"/>
    <cellStyle name="汇总 2" xfId="347"/>
    <cellStyle name="汇总 2 2" xfId="348"/>
    <cellStyle name="注释 2" xfId="349"/>
    <cellStyle name="注释 2 2" xfId="350"/>
    <cellStyle name="注释 2 3" xfId="351"/>
    <cellStyle name="注释 2 4" xfId="352"/>
    <cellStyle name="注释 2 5" xfId="353"/>
    <cellStyle name="注释 2 6" xfId="354"/>
    <cellStyle name="注释 2 7" xfId="355"/>
    <cellStyle name="注释 2 8" xfId="356"/>
    <cellStyle name="注释 3" xfId="357"/>
    <cellStyle name="注释 3 2" xfId="358"/>
    <cellStyle name="注释 3 3" xfId="359"/>
    <cellStyle name="注释 3 4" xfId="360"/>
    <cellStyle name="解释性文本 2" xfId="361"/>
    <cellStyle name="解释性文本 2 2" xfId="362"/>
    <cellStyle name="警告文本 2" xfId="363"/>
    <cellStyle name="警告文本 2 2" xfId="364"/>
    <cellStyle name="计算 2" xfId="365"/>
    <cellStyle name="计算 2 2" xfId="366"/>
    <cellStyle name="计算 2 3" xfId="367"/>
    <cellStyle name="计算 2 4" xfId="368"/>
    <cellStyle name="计算 2 5" xfId="369"/>
    <cellStyle name="计算 2 6" xfId="370"/>
    <cellStyle name="计算 2 7" xfId="371"/>
    <cellStyle name="计算 2 8" xfId="372"/>
    <cellStyle name="计算 3" xfId="373"/>
    <cellStyle name="计算 3 2" xfId="374"/>
    <cellStyle name="货币 10" xfId="375"/>
    <cellStyle name="货币 11" xfId="376"/>
    <cellStyle name="货币 12" xfId="377"/>
    <cellStyle name="货币 2" xfId="378"/>
    <cellStyle name="货币 2 2" xfId="379"/>
    <cellStyle name="货币 2 3" xfId="380"/>
    <cellStyle name="货币 3" xfId="381"/>
    <cellStyle name="货币 4" xfId="382"/>
    <cellStyle name="货币 5" xfId="383"/>
    <cellStyle name="货币 6" xfId="384"/>
    <cellStyle name="货币 7" xfId="385"/>
    <cellStyle name="货币 8" xfId="386"/>
    <cellStyle name="货币 9" xfId="387"/>
    <cellStyle name="输入 2" xfId="388"/>
    <cellStyle name="输入 2 2" xfId="389"/>
    <cellStyle name="输入 2 3" xfId="390"/>
    <cellStyle name="输入 2 4" xfId="391"/>
    <cellStyle name="输入 2 5" xfId="392"/>
    <cellStyle name="输入 2 6" xfId="393"/>
    <cellStyle name="输入 2 7" xfId="394"/>
    <cellStyle name="输入 2 8" xfId="395"/>
    <cellStyle name="输入 3" xfId="396"/>
    <cellStyle name="输入 3 2" xfId="397"/>
    <cellStyle name="输出 2" xfId="398"/>
    <cellStyle name="输出 2 2" xfId="399"/>
    <cellStyle name="输出 2 3" xfId="400"/>
    <cellStyle name="输出 2 4" xfId="401"/>
    <cellStyle name="输出 2 5" xfId="402"/>
    <cellStyle name="输出 2 6" xfId="403"/>
    <cellStyle name="输出 2 7" xfId="404"/>
    <cellStyle name="输出 2 8" xfId="405"/>
    <cellStyle name="输出 3" xfId="406"/>
    <cellStyle name="输出 3 2" xfId="407"/>
    <cellStyle name="适中 2" xfId="408"/>
    <cellStyle name="适中 2 2" xfId="409"/>
    <cellStyle name="适中 2 3" xfId="410"/>
    <cellStyle name="适中 2 4" xfId="411"/>
    <cellStyle name="适中 2 5" xfId="412"/>
    <cellStyle name="适中 2 6" xfId="413"/>
    <cellStyle name="适中 2 7" xfId="414"/>
    <cellStyle name="适中 2 8" xfId="415"/>
    <cellStyle name="适中 3" xfId="416"/>
    <cellStyle name="适中 3 2" xfId="417"/>
    <cellStyle name="链接单元格 2" xfId="418"/>
    <cellStyle name="链接单元格 2 2" xfId="419"/>
  </cellStyles>
  <dxfs count="2"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D128" activeCellId="0" sqref="D128"/>
    </sheetView>
  </sheetViews>
  <sheetFormatPr defaultColWidth="7.0976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6"/>
    <col collapsed="false" customWidth="true" hidden="false" outlineLevel="0" max="3" min="3" style="1" width="17.21"/>
    <col collapsed="false" customWidth="true" hidden="false" outlineLevel="0" max="4" min="4" style="1" width="20.99"/>
    <col collapsed="false" customWidth="true" hidden="false" outlineLevel="0" max="5" min="5" style="1" width="7.33"/>
    <col collapsed="false" customWidth="true" hidden="false" outlineLevel="0" max="7" min="6" style="2" width="11.33"/>
    <col collapsed="false" customWidth="true" hidden="false" outlineLevel="0" max="8" min="8" style="3" width="20.99"/>
    <col collapsed="false" customWidth="true" hidden="false" outlineLevel="0" max="9" min="9" style="3" width="12.32"/>
    <col collapsed="false" customWidth="false" hidden="false" outlineLevel="0" max="257" min="10" style="1" width="7.1"/>
  </cols>
  <sheetData>
    <row r="1" s="5" customFormat="true" ht="21.75" hidden="false" customHeight="true" outlineLevel="0" collapsed="false">
      <c r="A1" s="4" t="s">
        <v>0</v>
      </c>
      <c r="B1" s="4"/>
      <c r="C1" s="4"/>
      <c r="F1" s="6"/>
      <c r="G1" s="6"/>
      <c r="H1" s="7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 t="s">
        <v>3</v>
      </c>
      <c r="I3" s="11"/>
      <c r="J3" s="1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4" t="s">
        <v>11</v>
      </c>
      <c r="I4" s="14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7" hidden="false" customHeight="true" outlineLevel="0" collapsed="false">
      <c r="A5" s="16" t="n">
        <v>1</v>
      </c>
      <c r="B5" s="17" t="s">
        <v>13</v>
      </c>
      <c r="C5" s="18" t="s">
        <v>14</v>
      </c>
      <c r="D5" s="18" t="s">
        <v>15</v>
      </c>
      <c r="E5" s="19" t="s">
        <v>16</v>
      </c>
      <c r="F5" s="20" t="n">
        <f aca="false">G5+G5*0.03</f>
        <v>206</v>
      </c>
      <c r="G5" s="21" t="n">
        <v>200</v>
      </c>
      <c r="H5" s="22" t="s">
        <v>17</v>
      </c>
      <c r="I5" s="14" t="s">
        <v>18</v>
      </c>
    </row>
    <row r="6" customFormat="false" ht="27" hidden="false" customHeight="true" outlineLevel="0" collapsed="false">
      <c r="A6" s="16"/>
      <c r="B6" s="17"/>
      <c r="C6" s="23" t="s">
        <v>19</v>
      </c>
      <c r="D6" s="24" t="s">
        <v>15</v>
      </c>
      <c r="E6" s="25" t="s">
        <v>16</v>
      </c>
      <c r="F6" s="20" t="n">
        <f aca="false">G6+G6*0.03</f>
        <v>78.28</v>
      </c>
      <c r="G6" s="21" t="n">
        <v>76</v>
      </c>
      <c r="H6" s="26" t="s">
        <v>20</v>
      </c>
      <c r="I6" s="14"/>
    </row>
    <row r="7" customFormat="false" ht="27" hidden="false" customHeight="true" outlineLevel="0" collapsed="false">
      <c r="A7" s="16"/>
      <c r="B7" s="17"/>
      <c r="C7" s="27" t="s">
        <v>21</v>
      </c>
      <c r="D7" s="27" t="s">
        <v>22</v>
      </c>
      <c r="E7" s="25" t="s">
        <v>16</v>
      </c>
      <c r="F7" s="20" t="n">
        <f aca="false">G7+G7*0.03</f>
        <v>47.38</v>
      </c>
      <c r="G7" s="21" t="n">
        <v>46</v>
      </c>
      <c r="H7" s="26" t="s">
        <v>20</v>
      </c>
      <c r="I7" s="14"/>
    </row>
    <row r="8" customFormat="false" ht="27" hidden="false" customHeight="true" outlineLevel="0" collapsed="false">
      <c r="A8" s="16"/>
      <c r="B8" s="17"/>
      <c r="C8" s="27" t="s">
        <v>23</v>
      </c>
      <c r="D8" s="27" t="s">
        <v>22</v>
      </c>
      <c r="E8" s="25" t="s">
        <v>16</v>
      </c>
      <c r="F8" s="20" t="n">
        <f aca="false">G8+G8*0.03</f>
        <v>43.775</v>
      </c>
      <c r="G8" s="21" t="n">
        <v>42.5</v>
      </c>
      <c r="H8" s="26" t="s">
        <v>20</v>
      </c>
      <c r="I8" s="14"/>
    </row>
    <row r="9" customFormat="false" ht="27" hidden="false" customHeight="true" outlineLevel="0" collapsed="false">
      <c r="A9" s="16"/>
      <c r="B9" s="17"/>
      <c r="C9" s="27" t="s">
        <v>24</v>
      </c>
      <c r="D9" s="27" t="s">
        <v>25</v>
      </c>
      <c r="E9" s="25" t="s">
        <v>16</v>
      </c>
      <c r="F9" s="20" t="n">
        <f aca="false">G9+G9*0.03</f>
        <v>67.98</v>
      </c>
      <c r="G9" s="21" t="n">
        <v>66</v>
      </c>
      <c r="H9" s="26" t="s">
        <v>20</v>
      </c>
      <c r="I9" s="14"/>
    </row>
    <row r="10" customFormat="false" ht="27" hidden="false" customHeight="true" outlineLevel="0" collapsed="false">
      <c r="A10" s="16"/>
      <c r="B10" s="17"/>
      <c r="C10" s="27" t="s">
        <v>26</v>
      </c>
      <c r="D10" s="27" t="s">
        <v>27</v>
      </c>
      <c r="E10" s="25" t="s">
        <v>16</v>
      </c>
      <c r="F10" s="20" t="n">
        <f aca="false">G10+G10*0.03</f>
        <v>67.98</v>
      </c>
      <c r="G10" s="21" t="n">
        <v>66</v>
      </c>
      <c r="H10" s="26" t="s">
        <v>20</v>
      </c>
      <c r="I10" s="14"/>
    </row>
    <row r="11" customFormat="false" ht="27" hidden="false" customHeight="true" outlineLevel="0" collapsed="false">
      <c r="A11" s="16"/>
      <c r="B11" s="17"/>
      <c r="C11" s="27" t="s">
        <v>28</v>
      </c>
      <c r="D11" s="27" t="s">
        <v>29</v>
      </c>
      <c r="E11" s="25" t="s">
        <v>16</v>
      </c>
      <c r="F11" s="20" t="n">
        <f aca="false">G11+G11*0.03</f>
        <v>69.01</v>
      </c>
      <c r="G11" s="21" t="n">
        <v>67</v>
      </c>
      <c r="H11" s="26" t="s">
        <v>20</v>
      </c>
      <c r="I11" s="14"/>
    </row>
    <row r="12" customFormat="false" ht="27" hidden="false" customHeight="true" outlineLevel="0" collapsed="false">
      <c r="A12" s="16"/>
      <c r="B12" s="17"/>
      <c r="C12" s="28" t="s">
        <v>30</v>
      </c>
      <c r="D12" s="28" t="s">
        <v>25</v>
      </c>
      <c r="E12" s="25" t="s">
        <v>31</v>
      </c>
      <c r="F12" s="20" t="n">
        <f aca="false">G12+G12*0.03</f>
        <v>69.01</v>
      </c>
      <c r="G12" s="20" t="n">
        <v>67</v>
      </c>
      <c r="H12" s="26" t="s">
        <v>20</v>
      </c>
      <c r="I12" s="14"/>
    </row>
    <row r="13" customFormat="false" ht="27" hidden="false" customHeight="true" outlineLevel="0" collapsed="false">
      <c r="A13" s="16"/>
      <c r="B13" s="17"/>
      <c r="C13" s="28" t="s">
        <v>32</v>
      </c>
      <c r="D13" s="28" t="s">
        <v>27</v>
      </c>
      <c r="E13" s="25" t="s">
        <v>31</v>
      </c>
      <c r="F13" s="20" t="n">
        <f aca="false">G13+G13*0.03</f>
        <v>69.01</v>
      </c>
      <c r="G13" s="20" t="n">
        <v>67</v>
      </c>
      <c r="H13" s="26" t="s">
        <v>20</v>
      </c>
      <c r="I13" s="14"/>
    </row>
    <row r="14" customFormat="false" ht="27" hidden="false" customHeight="true" outlineLevel="0" collapsed="false">
      <c r="A14" s="16"/>
      <c r="B14" s="17"/>
      <c r="C14" s="28" t="s">
        <v>33</v>
      </c>
      <c r="D14" s="28" t="s">
        <v>34</v>
      </c>
      <c r="E14" s="25" t="s">
        <v>31</v>
      </c>
      <c r="F14" s="20" t="n">
        <f aca="false">G14+G14*0.03</f>
        <v>63.86</v>
      </c>
      <c r="G14" s="21" t="n">
        <v>62</v>
      </c>
      <c r="H14" s="26" t="s">
        <v>20</v>
      </c>
      <c r="I14" s="14"/>
    </row>
    <row r="15" customFormat="false" ht="39" hidden="false" customHeight="true" outlineLevel="0" collapsed="false">
      <c r="A15" s="16"/>
      <c r="B15" s="17"/>
      <c r="C15" s="28" t="s">
        <v>35</v>
      </c>
      <c r="D15" s="28" t="s">
        <v>36</v>
      </c>
      <c r="E15" s="25" t="s">
        <v>31</v>
      </c>
      <c r="F15" s="20" t="n">
        <f aca="false">G15+G15*0.03</f>
        <v>64.375</v>
      </c>
      <c r="G15" s="21" t="n">
        <v>62.5</v>
      </c>
      <c r="H15" s="26" t="s">
        <v>20</v>
      </c>
      <c r="I15" s="14"/>
    </row>
    <row r="16" customFormat="false" ht="27" hidden="false" customHeight="true" outlineLevel="0" collapsed="false">
      <c r="A16" s="16"/>
      <c r="B16" s="17"/>
      <c r="C16" s="27" t="s">
        <v>24</v>
      </c>
      <c r="D16" s="27" t="s">
        <v>25</v>
      </c>
      <c r="E16" s="29" t="s">
        <v>16</v>
      </c>
      <c r="F16" s="20" t="n">
        <f aca="false">G16+G16*0.03</f>
        <v>68.495</v>
      </c>
      <c r="G16" s="21" t="n">
        <v>66.5</v>
      </c>
      <c r="H16" s="26" t="s">
        <v>37</v>
      </c>
      <c r="I16" s="14"/>
    </row>
    <row r="17" customFormat="false" ht="27" hidden="false" customHeight="true" outlineLevel="0" collapsed="false">
      <c r="A17" s="16"/>
      <c r="B17" s="17"/>
      <c r="C17" s="27" t="s">
        <v>26</v>
      </c>
      <c r="D17" s="27" t="s">
        <v>27</v>
      </c>
      <c r="E17" s="29" t="s">
        <v>16</v>
      </c>
      <c r="F17" s="20" t="n">
        <f aca="false">G17+G17*0.03</f>
        <v>68.495</v>
      </c>
      <c r="G17" s="21" t="n">
        <v>66.5</v>
      </c>
      <c r="H17" s="26" t="s">
        <v>37</v>
      </c>
      <c r="I17" s="14"/>
    </row>
    <row r="18" customFormat="false" ht="30.75" hidden="false" customHeight="true" outlineLevel="0" collapsed="false">
      <c r="A18" s="16"/>
      <c r="B18" s="17"/>
      <c r="C18" s="27" t="s">
        <v>28</v>
      </c>
      <c r="D18" s="27" t="s">
        <v>29</v>
      </c>
      <c r="E18" s="29" t="s">
        <v>16</v>
      </c>
      <c r="F18" s="20" t="n">
        <f aca="false">G18+G18*0.03</f>
        <v>68.495</v>
      </c>
      <c r="G18" s="21" t="n">
        <v>66.5</v>
      </c>
      <c r="H18" s="26" t="s">
        <v>37</v>
      </c>
      <c r="I18" s="14"/>
    </row>
    <row r="19" customFormat="false" ht="27" hidden="false" customHeight="true" outlineLevel="0" collapsed="false">
      <c r="A19" s="16"/>
      <c r="B19" s="17"/>
      <c r="C19" s="24" t="s">
        <v>19</v>
      </c>
      <c r="D19" s="24" t="s">
        <v>15</v>
      </c>
      <c r="E19" s="29" t="s">
        <v>16</v>
      </c>
      <c r="F19" s="20" t="n">
        <f aca="false">G19+G19*0.03</f>
        <v>74.16</v>
      </c>
      <c r="G19" s="21" t="n">
        <v>72</v>
      </c>
      <c r="H19" s="26" t="s">
        <v>37</v>
      </c>
      <c r="I19" s="14"/>
    </row>
    <row r="20" customFormat="false" ht="15" hidden="false" customHeight="true" outlineLevel="0" collapsed="false">
      <c r="A20" s="30" t="n">
        <v>2</v>
      </c>
      <c r="B20" s="31" t="s">
        <v>38</v>
      </c>
      <c r="C20" s="18" t="s">
        <v>39</v>
      </c>
      <c r="D20" s="18" t="s">
        <v>15</v>
      </c>
      <c r="E20" s="19" t="s">
        <v>16</v>
      </c>
      <c r="F20" s="19" t="n">
        <f aca="false">G20+G20*0.03</f>
        <v>154.5</v>
      </c>
      <c r="G20" s="32" t="n">
        <v>150</v>
      </c>
      <c r="H20" s="18" t="s">
        <v>40</v>
      </c>
      <c r="I20" s="33"/>
    </row>
    <row r="21" customFormat="false" ht="15" hidden="false" customHeight="true" outlineLevel="0" collapsed="false">
      <c r="A21" s="30"/>
      <c r="B21" s="31"/>
      <c r="C21" s="18" t="s">
        <v>19</v>
      </c>
      <c r="D21" s="18" t="s">
        <v>15</v>
      </c>
      <c r="E21" s="19" t="s">
        <v>16</v>
      </c>
      <c r="F21" s="19" t="n">
        <f aca="false">G21+G21*0.03</f>
        <v>103</v>
      </c>
      <c r="G21" s="32" t="n">
        <v>100</v>
      </c>
      <c r="H21" s="34" t="s">
        <v>41</v>
      </c>
      <c r="I21" s="33"/>
    </row>
    <row r="22" customFormat="false" ht="15" hidden="false" customHeight="true" outlineLevel="0" collapsed="false">
      <c r="A22" s="30"/>
      <c r="B22" s="31"/>
      <c r="C22" s="18" t="s">
        <v>42</v>
      </c>
      <c r="D22" s="18" t="s">
        <v>29</v>
      </c>
      <c r="E22" s="19" t="s">
        <v>31</v>
      </c>
      <c r="F22" s="19" t="n">
        <f aca="false">G22+G22*0.03</f>
        <v>103</v>
      </c>
      <c r="G22" s="32" t="n">
        <v>100</v>
      </c>
      <c r="H22" s="18" t="s">
        <v>40</v>
      </c>
      <c r="I22" s="33"/>
    </row>
    <row r="23" customFormat="false" ht="17.25" hidden="false" customHeight="true" outlineLevel="0" collapsed="false">
      <c r="A23" s="30"/>
      <c r="B23" s="31"/>
      <c r="C23" s="27" t="s">
        <v>21</v>
      </c>
      <c r="D23" s="27" t="s">
        <v>22</v>
      </c>
      <c r="E23" s="25" t="s">
        <v>16</v>
      </c>
      <c r="F23" s="25" t="n">
        <f aca="false">G23+G23*0.03</f>
        <v>53.5394</v>
      </c>
      <c r="G23" s="32" t="n">
        <v>51.98</v>
      </c>
      <c r="H23" s="35" t="s">
        <v>20</v>
      </c>
      <c r="I23" s="33"/>
    </row>
    <row r="24" customFormat="false" ht="17.25" hidden="false" customHeight="true" outlineLevel="0" collapsed="false">
      <c r="A24" s="30"/>
      <c r="B24" s="31"/>
      <c r="C24" s="27" t="s">
        <v>23</v>
      </c>
      <c r="D24" s="27" t="s">
        <v>22</v>
      </c>
      <c r="E24" s="25" t="s">
        <v>31</v>
      </c>
      <c r="F24" s="25" t="n">
        <f aca="false">G24+G24*0.03</f>
        <v>49.46575</v>
      </c>
      <c r="G24" s="32" t="n">
        <v>48.025</v>
      </c>
      <c r="H24" s="35" t="s">
        <v>20</v>
      </c>
      <c r="I24" s="33"/>
    </row>
    <row r="25" customFormat="false" ht="20.25" hidden="false" customHeight="true" outlineLevel="0" collapsed="false">
      <c r="A25" s="30"/>
      <c r="B25" s="31"/>
      <c r="C25" s="27" t="s">
        <v>24</v>
      </c>
      <c r="D25" s="27" t="s">
        <v>25</v>
      </c>
      <c r="E25" s="25" t="s">
        <v>16</v>
      </c>
      <c r="F25" s="25" t="n">
        <f aca="false">G25+G25*0.03</f>
        <v>76.8174</v>
      </c>
      <c r="G25" s="32" t="n">
        <v>74.58</v>
      </c>
      <c r="H25" s="35" t="s">
        <v>20</v>
      </c>
      <c r="I25" s="33"/>
    </row>
    <row r="26" customFormat="false" ht="20.25" hidden="false" customHeight="true" outlineLevel="0" collapsed="false">
      <c r="A26" s="30"/>
      <c r="B26" s="31"/>
      <c r="C26" s="27" t="s">
        <v>26</v>
      </c>
      <c r="D26" s="27" t="s">
        <v>27</v>
      </c>
      <c r="E26" s="25" t="s">
        <v>16</v>
      </c>
      <c r="F26" s="25" t="n">
        <f aca="false">G26+G26*0.03</f>
        <v>76.8174</v>
      </c>
      <c r="G26" s="32" t="n">
        <v>74.58</v>
      </c>
      <c r="H26" s="35" t="s">
        <v>20</v>
      </c>
      <c r="I26" s="33"/>
    </row>
    <row r="27" customFormat="false" ht="20.25" hidden="false" customHeight="true" outlineLevel="0" collapsed="false">
      <c r="A27" s="30"/>
      <c r="B27" s="31"/>
      <c r="C27" s="27" t="s">
        <v>28</v>
      </c>
      <c r="D27" s="27" t="s">
        <v>29</v>
      </c>
      <c r="E27" s="25" t="s">
        <v>16</v>
      </c>
      <c r="F27" s="25" t="n">
        <f aca="false">G27+G27*0.03</f>
        <v>76.8174</v>
      </c>
      <c r="G27" s="32" t="n">
        <v>74.58</v>
      </c>
      <c r="H27" s="35" t="s">
        <v>20</v>
      </c>
      <c r="I27" s="33"/>
    </row>
    <row r="28" customFormat="false" ht="20.25" hidden="false" customHeight="true" outlineLevel="0" collapsed="false">
      <c r="A28" s="30"/>
      <c r="B28" s="31"/>
      <c r="C28" s="27" t="s">
        <v>30</v>
      </c>
      <c r="D28" s="27" t="s">
        <v>25</v>
      </c>
      <c r="E28" s="25" t="s">
        <v>16</v>
      </c>
      <c r="F28" s="25" t="n">
        <f aca="false">G28+G28*0.03</f>
        <v>77.9813</v>
      </c>
      <c r="G28" s="32" t="n">
        <v>75.71</v>
      </c>
      <c r="H28" s="35" t="s">
        <v>20</v>
      </c>
      <c r="I28" s="33"/>
    </row>
    <row r="29" customFormat="false" ht="20.25" hidden="false" customHeight="true" outlineLevel="0" collapsed="false">
      <c r="A29" s="30"/>
      <c r="B29" s="31"/>
      <c r="C29" s="27" t="s">
        <v>32</v>
      </c>
      <c r="D29" s="27" t="s">
        <v>27</v>
      </c>
      <c r="E29" s="25" t="s">
        <v>16</v>
      </c>
      <c r="F29" s="25" t="n">
        <f aca="false">G29+G29*0.03</f>
        <v>77.9813</v>
      </c>
      <c r="G29" s="32" t="n">
        <v>75.71</v>
      </c>
      <c r="H29" s="35" t="s">
        <v>20</v>
      </c>
      <c r="I29" s="33"/>
    </row>
    <row r="30" customFormat="false" ht="20.25" hidden="false" customHeight="true" outlineLevel="0" collapsed="false">
      <c r="A30" s="30"/>
      <c r="B30" s="31"/>
      <c r="C30" s="27" t="s">
        <v>33</v>
      </c>
      <c r="D30" s="27" t="s">
        <v>34</v>
      </c>
      <c r="E30" s="25" t="s">
        <v>16</v>
      </c>
      <c r="F30" s="25" t="n">
        <f aca="false">G30+G30*0.03</f>
        <v>72.1618</v>
      </c>
      <c r="G30" s="32" t="n">
        <v>70.06</v>
      </c>
      <c r="H30" s="35" t="s">
        <v>20</v>
      </c>
      <c r="I30" s="33"/>
    </row>
    <row r="31" customFormat="false" ht="20.25" hidden="false" customHeight="true" outlineLevel="0" collapsed="false">
      <c r="A31" s="30"/>
      <c r="B31" s="31"/>
      <c r="C31" s="27" t="s">
        <v>35</v>
      </c>
      <c r="D31" s="27" t="s">
        <v>36</v>
      </c>
      <c r="E31" s="25" t="s">
        <v>31</v>
      </c>
      <c r="F31" s="25" t="n">
        <f aca="false">G31+G31*0.03</f>
        <v>72.74375</v>
      </c>
      <c r="G31" s="32" t="n">
        <v>70.625</v>
      </c>
      <c r="H31" s="35" t="s">
        <v>20</v>
      </c>
      <c r="I31" s="33"/>
    </row>
    <row r="32" customFormat="false" ht="23.25" hidden="false" customHeight="true" outlineLevel="0" collapsed="false">
      <c r="A32" s="16" t="n">
        <v>3</v>
      </c>
      <c r="B32" s="13" t="s">
        <v>43</v>
      </c>
      <c r="C32" s="13" t="s">
        <v>44</v>
      </c>
      <c r="D32" s="13" t="s">
        <v>15</v>
      </c>
      <c r="E32" s="16" t="s">
        <v>16</v>
      </c>
      <c r="F32" s="36" t="n">
        <f aca="false">G32+G32*0.03</f>
        <v>170.98</v>
      </c>
      <c r="G32" s="13" t="n">
        <v>166</v>
      </c>
      <c r="H32" s="14" t="s">
        <v>45</v>
      </c>
      <c r="I32" s="14" t="s">
        <v>46</v>
      </c>
    </row>
    <row r="33" customFormat="false" ht="34.5" hidden="false" customHeight="true" outlineLevel="0" collapsed="false">
      <c r="A33" s="16"/>
      <c r="B33" s="16"/>
      <c r="C33" s="13" t="s">
        <v>19</v>
      </c>
      <c r="D33" s="13" t="s">
        <v>15</v>
      </c>
      <c r="E33" s="16" t="s">
        <v>16</v>
      </c>
      <c r="F33" s="36" t="n">
        <f aca="false">G33+G33*0.03</f>
        <v>129.78</v>
      </c>
      <c r="G33" s="13" t="n">
        <v>126</v>
      </c>
      <c r="H33" s="14" t="s">
        <v>47</v>
      </c>
      <c r="I33" s="37" t="s">
        <v>48</v>
      </c>
    </row>
    <row r="34" customFormat="false" ht="21" hidden="false" customHeight="true" outlineLevel="0" collapsed="false">
      <c r="A34" s="16"/>
      <c r="B34" s="16"/>
      <c r="C34" s="13" t="s">
        <v>49</v>
      </c>
      <c r="D34" s="13" t="s">
        <v>50</v>
      </c>
      <c r="E34" s="16" t="s">
        <v>16</v>
      </c>
      <c r="F34" s="36" t="n">
        <f aca="false">G34+G34*0.03</f>
        <v>23.69</v>
      </c>
      <c r="G34" s="16" t="n">
        <v>23</v>
      </c>
      <c r="H34" s="14"/>
      <c r="I34" s="16"/>
    </row>
    <row r="35" customFormat="false" ht="21" hidden="false" customHeight="true" outlineLevel="0" collapsed="false">
      <c r="A35" s="16"/>
      <c r="B35" s="16"/>
      <c r="C35" s="13" t="s">
        <v>42</v>
      </c>
      <c r="D35" s="13" t="s">
        <v>51</v>
      </c>
      <c r="E35" s="16" t="s">
        <v>31</v>
      </c>
      <c r="F35" s="36" t="n">
        <f aca="false">G35+G35*0.03</f>
        <v>61.8</v>
      </c>
      <c r="G35" s="16" t="n">
        <v>60</v>
      </c>
      <c r="H35" s="14" t="s">
        <v>45</v>
      </c>
      <c r="I35" s="16"/>
    </row>
    <row r="36" customFormat="false" ht="16.5" hidden="false" customHeight="true" outlineLevel="0" collapsed="false">
      <c r="A36" s="16"/>
      <c r="B36" s="16"/>
      <c r="C36" s="13" t="s">
        <v>21</v>
      </c>
      <c r="D36" s="13" t="s">
        <v>22</v>
      </c>
      <c r="E36" s="16" t="s">
        <v>16</v>
      </c>
      <c r="F36" s="36" t="n">
        <f aca="false">G36+G36*0.03</f>
        <v>74.16</v>
      </c>
      <c r="G36" s="16" t="n">
        <v>72</v>
      </c>
      <c r="H36" s="14" t="s">
        <v>45</v>
      </c>
      <c r="I36" s="16"/>
    </row>
    <row r="37" customFormat="false" ht="16.5" hidden="false" customHeight="true" outlineLevel="0" collapsed="false">
      <c r="A37" s="16"/>
      <c r="B37" s="16"/>
      <c r="C37" s="13" t="s">
        <v>23</v>
      </c>
      <c r="D37" s="13" t="s">
        <v>22</v>
      </c>
      <c r="E37" s="16" t="s">
        <v>16</v>
      </c>
      <c r="F37" s="36" t="n">
        <f aca="false">G37+G37*0.03</f>
        <v>0</v>
      </c>
      <c r="G37" s="16"/>
      <c r="H37" s="14"/>
      <c r="I37" s="16"/>
    </row>
    <row r="38" customFormat="false" ht="16.5" hidden="false" customHeight="true" outlineLevel="0" collapsed="false">
      <c r="A38" s="16"/>
      <c r="B38" s="16"/>
      <c r="C38" s="13" t="s">
        <v>52</v>
      </c>
      <c r="D38" s="13" t="s">
        <v>53</v>
      </c>
      <c r="E38" s="16" t="s">
        <v>16</v>
      </c>
      <c r="F38" s="36" t="n">
        <f aca="false">G38+G38*0.03</f>
        <v>86.52</v>
      </c>
      <c r="G38" s="16" t="n">
        <v>84</v>
      </c>
      <c r="H38" s="14" t="s">
        <v>45</v>
      </c>
      <c r="I38" s="16"/>
    </row>
    <row r="39" customFormat="false" ht="16.5" hidden="false" customHeight="true" outlineLevel="0" collapsed="false">
      <c r="A39" s="16"/>
      <c r="B39" s="16"/>
      <c r="C39" s="13" t="s">
        <v>54</v>
      </c>
      <c r="D39" s="13" t="s">
        <v>55</v>
      </c>
      <c r="E39" s="16" t="s">
        <v>16</v>
      </c>
      <c r="F39" s="36" t="n">
        <f aca="false">G39+G39*0.03</f>
        <v>86.52</v>
      </c>
      <c r="G39" s="16" t="n">
        <v>84</v>
      </c>
      <c r="H39" s="14" t="s">
        <v>45</v>
      </c>
      <c r="I39" s="16"/>
    </row>
    <row r="40" customFormat="false" ht="16.5" hidden="false" customHeight="true" outlineLevel="0" collapsed="false">
      <c r="A40" s="16"/>
      <c r="B40" s="16"/>
      <c r="C40" s="13" t="s">
        <v>56</v>
      </c>
      <c r="D40" s="13" t="s">
        <v>51</v>
      </c>
      <c r="E40" s="16" t="s">
        <v>16</v>
      </c>
      <c r="F40" s="36" t="n">
        <f aca="false">G40+G40*0.03</f>
        <v>86.52</v>
      </c>
      <c r="G40" s="16" t="n">
        <v>84</v>
      </c>
      <c r="H40" s="14" t="s">
        <v>45</v>
      </c>
      <c r="I40" s="16"/>
    </row>
    <row r="41" customFormat="false" ht="16.5" hidden="false" customHeight="true" outlineLevel="0" collapsed="false">
      <c r="A41" s="16"/>
      <c r="B41" s="16"/>
      <c r="C41" s="13" t="s">
        <v>57</v>
      </c>
      <c r="D41" s="13" t="s">
        <v>58</v>
      </c>
      <c r="E41" s="16" t="s">
        <v>16</v>
      </c>
      <c r="F41" s="36" t="n">
        <f aca="false">G41+G41*0.03</f>
        <v>86.52</v>
      </c>
      <c r="G41" s="16" t="n">
        <v>84</v>
      </c>
      <c r="H41" s="14" t="s">
        <v>45</v>
      </c>
      <c r="I41" s="16"/>
    </row>
    <row r="42" customFormat="false" ht="19.5" hidden="false" customHeight="true" outlineLevel="0" collapsed="false">
      <c r="A42" s="16"/>
      <c r="B42" s="16"/>
      <c r="C42" s="13" t="s">
        <v>59</v>
      </c>
      <c r="D42" s="13" t="s">
        <v>53</v>
      </c>
      <c r="E42" s="16" t="s">
        <v>31</v>
      </c>
      <c r="F42" s="36" t="n">
        <f aca="false">G42+G42*0.03</f>
        <v>86.52</v>
      </c>
      <c r="G42" s="16" t="n">
        <v>84</v>
      </c>
      <c r="H42" s="14" t="s">
        <v>45</v>
      </c>
      <c r="I42" s="16"/>
    </row>
    <row r="43" customFormat="false" ht="19.5" hidden="false" customHeight="true" outlineLevel="0" collapsed="false">
      <c r="A43" s="16"/>
      <c r="B43" s="16"/>
      <c r="C43" s="13" t="s">
        <v>60</v>
      </c>
      <c r="D43" s="13" t="s">
        <v>55</v>
      </c>
      <c r="E43" s="16" t="s">
        <v>31</v>
      </c>
      <c r="F43" s="36" t="n">
        <f aca="false">G43+G43*0.03</f>
        <v>86.52</v>
      </c>
      <c r="G43" s="16" t="n">
        <v>84</v>
      </c>
      <c r="H43" s="14" t="s">
        <v>45</v>
      </c>
      <c r="I43" s="16"/>
    </row>
    <row r="44" customFormat="false" ht="19.5" hidden="false" customHeight="true" outlineLevel="0" collapsed="false">
      <c r="A44" s="16"/>
      <c r="B44" s="16"/>
      <c r="C44" s="13" t="s">
        <v>61</v>
      </c>
      <c r="D44" s="13" t="s">
        <v>62</v>
      </c>
      <c r="E44" s="16" t="s">
        <v>31</v>
      </c>
      <c r="F44" s="36" t="n">
        <f aca="false">G44+G44*0.03</f>
        <v>91.67</v>
      </c>
      <c r="G44" s="16" t="n">
        <v>89</v>
      </c>
      <c r="H44" s="14" t="s">
        <v>45</v>
      </c>
      <c r="I44" s="16"/>
    </row>
    <row r="45" customFormat="false" ht="19.5" hidden="false" customHeight="true" outlineLevel="0" collapsed="false">
      <c r="A45" s="16"/>
      <c r="B45" s="16"/>
      <c r="C45" s="13" t="s">
        <v>63</v>
      </c>
      <c r="D45" s="13" t="s">
        <v>64</v>
      </c>
      <c r="E45" s="16" t="s">
        <v>31</v>
      </c>
      <c r="F45" s="36" t="n">
        <f aca="false">G45+G45*0.03</f>
        <v>91.67</v>
      </c>
      <c r="G45" s="16" t="n">
        <v>89</v>
      </c>
      <c r="H45" s="14" t="s">
        <v>45</v>
      </c>
      <c r="I45" s="16"/>
    </row>
    <row r="46" customFormat="false" ht="15" hidden="false" customHeight="true" outlineLevel="0" collapsed="false">
      <c r="A46" s="16" t="n">
        <v>4</v>
      </c>
      <c r="B46" s="13" t="s">
        <v>65</v>
      </c>
      <c r="C46" s="14" t="s">
        <v>19</v>
      </c>
      <c r="D46" s="13" t="s">
        <v>15</v>
      </c>
      <c r="E46" s="16" t="s">
        <v>16</v>
      </c>
      <c r="F46" s="38" t="n">
        <f aca="false">G46+G46*0.03</f>
        <v>112.27</v>
      </c>
      <c r="G46" s="16" t="n">
        <v>109</v>
      </c>
      <c r="H46" s="14" t="s">
        <v>66</v>
      </c>
      <c r="I46" s="13" t="s">
        <v>67</v>
      </c>
    </row>
    <row r="47" customFormat="false" ht="15" hidden="false" customHeight="true" outlineLevel="0" collapsed="false">
      <c r="A47" s="16"/>
      <c r="B47" s="16"/>
      <c r="C47" s="14" t="s">
        <v>19</v>
      </c>
      <c r="D47" s="13" t="s">
        <v>15</v>
      </c>
      <c r="E47" s="16" t="s">
        <v>16</v>
      </c>
      <c r="F47" s="38" t="n">
        <f aca="false">G47+G47*0.03</f>
        <v>94.76</v>
      </c>
      <c r="G47" s="16" t="n">
        <v>92</v>
      </c>
      <c r="H47" s="39" t="s">
        <v>68</v>
      </c>
      <c r="I47" s="14" t="s">
        <v>69</v>
      </c>
    </row>
    <row r="48" customFormat="false" ht="15.75" hidden="false" customHeight="true" outlineLevel="0" collapsed="false">
      <c r="A48" s="16"/>
      <c r="B48" s="16"/>
      <c r="C48" s="13" t="s">
        <v>49</v>
      </c>
      <c r="D48" s="13" t="s">
        <v>50</v>
      </c>
      <c r="E48" s="16" t="s">
        <v>16</v>
      </c>
      <c r="F48" s="38"/>
      <c r="G48" s="16"/>
      <c r="H48" s="14"/>
      <c r="I48" s="14"/>
    </row>
    <row r="49" customFormat="false" ht="15.75" hidden="false" customHeight="true" outlineLevel="0" collapsed="false">
      <c r="A49" s="16"/>
      <c r="B49" s="16"/>
      <c r="C49" s="13" t="s">
        <v>42</v>
      </c>
      <c r="D49" s="13" t="s">
        <v>51</v>
      </c>
      <c r="E49" s="16" t="s">
        <v>31</v>
      </c>
      <c r="F49" s="38"/>
      <c r="G49" s="13"/>
      <c r="H49" s="14"/>
      <c r="I49" s="16"/>
    </row>
    <row r="50" customFormat="false" ht="15.75" hidden="false" customHeight="true" outlineLevel="0" collapsed="false">
      <c r="A50" s="16"/>
      <c r="B50" s="16"/>
      <c r="C50" s="13" t="s">
        <v>21</v>
      </c>
      <c r="D50" s="13" t="s">
        <v>22</v>
      </c>
      <c r="E50" s="16" t="s">
        <v>16</v>
      </c>
      <c r="F50" s="38" t="n">
        <f aca="false">G50+G50*0.03</f>
        <v>84.46</v>
      </c>
      <c r="G50" s="13" t="n">
        <v>82</v>
      </c>
      <c r="H50" s="14"/>
      <c r="I50" s="13" t="s">
        <v>45</v>
      </c>
    </row>
    <row r="51" customFormat="false" ht="15.75" hidden="false" customHeight="true" outlineLevel="0" collapsed="false">
      <c r="A51" s="16"/>
      <c r="B51" s="16"/>
      <c r="C51" s="13" t="s">
        <v>23</v>
      </c>
      <c r="D51" s="13" t="s">
        <v>70</v>
      </c>
      <c r="E51" s="16" t="s">
        <v>16</v>
      </c>
      <c r="F51" s="38" t="n">
        <f aca="false">G51+G51*0.03</f>
        <v>84.46</v>
      </c>
      <c r="G51" s="13" t="n">
        <v>82</v>
      </c>
      <c r="H51" s="14"/>
      <c r="I51" s="13" t="s">
        <v>45</v>
      </c>
    </row>
    <row r="52" customFormat="false" ht="24" hidden="false" customHeight="true" outlineLevel="0" collapsed="false">
      <c r="A52" s="16"/>
      <c r="B52" s="16"/>
      <c r="C52" s="13" t="s">
        <v>52</v>
      </c>
      <c r="D52" s="13" t="s">
        <v>53</v>
      </c>
      <c r="E52" s="16" t="s">
        <v>16</v>
      </c>
      <c r="F52" s="38" t="n">
        <f aca="false">G52+G52*0.03</f>
        <v>97.85</v>
      </c>
      <c r="G52" s="13" t="n">
        <v>95</v>
      </c>
      <c r="H52" s="39" t="s">
        <v>68</v>
      </c>
      <c r="I52" s="16"/>
    </row>
    <row r="53" customFormat="false" ht="24" hidden="false" customHeight="true" outlineLevel="0" collapsed="false">
      <c r="A53" s="16"/>
      <c r="B53" s="16"/>
      <c r="C53" s="13" t="s">
        <v>54</v>
      </c>
      <c r="D53" s="13" t="s">
        <v>55</v>
      </c>
      <c r="E53" s="16" t="s">
        <v>16</v>
      </c>
      <c r="F53" s="38" t="n">
        <f aca="false">G53+G53*0.03</f>
        <v>97.85</v>
      </c>
      <c r="G53" s="16" t="n">
        <v>95</v>
      </c>
      <c r="H53" s="39" t="s">
        <v>68</v>
      </c>
      <c r="I53" s="16"/>
    </row>
    <row r="54" customFormat="false" ht="24" hidden="false" customHeight="true" outlineLevel="0" collapsed="false">
      <c r="A54" s="16"/>
      <c r="B54" s="16"/>
      <c r="C54" s="13" t="s">
        <v>56</v>
      </c>
      <c r="D54" s="13" t="s">
        <v>51</v>
      </c>
      <c r="E54" s="16" t="s">
        <v>16</v>
      </c>
      <c r="F54" s="38" t="n">
        <f aca="false">G54+G54*0.03</f>
        <v>97.85</v>
      </c>
      <c r="G54" s="16" t="n">
        <v>95</v>
      </c>
      <c r="H54" s="39" t="s">
        <v>68</v>
      </c>
      <c r="I54" s="14"/>
    </row>
    <row r="55" customFormat="false" ht="24" hidden="false" customHeight="true" outlineLevel="0" collapsed="false">
      <c r="A55" s="16"/>
      <c r="B55" s="16"/>
      <c r="C55" s="13" t="s">
        <v>57</v>
      </c>
      <c r="D55" s="13" t="s">
        <v>58</v>
      </c>
      <c r="E55" s="16" t="s">
        <v>16</v>
      </c>
      <c r="F55" s="38" t="n">
        <f aca="false">G55+G55*0.03</f>
        <v>94.76</v>
      </c>
      <c r="G55" s="16" t="n">
        <v>92</v>
      </c>
      <c r="H55" s="39" t="s">
        <v>68</v>
      </c>
      <c r="I55" s="14"/>
    </row>
    <row r="56" customFormat="false" ht="18.75" hidden="false" customHeight="true" outlineLevel="0" collapsed="false">
      <c r="A56" s="16"/>
      <c r="B56" s="16"/>
      <c r="C56" s="13" t="s">
        <v>59</v>
      </c>
      <c r="D56" s="13" t="s">
        <v>53</v>
      </c>
      <c r="E56" s="16" t="s">
        <v>31</v>
      </c>
      <c r="F56" s="38" t="n">
        <f aca="false">G56+G56*0.03</f>
        <v>128.75</v>
      </c>
      <c r="G56" s="16" t="n">
        <v>125</v>
      </c>
      <c r="H56" s="14"/>
      <c r="I56" s="13" t="s">
        <v>45</v>
      </c>
    </row>
    <row r="57" customFormat="false" ht="18.75" hidden="false" customHeight="true" outlineLevel="0" collapsed="false">
      <c r="A57" s="16"/>
      <c r="B57" s="16"/>
      <c r="C57" s="13" t="s">
        <v>60</v>
      </c>
      <c r="D57" s="13" t="s">
        <v>55</v>
      </c>
      <c r="E57" s="16" t="s">
        <v>31</v>
      </c>
      <c r="F57" s="38" t="n">
        <f aca="false">G57+G57*0.03</f>
        <v>128.75</v>
      </c>
      <c r="G57" s="16" t="n">
        <v>125</v>
      </c>
      <c r="H57" s="14"/>
      <c r="I57" s="13" t="s">
        <v>45</v>
      </c>
    </row>
    <row r="58" customFormat="false" ht="18.75" hidden="false" customHeight="true" outlineLevel="0" collapsed="false">
      <c r="A58" s="16"/>
      <c r="B58" s="16"/>
      <c r="C58" s="13" t="s">
        <v>61</v>
      </c>
      <c r="D58" s="13" t="s">
        <v>62</v>
      </c>
      <c r="E58" s="16" t="s">
        <v>31</v>
      </c>
      <c r="F58" s="38" t="n">
        <f aca="false">G58+G58*0.03</f>
        <v>97.85</v>
      </c>
      <c r="G58" s="16" t="n">
        <v>95</v>
      </c>
      <c r="H58" s="14"/>
      <c r="I58" s="13" t="s">
        <v>45</v>
      </c>
    </row>
    <row r="59" customFormat="false" ht="18.75" hidden="false" customHeight="true" outlineLevel="0" collapsed="false">
      <c r="A59" s="16"/>
      <c r="B59" s="16"/>
      <c r="C59" s="13" t="s">
        <v>63</v>
      </c>
      <c r="D59" s="13" t="s">
        <v>64</v>
      </c>
      <c r="E59" s="16" t="s">
        <v>31</v>
      </c>
      <c r="F59" s="38" t="n">
        <f aca="false">G59+G59*0.03</f>
        <v>97.85</v>
      </c>
      <c r="G59" s="16" t="n">
        <v>95</v>
      </c>
      <c r="H59" s="14"/>
      <c r="I59" s="13" t="s">
        <v>45</v>
      </c>
    </row>
    <row r="60" customFormat="false" ht="16.5" hidden="false" customHeight="true" outlineLevel="0" collapsed="false">
      <c r="A60" s="40" t="n">
        <v>5</v>
      </c>
      <c r="B60" s="41" t="s">
        <v>71</v>
      </c>
      <c r="C60" s="42" t="s">
        <v>39</v>
      </c>
      <c r="D60" s="42" t="s">
        <v>15</v>
      </c>
      <c r="E60" s="43" t="s">
        <v>72</v>
      </c>
      <c r="F60" s="44" t="n">
        <f aca="false">G60*(1+0.03)</f>
        <v>185.4</v>
      </c>
      <c r="G60" s="44" t="n">
        <v>180</v>
      </c>
      <c r="H60" s="42" t="s">
        <v>73</v>
      </c>
      <c r="I60" s="45"/>
    </row>
    <row r="61" customFormat="false" ht="16.5" hidden="false" customHeight="true" outlineLevel="0" collapsed="false">
      <c r="A61" s="40"/>
      <c r="B61" s="40"/>
      <c r="C61" s="42" t="s">
        <v>19</v>
      </c>
      <c r="D61" s="42"/>
      <c r="E61" s="43" t="s">
        <v>72</v>
      </c>
      <c r="F61" s="44" t="n">
        <f aca="false">G61*(1+0.03)</f>
        <v>88.58</v>
      </c>
      <c r="G61" s="44" t="n">
        <v>86</v>
      </c>
      <c r="H61" s="42" t="s">
        <v>74</v>
      </c>
      <c r="I61" s="45"/>
    </row>
    <row r="62" customFormat="false" ht="16.5" hidden="false" customHeight="true" outlineLevel="0" collapsed="false">
      <c r="A62" s="40"/>
      <c r="B62" s="40"/>
      <c r="C62" s="42" t="s">
        <v>75</v>
      </c>
      <c r="D62" s="42" t="s">
        <v>76</v>
      </c>
      <c r="E62" s="43" t="s">
        <v>72</v>
      </c>
      <c r="F62" s="44" t="n">
        <f aca="false">G62*(1+0.03)</f>
        <v>30.9</v>
      </c>
      <c r="G62" s="44" t="n">
        <v>30</v>
      </c>
      <c r="H62" s="42" t="s">
        <v>77</v>
      </c>
      <c r="I62" s="45"/>
    </row>
    <row r="63" customFormat="false" ht="16.5" hidden="false" customHeight="true" outlineLevel="0" collapsed="false">
      <c r="A63" s="40"/>
      <c r="B63" s="40"/>
      <c r="C63" s="42" t="s">
        <v>19</v>
      </c>
      <c r="D63" s="42"/>
      <c r="E63" s="43" t="s">
        <v>72</v>
      </c>
      <c r="F63" s="44" t="n">
        <f aca="false">G63*(1+0.03)</f>
        <v>92.7</v>
      </c>
      <c r="G63" s="44" t="n">
        <v>90</v>
      </c>
      <c r="H63" s="42" t="s">
        <v>78</v>
      </c>
      <c r="I63" s="45"/>
    </row>
    <row r="64" customFormat="false" ht="16.5" hidden="false" customHeight="true" outlineLevel="0" collapsed="false">
      <c r="A64" s="40"/>
      <c r="B64" s="40"/>
      <c r="C64" s="42" t="s">
        <v>21</v>
      </c>
      <c r="D64" s="42" t="s">
        <v>22</v>
      </c>
      <c r="E64" s="43" t="s">
        <v>72</v>
      </c>
      <c r="F64" s="44" t="n">
        <f aca="false">G64*(1+0.03)</f>
        <v>53.56</v>
      </c>
      <c r="G64" s="44" t="n">
        <v>52</v>
      </c>
      <c r="H64" s="42" t="s">
        <v>78</v>
      </c>
      <c r="I64" s="45"/>
    </row>
    <row r="65" customFormat="false" ht="16.5" hidden="false" customHeight="true" outlineLevel="0" collapsed="false">
      <c r="A65" s="40"/>
      <c r="B65" s="40"/>
      <c r="C65" s="42" t="s">
        <v>23</v>
      </c>
      <c r="D65" s="42" t="s">
        <v>22</v>
      </c>
      <c r="E65" s="43" t="s">
        <v>72</v>
      </c>
      <c r="F65" s="44" t="n">
        <f aca="false">G65*(1+0.03)</f>
        <v>52.53</v>
      </c>
      <c r="G65" s="44" t="n">
        <v>51</v>
      </c>
      <c r="H65" s="42" t="s">
        <v>78</v>
      </c>
      <c r="I65" s="45"/>
    </row>
    <row r="66" customFormat="false" ht="16.5" hidden="false" customHeight="true" outlineLevel="0" collapsed="false">
      <c r="A66" s="40"/>
      <c r="B66" s="40"/>
      <c r="C66" s="42" t="s">
        <v>24</v>
      </c>
      <c r="D66" s="42" t="s">
        <v>25</v>
      </c>
      <c r="E66" s="43" t="s">
        <v>72</v>
      </c>
      <c r="F66" s="44" t="n">
        <f aca="false">G66*(1+0.03)</f>
        <v>86.52</v>
      </c>
      <c r="G66" s="44" t="n">
        <v>84</v>
      </c>
      <c r="H66" s="42" t="s">
        <v>78</v>
      </c>
      <c r="I66" s="45"/>
    </row>
    <row r="67" customFormat="false" ht="16.5" hidden="false" customHeight="true" outlineLevel="0" collapsed="false">
      <c r="A67" s="40"/>
      <c r="B67" s="40"/>
      <c r="C67" s="42" t="s">
        <v>26</v>
      </c>
      <c r="D67" s="42" t="s">
        <v>27</v>
      </c>
      <c r="E67" s="43" t="s">
        <v>72</v>
      </c>
      <c r="F67" s="44" t="n">
        <f aca="false">G67*(1+0.03)</f>
        <v>83.43</v>
      </c>
      <c r="G67" s="44" t="n">
        <v>81</v>
      </c>
      <c r="H67" s="42" t="s">
        <v>78</v>
      </c>
      <c r="I67" s="45"/>
    </row>
    <row r="68" customFormat="false" ht="16.5" hidden="false" customHeight="true" outlineLevel="0" collapsed="false">
      <c r="A68" s="40"/>
      <c r="B68" s="40"/>
      <c r="C68" s="42" t="s">
        <v>28</v>
      </c>
      <c r="D68" s="42" t="s">
        <v>29</v>
      </c>
      <c r="E68" s="43" t="s">
        <v>72</v>
      </c>
      <c r="F68" s="44" t="n">
        <f aca="false">G68*(1+0.03)</f>
        <v>81.37</v>
      </c>
      <c r="G68" s="44" t="n">
        <v>79</v>
      </c>
      <c r="H68" s="42" t="s">
        <v>78</v>
      </c>
      <c r="I68" s="45"/>
    </row>
    <row r="69" customFormat="false" ht="16.5" hidden="false" customHeight="true" outlineLevel="0" collapsed="false">
      <c r="A69" s="40"/>
      <c r="B69" s="40"/>
      <c r="C69" s="42" t="s">
        <v>57</v>
      </c>
      <c r="D69" s="42" t="s">
        <v>79</v>
      </c>
      <c r="E69" s="43" t="s">
        <v>72</v>
      </c>
      <c r="F69" s="44" t="n">
        <f aca="false">G69*(1+0.03)</f>
        <v>75.19</v>
      </c>
      <c r="G69" s="44" t="n">
        <v>73</v>
      </c>
      <c r="H69" s="42" t="s">
        <v>78</v>
      </c>
      <c r="I69" s="45"/>
    </row>
    <row r="70" customFormat="false" ht="16.5" hidden="false" customHeight="true" outlineLevel="0" collapsed="false">
      <c r="A70" s="40"/>
      <c r="B70" s="40"/>
      <c r="C70" s="42" t="s">
        <v>30</v>
      </c>
      <c r="D70" s="42" t="s">
        <v>25</v>
      </c>
      <c r="E70" s="43" t="s">
        <v>72</v>
      </c>
      <c r="F70" s="44" t="n">
        <f aca="false">G70*(1+0.03)</f>
        <v>89.61</v>
      </c>
      <c r="G70" s="44" t="n">
        <v>87</v>
      </c>
      <c r="H70" s="42" t="s">
        <v>78</v>
      </c>
      <c r="I70" s="45"/>
    </row>
    <row r="71" customFormat="false" ht="16.5" hidden="false" customHeight="true" outlineLevel="0" collapsed="false">
      <c r="A71" s="40"/>
      <c r="B71" s="40"/>
      <c r="C71" s="42" t="s">
        <v>32</v>
      </c>
      <c r="D71" s="42" t="s">
        <v>27</v>
      </c>
      <c r="E71" s="43" t="s">
        <v>72</v>
      </c>
      <c r="F71" s="44" t="n">
        <f aca="false">G71*(1+0.03)</f>
        <v>87.55</v>
      </c>
      <c r="G71" s="44" t="n">
        <v>85</v>
      </c>
      <c r="H71" s="42" t="s">
        <v>78</v>
      </c>
      <c r="I71" s="45"/>
    </row>
    <row r="72" customFormat="false" ht="16.5" hidden="false" customHeight="true" outlineLevel="0" collapsed="false">
      <c r="A72" s="40"/>
      <c r="B72" s="40"/>
      <c r="C72" s="42" t="s">
        <v>80</v>
      </c>
      <c r="D72" s="42" t="s">
        <v>34</v>
      </c>
      <c r="E72" s="43" t="s">
        <v>72</v>
      </c>
      <c r="F72" s="44" t="n">
        <f aca="false">G72*(1+0.03)</f>
        <v>90.64</v>
      </c>
      <c r="G72" s="44" t="n">
        <v>88</v>
      </c>
      <c r="H72" s="42" t="s">
        <v>78</v>
      </c>
      <c r="I72" s="45"/>
    </row>
    <row r="73" customFormat="false" ht="16.5" hidden="false" customHeight="true" outlineLevel="0" collapsed="false">
      <c r="A73" s="40"/>
      <c r="B73" s="40"/>
      <c r="C73" s="42" t="s">
        <v>81</v>
      </c>
      <c r="D73" s="42" t="s">
        <v>36</v>
      </c>
      <c r="E73" s="43" t="s">
        <v>72</v>
      </c>
      <c r="F73" s="44" t="n">
        <f aca="false">G73*(1+0.03)</f>
        <v>89.61</v>
      </c>
      <c r="G73" s="44" t="n">
        <v>87</v>
      </c>
      <c r="H73" s="42" t="s">
        <v>78</v>
      </c>
      <c r="I73" s="45"/>
    </row>
    <row r="74" customFormat="false" ht="27" hidden="false" customHeight="true" outlineLevel="0" collapsed="false">
      <c r="A74" s="16" t="n">
        <v>6</v>
      </c>
      <c r="B74" s="13" t="s">
        <v>82</v>
      </c>
      <c r="C74" s="18" t="s">
        <v>39</v>
      </c>
      <c r="D74" s="18" t="s">
        <v>83</v>
      </c>
      <c r="E74" s="19" t="s">
        <v>16</v>
      </c>
      <c r="F74" s="46" t="n">
        <f aca="false">G74+G74*0.03</f>
        <v>138.02</v>
      </c>
      <c r="G74" s="19" t="n">
        <v>134</v>
      </c>
      <c r="H74" s="34" t="s">
        <v>84</v>
      </c>
      <c r="I74" s="47"/>
    </row>
    <row r="75" customFormat="false" ht="27" hidden="false" customHeight="true" outlineLevel="0" collapsed="false">
      <c r="A75" s="16"/>
      <c r="B75" s="16"/>
      <c r="C75" s="18" t="s">
        <v>19</v>
      </c>
      <c r="D75" s="18" t="s">
        <v>85</v>
      </c>
      <c r="E75" s="19" t="s">
        <v>16</v>
      </c>
      <c r="F75" s="46" t="n">
        <f aca="false">G75+G75*0.03</f>
        <v>113.3</v>
      </c>
      <c r="G75" s="19" t="n">
        <v>110</v>
      </c>
      <c r="H75" s="34" t="s">
        <v>86</v>
      </c>
      <c r="I75" s="47"/>
    </row>
    <row r="76" customFormat="false" ht="24.75" hidden="false" customHeight="true" outlineLevel="0" collapsed="false">
      <c r="A76" s="16"/>
      <c r="B76" s="16"/>
      <c r="C76" s="18" t="s">
        <v>49</v>
      </c>
      <c r="D76" s="18" t="s">
        <v>50</v>
      </c>
      <c r="E76" s="19" t="s">
        <v>16</v>
      </c>
      <c r="F76" s="46" t="n">
        <f aca="false">G76+G76*0.03</f>
        <v>54.59</v>
      </c>
      <c r="G76" s="19" t="n">
        <v>53</v>
      </c>
      <c r="H76" s="34" t="s">
        <v>87</v>
      </c>
      <c r="I76" s="47"/>
    </row>
    <row r="77" customFormat="false" ht="24.75" hidden="false" customHeight="true" outlineLevel="0" collapsed="false">
      <c r="A77" s="16"/>
      <c r="B77" s="16"/>
      <c r="C77" s="18" t="s">
        <v>42</v>
      </c>
      <c r="D77" s="18" t="s">
        <v>29</v>
      </c>
      <c r="E77" s="19" t="s">
        <v>16</v>
      </c>
      <c r="F77" s="46" t="n">
        <f aca="false">G77+G77*0.03</f>
        <v>74.16</v>
      </c>
      <c r="G77" s="19" t="n">
        <v>72</v>
      </c>
      <c r="H77" s="34" t="s">
        <v>88</v>
      </c>
      <c r="I77" s="47"/>
    </row>
    <row r="78" customFormat="false" ht="24.75" hidden="false" customHeight="true" outlineLevel="0" collapsed="false">
      <c r="A78" s="16"/>
      <c r="B78" s="16"/>
      <c r="C78" s="18" t="s">
        <v>21</v>
      </c>
      <c r="D78" s="18" t="s">
        <v>22</v>
      </c>
      <c r="E78" s="19" t="s">
        <v>16</v>
      </c>
      <c r="F78" s="46" t="n">
        <f aca="false">G78+G78*0.03</f>
        <v>69.01</v>
      </c>
      <c r="G78" s="19" t="n">
        <v>67</v>
      </c>
      <c r="H78" s="34" t="s">
        <v>88</v>
      </c>
      <c r="I78" s="47"/>
    </row>
    <row r="79" customFormat="false" ht="24.75" hidden="false" customHeight="true" outlineLevel="0" collapsed="false">
      <c r="A79" s="16"/>
      <c r="B79" s="16"/>
      <c r="C79" s="18" t="s">
        <v>23</v>
      </c>
      <c r="D79" s="18" t="s">
        <v>22</v>
      </c>
      <c r="E79" s="19" t="s">
        <v>16</v>
      </c>
      <c r="F79" s="46" t="n">
        <f aca="false">G79+G79*0.03</f>
        <v>51.5</v>
      </c>
      <c r="G79" s="19" t="n">
        <v>50</v>
      </c>
      <c r="H79" s="34" t="s">
        <v>88</v>
      </c>
      <c r="I79" s="47"/>
    </row>
    <row r="80" customFormat="false" ht="31.5" hidden="false" customHeight="true" outlineLevel="0" collapsed="false">
      <c r="A80" s="16"/>
      <c r="B80" s="16"/>
      <c r="C80" s="18" t="s">
        <v>24</v>
      </c>
      <c r="D80" s="18" t="s">
        <v>25</v>
      </c>
      <c r="E80" s="19" t="s">
        <v>16</v>
      </c>
      <c r="F80" s="46" t="n">
        <f aca="false">G80+G80*0.03</f>
        <v>95.79</v>
      </c>
      <c r="G80" s="19" t="n">
        <v>93</v>
      </c>
      <c r="H80" s="34" t="s">
        <v>87</v>
      </c>
      <c r="I80" s="47"/>
    </row>
    <row r="81" customFormat="false" ht="31.5" hidden="false" customHeight="true" outlineLevel="0" collapsed="false">
      <c r="A81" s="16"/>
      <c r="B81" s="16"/>
      <c r="C81" s="18" t="s">
        <v>26</v>
      </c>
      <c r="D81" s="18" t="s">
        <v>27</v>
      </c>
      <c r="E81" s="19" t="s">
        <v>16</v>
      </c>
      <c r="F81" s="46" t="n">
        <f aca="false">G81+G81*0.03</f>
        <v>95.79</v>
      </c>
      <c r="G81" s="19" t="n">
        <v>93</v>
      </c>
      <c r="H81" s="34" t="s">
        <v>87</v>
      </c>
      <c r="I81" s="47"/>
    </row>
    <row r="82" customFormat="false" ht="31.5" hidden="false" customHeight="true" outlineLevel="0" collapsed="false">
      <c r="A82" s="16"/>
      <c r="B82" s="16"/>
      <c r="C82" s="18" t="s">
        <v>28</v>
      </c>
      <c r="D82" s="18" t="s">
        <v>29</v>
      </c>
      <c r="E82" s="19" t="s">
        <v>16</v>
      </c>
      <c r="F82" s="46" t="n">
        <f aca="false">G82+G82*0.03</f>
        <v>95.79</v>
      </c>
      <c r="G82" s="19" t="n">
        <v>93</v>
      </c>
      <c r="H82" s="34" t="s">
        <v>87</v>
      </c>
      <c r="I82" s="47"/>
    </row>
    <row r="83" customFormat="false" ht="23.25" hidden="false" customHeight="true" outlineLevel="0" collapsed="false">
      <c r="A83" s="16"/>
      <c r="B83" s="16"/>
      <c r="C83" s="18" t="s">
        <v>57</v>
      </c>
      <c r="D83" s="18" t="s">
        <v>58</v>
      </c>
      <c r="E83" s="19" t="s">
        <v>16</v>
      </c>
      <c r="F83" s="46" t="n">
        <f aca="false">G83+G83*0.03</f>
        <v>94.76</v>
      </c>
      <c r="G83" s="19" t="n">
        <v>92</v>
      </c>
      <c r="H83" s="34" t="s">
        <v>87</v>
      </c>
      <c r="I83" s="47"/>
    </row>
    <row r="84" customFormat="false" ht="33" hidden="false" customHeight="true" outlineLevel="0" collapsed="false">
      <c r="A84" s="16"/>
      <c r="B84" s="16"/>
      <c r="C84" s="18" t="s">
        <v>30</v>
      </c>
      <c r="D84" s="18" t="s">
        <v>25</v>
      </c>
      <c r="E84" s="19" t="s">
        <v>16</v>
      </c>
      <c r="F84" s="46" t="n">
        <f aca="false">G84+G84*0.03</f>
        <v>104.03</v>
      </c>
      <c r="G84" s="19" t="n">
        <v>101</v>
      </c>
      <c r="H84" s="34" t="s">
        <v>87</v>
      </c>
      <c r="I84" s="47"/>
    </row>
    <row r="85" customFormat="false" ht="28.5" hidden="false" customHeight="true" outlineLevel="0" collapsed="false">
      <c r="A85" s="16"/>
      <c r="B85" s="16"/>
      <c r="C85" s="18" t="s">
        <v>32</v>
      </c>
      <c r="D85" s="18" t="s">
        <v>27</v>
      </c>
      <c r="E85" s="19" t="s">
        <v>16</v>
      </c>
      <c r="F85" s="46" t="n">
        <f aca="false">G85+G85*0.03</f>
        <v>104.03</v>
      </c>
      <c r="G85" s="19" t="n">
        <v>101</v>
      </c>
      <c r="H85" s="34" t="s">
        <v>87</v>
      </c>
      <c r="I85" s="47"/>
    </row>
    <row r="86" customFormat="false" ht="24.75" hidden="false" customHeight="true" outlineLevel="0" collapsed="false">
      <c r="A86" s="16"/>
      <c r="B86" s="16"/>
      <c r="C86" s="18" t="s">
        <v>33</v>
      </c>
      <c r="D86" s="18" t="s">
        <v>34</v>
      </c>
      <c r="E86" s="19" t="s">
        <v>16</v>
      </c>
      <c r="F86" s="46" t="n">
        <f aca="false">G86+G86*0.03</f>
        <v>134.93</v>
      </c>
      <c r="G86" s="19" t="n">
        <v>131</v>
      </c>
      <c r="H86" s="34" t="s">
        <v>87</v>
      </c>
      <c r="I86" s="47"/>
    </row>
    <row r="87" customFormat="false" ht="24.75" hidden="false" customHeight="true" outlineLevel="0" collapsed="false">
      <c r="A87" s="16"/>
      <c r="B87" s="16"/>
      <c r="C87" s="18" t="s">
        <v>35</v>
      </c>
      <c r="D87" s="18" t="s">
        <v>36</v>
      </c>
      <c r="E87" s="19" t="s">
        <v>16</v>
      </c>
      <c r="F87" s="46" t="n">
        <f aca="false">G87+G87*0.03</f>
        <v>134.93</v>
      </c>
      <c r="G87" s="19" t="n">
        <v>131</v>
      </c>
      <c r="H87" s="34" t="s">
        <v>87</v>
      </c>
      <c r="I87" s="47"/>
    </row>
    <row r="88" customFormat="false" ht="23.25" hidden="false" customHeight="true" outlineLevel="0" collapsed="false">
      <c r="A88" s="16"/>
      <c r="B88" s="16"/>
      <c r="C88" s="18" t="s">
        <v>89</v>
      </c>
      <c r="D88" s="18" t="s">
        <v>22</v>
      </c>
      <c r="E88" s="19" t="s">
        <v>16</v>
      </c>
      <c r="F88" s="46" t="n">
        <f aca="false">G88+G88*0.03</f>
        <v>66.95</v>
      </c>
      <c r="G88" s="19" t="n">
        <v>65</v>
      </c>
      <c r="H88" s="34" t="s">
        <v>88</v>
      </c>
      <c r="I88" s="47"/>
    </row>
    <row r="89" customFormat="false" ht="28.5" hidden="false" customHeight="true" outlineLevel="0" collapsed="false">
      <c r="A89" s="16"/>
      <c r="B89" s="16"/>
      <c r="C89" s="18" t="s">
        <v>90</v>
      </c>
      <c r="D89" s="18" t="s">
        <v>22</v>
      </c>
      <c r="E89" s="19" t="s">
        <v>16</v>
      </c>
      <c r="F89" s="46" t="n">
        <f aca="false">G89+G89*0.03</f>
        <v>66.95</v>
      </c>
      <c r="G89" s="19" t="n">
        <v>65</v>
      </c>
      <c r="H89" s="34" t="s">
        <v>88</v>
      </c>
      <c r="I89" s="47"/>
    </row>
    <row r="90" customFormat="false" ht="28.5" hidden="false" customHeight="true" outlineLevel="0" collapsed="false">
      <c r="A90" s="16"/>
      <c r="B90" s="16"/>
      <c r="C90" s="18" t="s">
        <v>91</v>
      </c>
      <c r="D90" s="18" t="s">
        <v>22</v>
      </c>
      <c r="E90" s="19" t="s">
        <v>16</v>
      </c>
      <c r="F90" s="46" t="n">
        <f aca="false">G90+G90*0.03</f>
        <v>156.56</v>
      </c>
      <c r="G90" s="19" t="n">
        <v>152</v>
      </c>
      <c r="H90" s="34" t="s">
        <v>88</v>
      </c>
      <c r="I90" s="47"/>
    </row>
    <row r="91" customFormat="false" ht="28.5" hidden="false" customHeight="true" outlineLevel="0" collapsed="false">
      <c r="A91" s="16"/>
      <c r="B91" s="16"/>
      <c r="C91" s="18" t="s">
        <v>92</v>
      </c>
      <c r="D91" s="18" t="s">
        <v>22</v>
      </c>
      <c r="E91" s="19" t="s">
        <v>16</v>
      </c>
      <c r="F91" s="46" t="n">
        <f aca="false">G91+G91*0.03</f>
        <v>66.95</v>
      </c>
      <c r="G91" s="19" t="n">
        <v>65</v>
      </c>
      <c r="H91" s="34" t="s">
        <v>88</v>
      </c>
      <c r="I91" s="47"/>
    </row>
    <row r="92" customFormat="false" ht="24.95" hidden="false" customHeight="true" outlineLevel="0" collapsed="false">
      <c r="A92" s="16" t="n">
        <v>7</v>
      </c>
      <c r="B92" s="13" t="s">
        <v>93</v>
      </c>
      <c r="C92" s="13" t="s">
        <v>44</v>
      </c>
      <c r="D92" s="13" t="s">
        <v>15</v>
      </c>
      <c r="E92" s="16" t="s">
        <v>16</v>
      </c>
      <c r="F92" s="16" t="n">
        <f aca="false">G92+G92*0.03</f>
        <v>154.5</v>
      </c>
      <c r="G92" s="16" t="n">
        <v>150</v>
      </c>
      <c r="H92" s="48" t="s">
        <v>40</v>
      </c>
      <c r="I92" s="45"/>
    </row>
    <row r="93" customFormat="false" ht="24.95" hidden="false" customHeight="true" outlineLevel="0" collapsed="false">
      <c r="A93" s="16"/>
      <c r="B93" s="16"/>
      <c r="C93" s="13" t="s">
        <v>19</v>
      </c>
      <c r="D93" s="13" t="s">
        <v>22</v>
      </c>
      <c r="E93" s="16" t="s">
        <v>16</v>
      </c>
      <c r="F93" s="16" t="n">
        <f aca="false">G93+G93*0.03</f>
        <v>113.3</v>
      </c>
      <c r="G93" s="16" t="n">
        <v>110</v>
      </c>
      <c r="H93" s="48" t="s">
        <v>94</v>
      </c>
      <c r="I93" s="45"/>
    </row>
    <row r="94" customFormat="false" ht="24.95" hidden="false" customHeight="true" outlineLevel="0" collapsed="false">
      <c r="A94" s="16"/>
      <c r="B94" s="13"/>
      <c r="C94" s="13" t="s">
        <v>49</v>
      </c>
      <c r="D94" s="13" t="s">
        <v>50</v>
      </c>
      <c r="E94" s="16" t="s">
        <v>16</v>
      </c>
      <c r="F94" s="16" t="n">
        <f aca="false">G94+G94*0.03</f>
        <v>41.2</v>
      </c>
      <c r="G94" s="16" t="n">
        <v>40</v>
      </c>
      <c r="H94" s="13" t="s">
        <v>95</v>
      </c>
      <c r="I94" s="45"/>
    </row>
    <row r="95" customFormat="false" ht="24.95" hidden="false" customHeight="true" outlineLevel="0" collapsed="false">
      <c r="A95" s="16"/>
      <c r="B95" s="13"/>
      <c r="C95" s="13" t="s">
        <v>42</v>
      </c>
      <c r="D95" s="13" t="s">
        <v>51</v>
      </c>
      <c r="E95" s="16" t="s">
        <v>31</v>
      </c>
      <c r="F95" s="16" t="n">
        <f aca="false">G95+G95*0.03</f>
        <v>103</v>
      </c>
      <c r="G95" s="16" t="n">
        <v>100</v>
      </c>
      <c r="H95" s="48" t="s">
        <v>40</v>
      </c>
      <c r="I95" s="45"/>
    </row>
    <row r="96" customFormat="false" ht="24.95" hidden="false" customHeight="true" outlineLevel="0" collapsed="false">
      <c r="A96" s="16"/>
      <c r="B96" s="13"/>
      <c r="C96" s="13" t="s">
        <v>21</v>
      </c>
      <c r="D96" s="13" t="s">
        <v>22</v>
      </c>
      <c r="E96" s="16" t="s">
        <v>16</v>
      </c>
      <c r="F96" s="16" t="n">
        <f aca="false">G96+G96*0.03</f>
        <v>72.1</v>
      </c>
      <c r="G96" s="16" t="n">
        <v>70</v>
      </c>
      <c r="H96" s="48" t="s">
        <v>94</v>
      </c>
      <c r="I96" s="45"/>
    </row>
    <row r="97" customFormat="false" ht="29.25" hidden="false" customHeight="true" outlineLevel="0" collapsed="false">
      <c r="A97" s="16"/>
      <c r="B97" s="13"/>
      <c r="C97" s="13" t="s">
        <v>23</v>
      </c>
      <c r="D97" s="13" t="s">
        <v>22</v>
      </c>
      <c r="E97" s="16" t="s">
        <v>16</v>
      </c>
      <c r="F97" s="16" t="n">
        <f aca="false">G97+G97*0.03</f>
        <v>72.1</v>
      </c>
      <c r="G97" s="16" t="n">
        <v>70</v>
      </c>
      <c r="H97" s="48" t="s">
        <v>94</v>
      </c>
      <c r="I97" s="45"/>
    </row>
    <row r="98" customFormat="false" ht="24.95" hidden="false" customHeight="true" outlineLevel="0" collapsed="false">
      <c r="A98" s="16"/>
      <c r="B98" s="13"/>
      <c r="C98" s="13" t="s">
        <v>52</v>
      </c>
      <c r="D98" s="13" t="s">
        <v>53</v>
      </c>
      <c r="E98" s="16" t="s">
        <v>16</v>
      </c>
      <c r="F98" s="16" t="n">
        <f aca="false">G98+G98*0.03</f>
        <v>92.7</v>
      </c>
      <c r="G98" s="16" t="n">
        <v>90</v>
      </c>
      <c r="H98" s="48" t="s">
        <v>94</v>
      </c>
      <c r="I98" s="45"/>
    </row>
    <row r="99" customFormat="false" ht="24.95" hidden="false" customHeight="true" outlineLevel="0" collapsed="false">
      <c r="A99" s="16"/>
      <c r="B99" s="13"/>
      <c r="C99" s="13" t="s">
        <v>54</v>
      </c>
      <c r="D99" s="13" t="s">
        <v>55</v>
      </c>
      <c r="E99" s="16" t="s">
        <v>16</v>
      </c>
      <c r="F99" s="16" t="n">
        <f aca="false">G99+G99*0.03</f>
        <v>92.7</v>
      </c>
      <c r="G99" s="16" t="n">
        <v>90</v>
      </c>
      <c r="H99" s="48" t="s">
        <v>94</v>
      </c>
      <c r="I99" s="45"/>
    </row>
    <row r="100" customFormat="false" ht="30" hidden="false" customHeight="true" outlineLevel="0" collapsed="false">
      <c r="A100" s="16"/>
      <c r="B100" s="13"/>
      <c r="C100" s="13" t="s">
        <v>56</v>
      </c>
      <c r="D100" s="13" t="s">
        <v>51</v>
      </c>
      <c r="E100" s="16" t="s">
        <v>16</v>
      </c>
      <c r="F100" s="16" t="n">
        <f aca="false">G100+G100*0.03</f>
        <v>92.7</v>
      </c>
      <c r="G100" s="16" t="n">
        <v>90</v>
      </c>
      <c r="H100" s="48" t="s">
        <v>94</v>
      </c>
      <c r="I100" s="45"/>
    </row>
    <row r="101" customFormat="false" ht="24.95" hidden="false" customHeight="true" outlineLevel="0" collapsed="false">
      <c r="A101" s="16"/>
      <c r="B101" s="13"/>
      <c r="C101" s="13" t="s">
        <v>57</v>
      </c>
      <c r="D101" s="13" t="s">
        <v>58</v>
      </c>
      <c r="E101" s="16" t="s">
        <v>16</v>
      </c>
      <c r="F101" s="16" t="n">
        <f aca="false">G101+G101*0.03</f>
        <v>92.7</v>
      </c>
      <c r="G101" s="16" t="n">
        <v>90</v>
      </c>
      <c r="H101" s="48" t="s">
        <v>94</v>
      </c>
      <c r="I101" s="45"/>
    </row>
    <row r="102" customFormat="false" ht="24.95" hidden="false" customHeight="true" outlineLevel="0" collapsed="false">
      <c r="A102" s="16"/>
      <c r="B102" s="13"/>
      <c r="C102" s="13" t="s">
        <v>59</v>
      </c>
      <c r="D102" s="13" t="s">
        <v>53</v>
      </c>
      <c r="E102" s="16" t="s">
        <v>31</v>
      </c>
      <c r="F102" s="16" t="n">
        <f aca="false">G102+G102*0.03</f>
        <v>92.7</v>
      </c>
      <c r="G102" s="16" t="n">
        <v>90</v>
      </c>
      <c r="H102" s="48" t="s">
        <v>94</v>
      </c>
      <c r="I102" s="45"/>
    </row>
    <row r="103" customFormat="false" ht="39.75" hidden="false" customHeight="true" outlineLevel="0" collapsed="false">
      <c r="A103" s="16"/>
      <c r="B103" s="13"/>
      <c r="C103" s="13" t="s">
        <v>60</v>
      </c>
      <c r="D103" s="13" t="s">
        <v>55</v>
      </c>
      <c r="E103" s="16" t="s">
        <v>31</v>
      </c>
      <c r="F103" s="16" t="n">
        <f aca="false">G103+G103*0.03</f>
        <v>92.7</v>
      </c>
      <c r="G103" s="16" t="n">
        <v>90</v>
      </c>
      <c r="H103" s="48" t="s">
        <v>94</v>
      </c>
      <c r="I103" s="45"/>
    </row>
    <row r="104" customFormat="false" ht="37.5" hidden="false" customHeight="true" outlineLevel="0" collapsed="false">
      <c r="A104" s="16"/>
      <c r="B104" s="13"/>
      <c r="C104" s="13" t="s">
        <v>61</v>
      </c>
      <c r="D104" s="13" t="s">
        <v>62</v>
      </c>
      <c r="E104" s="16" t="s">
        <v>31</v>
      </c>
      <c r="F104" s="16" t="n">
        <f aca="false">G104+G104*0.03</f>
        <v>123.6</v>
      </c>
      <c r="G104" s="16" t="n">
        <v>120</v>
      </c>
      <c r="H104" s="48" t="s">
        <v>94</v>
      </c>
      <c r="I104" s="45"/>
    </row>
    <row r="105" customFormat="false" ht="24.95" hidden="false" customHeight="true" outlineLevel="0" collapsed="false">
      <c r="A105" s="16"/>
      <c r="B105" s="13"/>
      <c r="C105" s="13" t="s">
        <v>63</v>
      </c>
      <c r="D105" s="13" t="s">
        <v>64</v>
      </c>
      <c r="E105" s="16" t="s">
        <v>31</v>
      </c>
      <c r="F105" s="16" t="n">
        <f aca="false">G105+G105*0.03</f>
        <v>123.6</v>
      </c>
      <c r="G105" s="16" t="n">
        <v>120</v>
      </c>
      <c r="H105" s="48" t="s">
        <v>94</v>
      </c>
      <c r="I105" s="45"/>
    </row>
    <row r="106" customFormat="false" ht="30.75" hidden="false" customHeight="true" outlineLevel="0" collapsed="false">
      <c r="A106" s="16"/>
      <c r="B106" s="13"/>
      <c r="C106" s="13" t="s">
        <v>89</v>
      </c>
      <c r="D106" s="13" t="s">
        <v>22</v>
      </c>
      <c r="E106" s="16" t="s">
        <v>16</v>
      </c>
      <c r="F106" s="16" t="n">
        <f aca="false">G106+G106*0.03</f>
        <v>72.1</v>
      </c>
      <c r="G106" s="16" t="n">
        <v>70</v>
      </c>
      <c r="H106" s="48" t="s">
        <v>94</v>
      </c>
      <c r="I106" s="45"/>
    </row>
    <row r="107" customFormat="false" ht="24.95" hidden="false" customHeight="true" outlineLevel="0" collapsed="false">
      <c r="A107" s="16"/>
      <c r="B107" s="13"/>
      <c r="C107" s="13" t="s">
        <v>90</v>
      </c>
      <c r="D107" s="13" t="s">
        <v>22</v>
      </c>
      <c r="E107" s="16" t="s">
        <v>16</v>
      </c>
      <c r="F107" s="16" t="n">
        <f aca="false">G107+G107*0.03</f>
        <v>72.1</v>
      </c>
      <c r="G107" s="16" t="n">
        <v>70</v>
      </c>
      <c r="H107" s="48" t="s">
        <v>94</v>
      </c>
      <c r="I107" s="45"/>
    </row>
    <row r="108" customFormat="false" ht="24.95" hidden="false" customHeight="true" outlineLevel="0" collapsed="false">
      <c r="A108" s="16"/>
      <c r="B108" s="13"/>
      <c r="C108" s="13" t="s">
        <v>91</v>
      </c>
      <c r="D108" s="13" t="s">
        <v>22</v>
      </c>
      <c r="E108" s="16" t="s">
        <v>16</v>
      </c>
      <c r="F108" s="16" t="n">
        <f aca="false">G108+G108*0.03</f>
        <v>72.1</v>
      </c>
      <c r="G108" s="16" t="n">
        <v>70</v>
      </c>
      <c r="H108" s="48" t="s">
        <v>94</v>
      </c>
      <c r="I108" s="45"/>
    </row>
    <row r="109" customFormat="false" ht="24.95" hidden="false" customHeight="true" outlineLevel="0" collapsed="false">
      <c r="A109" s="16"/>
      <c r="B109" s="13"/>
      <c r="C109" s="13" t="s">
        <v>92</v>
      </c>
      <c r="D109" s="13" t="s">
        <v>22</v>
      </c>
      <c r="E109" s="16" t="s">
        <v>16</v>
      </c>
      <c r="F109" s="16" t="n">
        <f aca="false">G109+G109*0.03</f>
        <v>72.1</v>
      </c>
      <c r="G109" s="16" t="n">
        <v>70</v>
      </c>
      <c r="H109" s="48" t="s">
        <v>94</v>
      </c>
      <c r="I109" s="45"/>
    </row>
    <row r="110" customFormat="false" ht="20.25" hidden="false" customHeight="true" outlineLevel="0" collapsed="false">
      <c r="A110" s="16" t="n">
        <v>8</v>
      </c>
      <c r="B110" s="13" t="s">
        <v>96</v>
      </c>
      <c r="C110" s="13" t="s">
        <v>44</v>
      </c>
      <c r="D110" s="13" t="s">
        <v>15</v>
      </c>
      <c r="E110" s="16" t="s">
        <v>16</v>
      </c>
      <c r="F110" s="49" t="n">
        <f aca="false">G110+G110*0.03</f>
        <v>154.5</v>
      </c>
      <c r="G110" s="16" t="n">
        <v>150</v>
      </c>
      <c r="H110" s="14" t="s">
        <v>40</v>
      </c>
      <c r="I110" s="50" t="s">
        <v>97</v>
      </c>
    </row>
    <row r="111" customFormat="false" ht="23.25" hidden="false" customHeight="true" outlineLevel="0" collapsed="false">
      <c r="A111" s="16"/>
      <c r="B111" s="16"/>
      <c r="C111" s="13" t="s">
        <v>19</v>
      </c>
      <c r="D111" s="13" t="s">
        <v>15</v>
      </c>
      <c r="E111" s="16" t="s">
        <v>16</v>
      </c>
      <c r="F111" s="51" t="n">
        <f aca="false">G111*1.03</f>
        <v>123.6</v>
      </c>
      <c r="G111" s="16" t="n">
        <v>120</v>
      </c>
      <c r="H111" s="14" t="s">
        <v>98</v>
      </c>
      <c r="I111" s="45"/>
    </row>
    <row r="112" customFormat="false" ht="25.5" hidden="false" customHeight="true" outlineLevel="0" collapsed="false">
      <c r="A112" s="16"/>
      <c r="B112" s="16"/>
      <c r="C112" s="13" t="s">
        <v>49</v>
      </c>
      <c r="D112" s="13" t="s">
        <v>50</v>
      </c>
      <c r="E112" s="16" t="s">
        <v>16</v>
      </c>
      <c r="F112" s="51" t="n">
        <f aca="false">G112*1.03</f>
        <v>56.65</v>
      </c>
      <c r="G112" s="16" t="n">
        <v>55</v>
      </c>
      <c r="H112" s="14" t="s">
        <v>98</v>
      </c>
      <c r="I112" s="45"/>
    </row>
    <row r="113" customFormat="false" ht="28.5" hidden="false" customHeight="true" outlineLevel="0" collapsed="false">
      <c r="A113" s="16"/>
      <c r="B113" s="16"/>
      <c r="C113" s="13" t="s">
        <v>42</v>
      </c>
      <c r="D113" s="13" t="s">
        <v>51</v>
      </c>
      <c r="E113" s="16" t="s">
        <v>31</v>
      </c>
      <c r="F113" s="51" t="n">
        <f aca="false">G113*1.03</f>
        <v>103</v>
      </c>
      <c r="G113" s="16" t="n">
        <v>100</v>
      </c>
      <c r="H113" s="14" t="s">
        <v>40</v>
      </c>
      <c r="I113" s="50" t="s">
        <v>97</v>
      </c>
    </row>
    <row r="114" customFormat="false" ht="27" hidden="false" customHeight="true" outlineLevel="0" collapsed="false">
      <c r="A114" s="16"/>
      <c r="B114" s="16"/>
      <c r="C114" s="13" t="s">
        <v>21</v>
      </c>
      <c r="D114" s="13" t="s">
        <v>22</v>
      </c>
      <c r="E114" s="16" t="s">
        <v>16</v>
      </c>
      <c r="F114" s="51" t="n">
        <f aca="false">G114*1.03</f>
        <v>77.25</v>
      </c>
      <c r="G114" s="16" t="n">
        <v>75</v>
      </c>
      <c r="H114" s="13" t="s">
        <v>99</v>
      </c>
      <c r="I114" s="45"/>
    </row>
    <row r="115" customFormat="false" ht="34.5" hidden="false" customHeight="true" outlineLevel="0" collapsed="false">
      <c r="A115" s="16"/>
      <c r="B115" s="16"/>
      <c r="C115" s="13" t="s">
        <v>23</v>
      </c>
      <c r="D115" s="13" t="s">
        <v>22</v>
      </c>
      <c r="E115" s="16" t="s">
        <v>16</v>
      </c>
      <c r="F115" s="51" t="n">
        <f aca="false">G115*1.03</f>
        <v>66.95</v>
      </c>
      <c r="G115" s="16" t="n">
        <v>65</v>
      </c>
      <c r="H115" s="13" t="s">
        <v>99</v>
      </c>
      <c r="I115" s="45"/>
    </row>
    <row r="116" customFormat="false" ht="23.25" hidden="false" customHeight="true" outlineLevel="0" collapsed="false">
      <c r="A116" s="16"/>
      <c r="B116" s="16"/>
      <c r="C116" s="13" t="s">
        <v>52</v>
      </c>
      <c r="D116" s="13" t="s">
        <v>53</v>
      </c>
      <c r="E116" s="16" t="s">
        <v>16</v>
      </c>
      <c r="F116" s="51" t="n">
        <f aca="false">G116*1.03</f>
        <v>84.46</v>
      </c>
      <c r="G116" s="16" t="n">
        <v>82</v>
      </c>
      <c r="H116" s="14" t="s">
        <v>100</v>
      </c>
      <c r="I116" s="45"/>
    </row>
    <row r="117" customFormat="false" ht="35.25" hidden="false" customHeight="true" outlineLevel="0" collapsed="false">
      <c r="A117" s="16"/>
      <c r="B117" s="16"/>
      <c r="C117" s="13" t="s">
        <v>54</v>
      </c>
      <c r="D117" s="13" t="s">
        <v>55</v>
      </c>
      <c r="E117" s="16" t="s">
        <v>16</v>
      </c>
      <c r="F117" s="51" t="n">
        <f aca="false">G117*1.03</f>
        <v>84.46</v>
      </c>
      <c r="G117" s="16" t="n">
        <v>82</v>
      </c>
      <c r="H117" s="14" t="s">
        <v>100</v>
      </c>
      <c r="I117" s="45"/>
    </row>
    <row r="118" customFormat="false" ht="34.5" hidden="false" customHeight="true" outlineLevel="0" collapsed="false">
      <c r="A118" s="16"/>
      <c r="B118" s="16"/>
      <c r="C118" s="13" t="s">
        <v>56</v>
      </c>
      <c r="D118" s="13" t="s">
        <v>51</v>
      </c>
      <c r="E118" s="16" t="s">
        <v>16</v>
      </c>
      <c r="F118" s="51" t="n">
        <f aca="false">G118*1.03</f>
        <v>84.46</v>
      </c>
      <c r="G118" s="16" t="n">
        <v>82</v>
      </c>
      <c r="H118" s="14" t="s">
        <v>100</v>
      </c>
      <c r="I118" s="45"/>
    </row>
    <row r="119" customFormat="false" ht="34.5" hidden="false" customHeight="true" outlineLevel="0" collapsed="false">
      <c r="A119" s="16"/>
      <c r="B119" s="16"/>
      <c r="C119" s="13" t="s">
        <v>57</v>
      </c>
      <c r="D119" s="13" t="s">
        <v>58</v>
      </c>
      <c r="E119" s="16" t="s">
        <v>16</v>
      </c>
      <c r="F119" s="51" t="n">
        <f aca="false">G119*1.03</f>
        <v>82.4</v>
      </c>
      <c r="G119" s="16" t="n">
        <v>80</v>
      </c>
      <c r="H119" s="14" t="s">
        <v>100</v>
      </c>
      <c r="I119" s="45"/>
    </row>
    <row r="120" customFormat="false" ht="24" hidden="false" customHeight="true" outlineLevel="0" collapsed="false">
      <c r="A120" s="16"/>
      <c r="B120" s="16"/>
      <c r="C120" s="13" t="s">
        <v>59</v>
      </c>
      <c r="D120" s="13" t="s">
        <v>53</v>
      </c>
      <c r="E120" s="16" t="s">
        <v>31</v>
      </c>
      <c r="F120" s="51" t="n">
        <f aca="false">G120*1.03</f>
        <v>88.58</v>
      </c>
      <c r="G120" s="16" t="n">
        <v>86</v>
      </c>
      <c r="H120" s="14" t="s">
        <v>100</v>
      </c>
      <c r="I120" s="45"/>
    </row>
    <row r="121" customFormat="false" ht="24" hidden="false" customHeight="true" outlineLevel="0" collapsed="false">
      <c r="A121" s="16"/>
      <c r="B121" s="16"/>
      <c r="C121" s="13" t="s">
        <v>60</v>
      </c>
      <c r="D121" s="13" t="s">
        <v>55</v>
      </c>
      <c r="E121" s="16" t="s">
        <v>31</v>
      </c>
      <c r="F121" s="51" t="n">
        <f aca="false">G121*1.03</f>
        <v>88.58</v>
      </c>
      <c r="G121" s="16" t="n">
        <v>86</v>
      </c>
      <c r="H121" s="14" t="s">
        <v>100</v>
      </c>
      <c r="I121" s="45"/>
    </row>
    <row r="122" customFormat="false" ht="24" hidden="false" customHeight="true" outlineLevel="0" collapsed="false">
      <c r="A122" s="16"/>
      <c r="B122" s="16"/>
      <c r="C122" s="13" t="s">
        <v>61</v>
      </c>
      <c r="D122" s="13" t="s">
        <v>62</v>
      </c>
      <c r="E122" s="16" t="s">
        <v>31</v>
      </c>
      <c r="F122" s="51" t="n">
        <f aca="false">G122*1.03</f>
        <v>90.64</v>
      </c>
      <c r="G122" s="16" t="n">
        <v>88</v>
      </c>
      <c r="H122" s="14" t="s">
        <v>100</v>
      </c>
      <c r="I122" s="45"/>
    </row>
    <row r="123" customFormat="false" ht="24" hidden="false" customHeight="true" outlineLevel="0" collapsed="false">
      <c r="A123" s="16"/>
      <c r="B123" s="16"/>
      <c r="C123" s="13" t="s">
        <v>63</v>
      </c>
      <c r="D123" s="13" t="s">
        <v>64</v>
      </c>
      <c r="E123" s="16" t="s">
        <v>31</v>
      </c>
      <c r="F123" s="51" t="n">
        <f aca="false">G123*1.03</f>
        <v>90.64</v>
      </c>
      <c r="G123" s="16" t="n">
        <v>88</v>
      </c>
      <c r="H123" s="14" t="s">
        <v>100</v>
      </c>
      <c r="I123" s="45"/>
    </row>
    <row r="124" customFormat="false" ht="24" hidden="false" customHeight="true" outlineLevel="0" collapsed="false">
      <c r="A124" s="16"/>
      <c r="B124" s="16"/>
      <c r="C124" s="13" t="s">
        <v>89</v>
      </c>
      <c r="D124" s="13" t="s">
        <v>22</v>
      </c>
      <c r="E124" s="16" t="s">
        <v>16</v>
      </c>
      <c r="F124" s="51" t="n">
        <f aca="false">G124*1.03</f>
        <v>72.1</v>
      </c>
      <c r="G124" s="16" t="n">
        <v>70</v>
      </c>
      <c r="H124" s="13" t="s">
        <v>99</v>
      </c>
      <c r="I124" s="45"/>
    </row>
    <row r="125" customFormat="false" ht="30" hidden="false" customHeight="true" outlineLevel="0" collapsed="false">
      <c r="A125" s="16"/>
      <c r="B125" s="16"/>
      <c r="C125" s="13" t="s">
        <v>90</v>
      </c>
      <c r="D125" s="13" t="s">
        <v>22</v>
      </c>
      <c r="E125" s="16" t="s">
        <v>16</v>
      </c>
      <c r="F125" s="51" t="n">
        <f aca="false">G125*1.03</f>
        <v>66.95</v>
      </c>
      <c r="G125" s="16" t="n">
        <v>65</v>
      </c>
      <c r="H125" s="13" t="s">
        <v>99</v>
      </c>
      <c r="I125" s="45"/>
    </row>
    <row r="126" customFormat="false" ht="26.25" hidden="false" customHeight="true" outlineLevel="0" collapsed="false">
      <c r="A126" s="16"/>
      <c r="B126" s="16"/>
      <c r="C126" s="13" t="s">
        <v>91</v>
      </c>
      <c r="D126" s="13" t="s">
        <v>22</v>
      </c>
      <c r="E126" s="16" t="s">
        <v>16</v>
      </c>
      <c r="F126" s="51" t="n">
        <f aca="false">G126*1.03</f>
        <v>66.95</v>
      </c>
      <c r="G126" s="16" t="n">
        <v>65</v>
      </c>
      <c r="H126" s="13" t="s">
        <v>99</v>
      </c>
      <c r="I126" s="45"/>
    </row>
    <row r="127" customFormat="false" ht="28.5" hidden="false" customHeight="true" outlineLevel="0" collapsed="false">
      <c r="A127" s="16"/>
      <c r="B127" s="16"/>
      <c r="C127" s="13" t="s">
        <v>92</v>
      </c>
      <c r="D127" s="13" t="s">
        <v>22</v>
      </c>
      <c r="E127" s="16" t="s">
        <v>16</v>
      </c>
      <c r="F127" s="51" t="n">
        <f aca="false">G127*1.03</f>
        <v>77.25</v>
      </c>
      <c r="G127" s="16" t="n">
        <v>75</v>
      </c>
      <c r="H127" s="13" t="s">
        <v>99</v>
      </c>
      <c r="I127" s="45"/>
    </row>
    <row r="128" customFormat="false" ht="16.5" hidden="false" customHeight="true" outlineLevel="0" collapsed="false">
      <c r="A128" s="16" t="n">
        <v>9</v>
      </c>
      <c r="B128" s="13" t="s">
        <v>101</v>
      </c>
      <c r="C128" s="24" t="s">
        <v>102</v>
      </c>
      <c r="D128" s="24"/>
      <c r="E128" s="19" t="s">
        <v>16</v>
      </c>
      <c r="F128" s="28" t="n">
        <f aca="false">G128*1.03</f>
        <v>195.7</v>
      </c>
      <c r="G128" s="28" t="n">
        <v>190</v>
      </c>
      <c r="H128" s="52" t="s">
        <v>103</v>
      </c>
      <c r="I128" s="13" t="s">
        <v>46</v>
      </c>
    </row>
    <row r="129" customFormat="false" ht="20.25" hidden="false" customHeight="true" outlineLevel="0" collapsed="false">
      <c r="A129" s="16"/>
      <c r="B129" s="16"/>
      <c r="C129" s="24" t="s">
        <v>19</v>
      </c>
      <c r="D129" s="24"/>
      <c r="E129" s="19" t="s">
        <v>16</v>
      </c>
      <c r="F129" s="28" t="n">
        <f aca="false">G129*1.03</f>
        <v>115.36</v>
      </c>
      <c r="G129" s="28" t="n">
        <v>112</v>
      </c>
      <c r="H129" s="52" t="s">
        <v>103</v>
      </c>
      <c r="I129" s="13" t="s">
        <v>46</v>
      </c>
    </row>
    <row r="130" customFormat="false" ht="17.1" hidden="false" customHeight="true" outlineLevel="0" collapsed="false">
      <c r="A130" s="16"/>
      <c r="B130" s="16"/>
      <c r="C130" s="18" t="s">
        <v>49</v>
      </c>
      <c r="D130" s="18" t="s">
        <v>50</v>
      </c>
      <c r="E130" s="19" t="s">
        <v>16</v>
      </c>
      <c r="F130" s="28" t="n">
        <f aca="false">G130*1.03</f>
        <v>25.75</v>
      </c>
      <c r="G130" s="28" t="n">
        <v>25</v>
      </c>
      <c r="H130" s="52" t="s">
        <v>103</v>
      </c>
      <c r="I130" s="13" t="s">
        <v>46</v>
      </c>
    </row>
    <row r="131" customFormat="false" ht="17.1" hidden="false" customHeight="true" outlineLevel="0" collapsed="false">
      <c r="A131" s="16"/>
      <c r="B131" s="16"/>
      <c r="C131" s="18" t="s">
        <v>42</v>
      </c>
      <c r="D131" s="18" t="s">
        <v>29</v>
      </c>
      <c r="E131" s="19" t="s">
        <v>31</v>
      </c>
      <c r="F131" s="28" t="n">
        <f aca="false">G131*1.03</f>
        <v>66.95</v>
      </c>
      <c r="G131" s="28" t="n">
        <v>65</v>
      </c>
      <c r="H131" s="52" t="s">
        <v>103</v>
      </c>
      <c r="I131" s="13" t="s">
        <v>46</v>
      </c>
    </row>
    <row r="132" customFormat="false" ht="17.1" hidden="false" customHeight="true" outlineLevel="0" collapsed="false">
      <c r="A132" s="16"/>
      <c r="B132" s="16"/>
      <c r="C132" s="18" t="s">
        <v>21</v>
      </c>
      <c r="D132" s="18" t="s">
        <v>22</v>
      </c>
      <c r="E132" s="19" t="s">
        <v>16</v>
      </c>
      <c r="F132" s="28" t="n">
        <f aca="false">G132*1.03</f>
        <v>61.8</v>
      </c>
      <c r="G132" s="28" t="n">
        <v>60</v>
      </c>
      <c r="H132" s="52" t="s">
        <v>103</v>
      </c>
      <c r="I132" s="13" t="s">
        <v>46</v>
      </c>
    </row>
    <row r="133" customFormat="false" ht="17.1" hidden="false" customHeight="true" outlineLevel="0" collapsed="false">
      <c r="A133" s="16"/>
      <c r="B133" s="16"/>
      <c r="C133" s="18" t="s">
        <v>23</v>
      </c>
      <c r="D133" s="18" t="s">
        <v>70</v>
      </c>
      <c r="E133" s="19" t="s">
        <v>16</v>
      </c>
      <c r="F133" s="28" t="n">
        <f aca="false">G133*1.03</f>
        <v>66.95</v>
      </c>
      <c r="G133" s="28" t="n">
        <v>65</v>
      </c>
      <c r="H133" s="52" t="s">
        <v>103</v>
      </c>
      <c r="I133" s="13" t="s">
        <v>46</v>
      </c>
    </row>
    <row r="134" customFormat="false" ht="17.1" hidden="false" customHeight="true" outlineLevel="0" collapsed="false">
      <c r="A134" s="16"/>
      <c r="B134" s="16"/>
      <c r="C134" s="18" t="s">
        <v>57</v>
      </c>
      <c r="D134" s="53" t="s">
        <v>104</v>
      </c>
      <c r="E134" s="19" t="s">
        <v>16</v>
      </c>
      <c r="F134" s="28" t="n">
        <f aca="false">G134*1.03</f>
        <v>109.18</v>
      </c>
      <c r="G134" s="28" t="n">
        <v>106</v>
      </c>
      <c r="H134" s="52" t="s">
        <v>103</v>
      </c>
      <c r="I134" s="13" t="s">
        <v>46</v>
      </c>
    </row>
    <row r="135" customFormat="false" ht="17.1" hidden="false" customHeight="true" outlineLevel="0" collapsed="false">
      <c r="A135" s="16"/>
      <c r="B135" s="16"/>
      <c r="C135" s="18" t="s">
        <v>57</v>
      </c>
      <c r="D135" s="53" t="s">
        <v>105</v>
      </c>
      <c r="E135" s="19" t="s">
        <v>16</v>
      </c>
      <c r="F135" s="28" t="n">
        <f aca="false">G135*1.03</f>
        <v>104.03</v>
      </c>
      <c r="G135" s="28" t="n">
        <v>101</v>
      </c>
      <c r="H135" s="52" t="s">
        <v>103</v>
      </c>
      <c r="I135" s="13" t="s">
        <v>46</v>
      </c>
    </row>
    <row r="136" customFormat="false" ht="17.1" hidden="false" customHeight="true" outlineLevel="0" collapsed="false">
      <c r="A136" s="16"/>
      <c r="B136" s="16"/>
      <c r="C136" s="18" t="s">
        <v>57</v>
      </c>
      <c r="D136" s="53" t="s">
        <v>106</v>
      </c>
      <c r="E136" s="19" t="s">
        <v>16</v>
      </c>
      <c r="F136" s="28" t="n">
        <f aca="false">G136*1.03</f>
        <v>104.03</v>
      </c>
      <c r="G136" s="28" t="n">
        <v>101</v>
      </c>
      <c r="H136" s="52" t="s">
        <v>103</v>
      </c>
      <c r="I136" s="13" t="s">
        <v>46</v>
      </c>
    </row>
    <row r="137" customFormat="false" ht="17.1" hidden="false" customHeight="true" outlineLevel="0" collapsed="false">
      <c r="A137" s="16"/>
      <c r="B137" s="16"/>
      <c r="C137" s="24" t="s">
        <v>102</v>
      </c>
      <c r="D137" s="24"/>
      <c r="E137" s="19" t="s">
        <v>16</v>
      </c>
      <c r="F137" s="28" t="n">
        <f aca="false">G137*1.03</f>
        <v>226.6</v>
      </c>
      <c r="G137" s="28" t="n">
        <v>220</v>
      </c>
      <c r="H137" s="52" t="s">
        <v>107</v>
      </c>
      <c r="I137" s="13" t="s">
        <v>46</v>
      </c>
    </row>
    <row r="138" customFormat="false" ht="17.1" hidden="false" customHeight="true" outlineLevel="0" collapsed="false">
      <c r="A138" s="16"/>
      <c r="B138" s="16"/>
      <c r="C138" s="24" t="s">
        <v>19</v>
      </c>
      <c r="D138" s="24"/>
      <c r="E138" s="19" t="s">
        <v>16</v>
      </c>
      <c r="F138" s="28" t="n">
        <f aca="false">G138*1.03</f>
        <v>115.36</v>
      </c>
      <c r="G138" s="28" t="n">
        <v>112</v>
      </c>
      <c r="H138" s="52" t="s">
        <v>107</v>
      </c>
      <c r="I138" s="13" t="s">
        <v>46</v>
      </c>
    </row>
    <row r="139" customFormat="false" ht="17.1" hidden="false" customHeight="true" outlineLevel="0" collapsed="false">
      <c r="A139" s="16"/>
      <c r="B139" s="16"/>
      <c r="C139" s="18" t="s">
        <v>49</v>
      </c>
      <c r="D139" s="18" t="s">
        <v>50</v>
      </c>
      <c r="E139" s="19" t="s">
        <v>16</v>
      </c>
      <c r="F139" s="28" t="n">
        <f aca="false">G139*1.03</f>
        <v>25.75</v>
      </c>
      <c r="G139" s="28" t="n">
        <v>25</v>
      </c>
      <c r="H139" s="52" t="s">
        <v>107</v>
      </c>
      <c r="I139" s="13" t="s">
        <v>46</v>
      </c>
    </row>
    <row r="140" customFormat="false" ht="22.5" hidden="false" customHeight="true" outlineLevel="0" collapsed="false">
      <c r="A140" s="16"/>
      <c r="B140" s="16"/>
      <c r="C140" s="18" t="s">
        <v>42</v>
      </c>
      <c r="D140" s="18" t="s">
        <v>29</v>
      </c>
      <c r="E140" s="19" t="s">
        <v>31</v>
      </c>
      <c r="F140" s="28" t="n">
        <f aca="false">G140*1.03</f>
        <v>66.95</v>
      </c>
      <c r="G140" s="28" t="n">
        <v>65</v>
      </c>
      <c r="H140" s="52" t="s">
        <v>107</v>
      </c>
      <c r="I140" s="13" t="s">
        <v>46</v>
      </c>
    </row>
    <row r="141" customFormat="false" ht="23.25" hidden="false" customHeight="true" outlineLevel="0" collapsed="false">
      <c r="A141" s="16"/>
      <c r="B141" s="16"/>
      <c r="C141" s="18" t="s">
        <v>21</v>
      </c>
      <c r="D141" s="18" t="s">
        <v>22</v>
      </c>
      <c r="E141" s="19" t="s">
        <v>16</v>
      </c>
      <c r="F141" s="28" t="n">
        <f aca="false">G141*1.03</f>
        <v>66.95</v>
      </c>
      <c r="G141" s="28" t="n">
        <v>65</v>
      </c>
      <c r="H141" s="52" t="s">
        <v>107</v>
      </c>
      <c r="I141" s="13" t="s">
        <v>46</v>
      </c>
    </row>
    <row r="142" customFormat="false" ht="17.1" hidden="false" customHeight="true" outlineLevel="0" collapsed="false">
      <c r="A142" s="16"/>
      <c r="B142" s="16"/>
      <c r="C142" s="18" t="s">
        <v>23</v>
      </c>
      <c r="D142" s="18" t="s">
        <v>70</v>
      </c>
      <c r="E142" s="19" t="s">
        <v>16</v>
      </c>
      <c r="F142" s="28" t="n">
        <f aca="false">G142*1.03</f>
        <v>72.1</v>
      </c>
      <c r="G142" s="28" t="n">
        <v>70</v>
      </c>
      <c r="H142" s="52" t="s">
        <v>107</v>
      </c>
      <c r="I142" s="13" t="s">
        <v>46</v>
      </c>
    </row>
    <row r="143" customFormat="false" ht="17.1" hidden="false" customHeight="true" outlineLevel="0" collapsed="false">
      <c r="A143" s="16"/>
      <c r="B143" s="16"/>
      <c r="C143" s="18" t="s">
        <v>57</v>
      </c>
      <c r="D143" s="53" t="s">
        <v>104</v>
      </c>
      <c r="E143" s="19" t="s">
        <v>16</v>
      </c>
      <c r="F143" s="28" t="n">
        <f aca="false">G143*1.03</f>
        <v>115.36</v>
      </c>
      <c r="G143" s="28" t="n">
        <v>112</v>
      </c>
      <c r="H143" s="52" t="s">
        <v>107</v>
      </c>
      <c r="I143" s="13" t="s">
        <v>46</v>
      </c>
    </row>
    <row r="144" customFormat="false" ht="17.1" hidden="false" customHeight="true" outlineLevel="0" collapsed="false">
      <c r="A144" s="16"/>
      <c r="B144" s="16"/>
      <c r="C144" s="18" t="s">
        <v>57</v>
      </c>
      <c r="D144" s="53" t="s">
        <v>105</v>
      </c>
      <c r="E144" s="19" t="s">
        <v>16</v>
      </c>
      <c r="F144" s="28" t="n">
        <f aca="false">G144*1.03</f>
        <v>113.3</v>
      </c>
      <c r="G144" s="28" t="n">
        <v>110</v>
      </c>
      <c r="H144" s="52" t="s">
        <v>107</v>
      </c>
      <c r="I144" s="13" t="s">
        <v>46</v>
      </c>
    </row>
    <row r="145" customFormat="false" ht="16.5" hidden="false" customHeight="true" outlineLevel="0" collapsed="false">
      <c r="A145" s="16"/>
      <c r="B145" s="16"/>
      <c r="C145" s="18" t="s">
        <v>57</v>
      </c>
      <c r="D145" s="53" t="s">
        <v>106</v>
      </c>
      <c r="E145" s="19" t="s">
        <v>16</v>
      </c>
      <c r="F145" s="28" t="n">
        <f aca="false">G145*1.03</f>
        <v>113.3</v>
      </c>
      <c r="G145" s="28" t="n">
        <v>110</v>
      </c>
      <c r="H145" s="52" t="s">
        <v>107</v>
      </c>
      <c r="I145" s="13" t="s">
        <v>46</v>
      </c>
    </row>
    <row r="146" customFormat="false" ht="18" hidden="false" customHeight="true" outlineLevel="0" collapsed="false">
      <c r="A146" s="16"/>
      <c r="B146" s="16"/>
      <c r="C146" s="24" t="s">
        <v>102</v>
      </c>
      <c r="D146" s="24"/>
      <c r="E146" s="19" t="s">
        <v>16</v>
      </c>
      <c r="F146" s="54" t="n">
        <f aca="false">G146*1.03</f>
        <v>195.7</v>
      </c>
      <c r="G146" s="28" t="n">
        <v>190</v>
      </c>
      <c r="H146" s="52" t="s">
        <v>108</v>
      </c>
      <c r="I146" s="13" t="s">
        <v>46</v>
      </c>
    </row>
    <row r="147" customFormat="false" ht="17.1" hidden="false" customHeight="true" outlineLevel="0" collapsed="false">
      <c r="A147" s="16"/>
      <c r="B147" s="16"/>
      <c r="C147" s="24" t="s">
        <v>19</v>
      </c>
      <c r="D147" s="24"/>
      <c r="E147" s="19" t="s">
        <v>16</v>
      </c>
      <c r="F147" s="28" t="n">
        <f aca="false">G147*1.03</f>
        <v>115.36</v>
      </c>
      <c r="G147" s="28" t="n">
        <v>112</v>
      </c>
      <c r="H147" s="52" t="s">
        <v>108</v>
      </c>
      <c r="I147" s="13" t="s">
        <v>46</v>
      </c>
    </row>
    <row r="148" customFormat="false" ht="17.1" hidden="false" customHeight="true" outlineLevel="0" collapsed="false">
      <c r="A148" s="16"/>
      <c r="B148" s="16"/>
      <c r="C148" s="18" t="s">
        <v>49</v>
      </c>
      <c r="D148" s="18" t="s">
        <v>50</v>
      </c>
      <c r="E148" s="19" t="s">
        <v>16</v>
      </c>
      <c r="F148" s="28" t="n">
        <f aca="false">G148*1.03</f>
        <v>25.75</v>
      </c>
      <c r="G148" s="28" t="n">
        <v>25</v>
      </c>
      <c r="H148" s="52" t="s">
        <v>108</v>
      </c>
      <c r="I148" s="13" t="s">
        <v>46</v>
      </c>
    </row>
    <row r="149" customFormat="false" ht="17.1" hidden="false" customHeight="true" outlineLevel="0" collapsed="false">
      <c r="A149" s="16"/>
      <c r="B149" s="16"/>
      <c r="C149" s="18" t="s">
        <v>42</v>
      </c>
      <c r="D149" s="18" t="s">
        <v>29</v>
      </c>
      <c r="E149" s="19" t="s">
        <v>31</v>
      </c>
      <c r="F149" s="28" t="n">
        <f aca="false">G149*1.03</f>
        <v>66.95</v>
      </c>
      <c r="G149" s="28" t="n">
        <v>65</v>
      </c>
      <c r="H149" s="52" t="s">
        <v>108</v>
      </c>
      <c r="I149" s="13" t="s">
        <v>46</v>
      </c>
    </row>
    <row r="150" customFormat="false" ht="17.1" hidden="false" customHeight="true" outlineLevel="0" collapsed="false">
      <c r="A150" s="16"/>
      <c r="B150" s="16"/>
      <c r="C150" s="18" t="s">
        <v>21</v>
      </c>
      <c r="D150" s="18" t="s">
        <v>22</v>
      </c>
      <c r="E150" s="19" t="s">
        <v>16</v>
      </c>
      <c r="F150" s="28" t="n">
        <f aca="false">G150*1.03</f>
        <v>61.8</v>
      </c>
      <c r="G150" s="28" t="n">
        <v>60</v>
      </c>
      <c r="H150" s="52" t="s">
        <v>108</v>
      </c>
      <c r="I150" s="13" t="s">
        <v>46</v>
      </c>
    </row>
    <row r="151" customFormat="false" ht="15" hidden="false" customHeight="true" outlineLevel="0" collapsed="false">
      <c r="A151" s="16"/>
      <c r="B151" s="16"/>
      <c r="C151" s="18" t="s">
        <v>23</v>
      </c>
      <c r="D151" s="18" t="s">
        <v>70</v>
      </c>
      <c r="E151" s="19" t="s">
        <v>16</v>
      </c>
      <c r="F151" s="28" t="n">
        <f aca="false">G151*1.03</f>
        <v>66.95</v>
      </c>
      <c r="G151" s="28" t="n">
        <v>65</v>
      </c>
      <c r="H151" s="52" t="s">
        <v>108</v>
      </c>
      <c r="I151" s="13" t="s">
        <v>46</v>
      </c>
    </row>
    <row r="152" customFormat="false" ht="26.25" hidden="false" customHeight="true" outlineLevel="0" collapsed="false">
      <c r="A152" s="16"/>
      <c r="B152" s="16"/>
      <c r="C152" s="18" t="s">
        <v>57</v>
      </c>
      <c r="D152" s="53" t="s">
        <v>104</v>
      </c>
      <c r="E152" s="19" t="s">
        <v>16</v>
      </c>
      <c r="F152" s="28" t="n">
        <f aca="false">G152*1.03</f>
        <v>105.06</v>
      </c>
      <c r="G152" s="28" t="n">
        <v>102</v>
      </c>
      <c r="H152" s="52" t="s">
        <v>108</v>
      </c>
      <c r="I152" s="13" t="s">
        <v>46</v>
      </c>
    </row>
    <row r="153" customFormat="false" ht="26.25" hidden="false" customHeight="true" outlineLevel="0" collapsed="false">
      <c r="A153" s="16"/>
      <c r="B153" s="16"/>
      <c r="C153" s="18" t="s">
        <v>57</v>
      </c>
      <c r="D153" s="53" t="s">
        <v>105</v>
      </c>
      <c r="E153" s="19" t="s">
        <v>16</v>
      </c>
      <c r="F153" s="28" t="n">
        <f aca="false">G153*1.03</f>
        <v>100.94</v>
      </c>
      <c r="G153" s="28" t="n">
        <v>98</v>
      </c>
      <c r="H153" s="52" t="s">
        <v>108</v>
      </c>
      <c r="I153" s="13" t="s">
        <v>46</v>
      </c>
    </row>
    <row r="154" customFormat="false" ht="26.25" hidden="false" customHeight="true" outlineLevel="0" collapsed="false">
      <c r="A154" s="16"/>
      <c r="B154" s="16"/>
      <c r="C154" s="18" t="s">
        <v>57</v>
      </c>
      <c r="D154" s="53" t="s">
        <v>106</v>
      </c>
      <c r="E154" s="19" t="s">
        <v>16</v>
      </c>
      <c r="F154" s="28" t="n">
        <f aca="false">G154*1.03</f>
        <v>100.94</v>
      </c>
      <c r="G154" s="28" t="n">
        <v>98</v>
      </c>
      <c r="H154" s="52" t="s">
        <v>108</v>
      </c>
      <c r="I154" s="13" t="s">
        <v>46</v>
      </c>
    </row>
    <row r="155" s="58" customFormat="true" ht="17.25" hidden="false" customHeight="true" outlineLevel="0" collapsed="false">
      <c r="A155" s="55" t="n">
        <v>10</v>
      </c>
      <c r="B155" s="56" t="s">
        <v>109</v>
      </c>
      <c r="C155" s="13" t="s">
        <v>44</v>
      </c>
      <c r="D155" s="13" t="s">
        <v>15</v>
      </c>
      <c r="E155" s="16" t="s">
        <v>16</v>
      </c>
      <c r="F155" s="57" t="n">
        <f aca="false">G155+G155*0.03</f>
        <v>123.6</v>
      </c>
      <c r="G155" s="16" t="n">
        <v>120</v>
      </c>
      <c r="H155" s="13" t="s">
        <v>110</v>
      </c>
      <c r="I155" s="50" t="s">
        <v>45</v>
      </c>
    </row>
    <row r="156" s="58" customFormat="true" ht="18.75" hidden="false" customHeight="true" outlineLevel="0" collapsed="false">
      <c r="A156" s="55"/>
      <c r="B156" s="55"/>
      <c r="C156" s="13" t="s">
        <v>19</v>
      </c>
      <c r="D156" s="13" t="s">
        <v>15</v>
      </c>
      <c r="E156" s="16" t="s">
        <v>16</v>
      </c>
      <c r="F156" s="57" t="n">
        <f aca="false">G156+G156*0.03</f>
        <v>113.3</v>
      </c>
      <c r="G156" s="16" t="n">
        <v>110</v>
      </c>
      <c r="H156" s="13" t="s">
        <v>111</v>
      </c>
      <c r="I156" s="16"/>
    </row>
    <row r="157" s="58" customFormat="true" ht="18.95" hidden="false" customHeight="true" outlineLevel="0" collapsed="false">
      <c r="A157" s="55"/>
      <c r="B157" s="55"/>
      <c r="C157" s="13" t="s">
        <v>49</v>
      </c>
      <c r="D157" s="13" t="s">
        <v>50</v>
      </c>
      <c r="E157" s="16" t="s">
        <v>16</v>
      </c>
      <c r="F157" s="16"/>
      <c r="G157" s="16"/>
      <c r="H157" s="16"/>
      <c r="I157" s="16"/>
    </row>
    <row r="158" s="58" customFormat="true" ht="18.95" hidden="false" customHeight="true" outlineLevel="0" collapsed="false">
      <c r="A158" s="55"/>
      <c r="B158" s="55"/>
      <c r="C158" s="13" t="s">
        <v>42</v>
      </c>
      <c r="D158" s="13" t="s">
        <v>51</v>
      </c>
      <c r="E158" s="16" t="s">
        <v>31</v>
      </c>
      <c r="F158" s="16"/>
      <c r="G158" s="16"/>
      <c r="H158" s="16"/>
      <c r="I158" s="16"/>
    </row>
    <row r="159" s="58" customFormat="true" ht="18.95" hidden="false" customHeight="true" outlineLevel="0" collapsed="false">
      <c r="A159" s="55"/>
      <c r="B159" s="55"/>
      <c r="C159" s="13" t="s">
        <v>21</v>
      </c>
      <c r="D159" s="13" t="s">
        <v>22</v>
      </c>
      <c r="E159" s="16" t="s">
        <v>16</v>
      </c>
      <c r="F159" s="57"/>
      <c r="G159" s="16"/>
      <c r="H159" s="16"/>
      <c r="I159" s="16"/>
    </row>
    <row r="160" s="58" customFormat="true" ht="18.95" hidden="false" customHeight="true" outlineLevel="0" collapsed="false">
      <c r="A160" s="55"/>
      <c r="B160" s="55"/>
      <c r="C160" s="13" t="s">
        <v>23</v>
      </c>
      <c r="D160" s="13" t="s">
        <v>70</v>
      </c>
      <c r="E160" s="16" t="s">
        <v>16</v>
      </c>
      <c r="F160" s="16"/>
      <c r="G160" s="16"/>
      <c r="H160" s="16"/>
      <c r="I160" s="16"/>
    </row>
    <row r="161" s="58" customFormat="true" ht="23.25" hidden="false" customHeight="true" outlineLevel="0" collapsed="false">
      <c r="A161" s="55"/>
      <c r="B161" s="55"/>
      <c r="C161" s="13" t="s">
        <v>52</v>
      </c>
      <c r="D161" s="13" t="s">
        <v>53</v>
      </c>
      <c r="E161" s="16" t="s">
        <v>16</v>
      </c>
      <c r="F161" s="57" t="n">
        <f aca="false">G161+G161*0.03</f>
        <v>92.7</v>
      </c>
      <c r="G161" s="16" t="n">
        <v>90</v>
      </c>
      <c r="H161" s="13" t="s">
        <v>111</v>
      </c>
      <c r="I161" s="45"/>
    </row>
    <row r="162" s="58" customFormat="true" ht="22.5" hidden="false" customHeight="true" outlineLevel="0" collapsed="false">
      <c r="A162" s="55"/>
      <c r="B162" s="55"/>
      <c r="C162" s="13" t="s">
        <v>54</v>
      </c>
      <c r="D162" s="13" t="s">
        <v>55</v>
      </c>
      <c r="E162" s="16" t="s">
        <v>16</v>
      </c>
      <c r="F162" s="57" t="n">
        <f aca="false">G162+G162*0.03</f>
        <v>92.7</v>
      </c>
      <c r="G162" s="16" t="n">
        <v>90</v>
      </c>
      <c r="H162" s="13" t="s">
        <v>111</v>
      </c>
      <c r="I162" s="45"/>
    </row>
    <row r="163" s="58" customFormat="true" ht="18.75" hidden="false" customHeight="true" outlineLevel="0" collapsed="false">
      <c r="A163" s="55"/>
      <c r="B163" s="55"/>
      <c r="C163" s="13" t="s">
        <v>56</v>
      </c>
      <c r="D163" s="13" t="s">
        <v>51</v>
      </c>
      <c r="E163" s="16" t="s">
        <v>16</v>
      </c>
      <c r="F163" s="57" t="n">
        <f aca="false">G163+G163*0.03</f>
        <v>92.7</v>
      </c>
      <c r="G163" s="16" t="n">
        <v>90</v>
      </c>
      <c r="H163" s="13" t="s">
        <v>111</v>
      </c>
      <c r="I163" s="45"/>
    </row>
    <row r="164" s="58" customFormat="true" ht="20.1" hidden="false" customHeight="true" outlineLevel="0" collapsed="false">
      <c r="A164" s="55"/>
      <c r="B164" s="55"/>
      <c r="C164" s="13" t="s">
        <v>57</v>
      </c>
      <c r="D164" s="13" t="s">
        <v>58</v>
      </c>
      <c r="E164" s="16" t="s">
        <v>16</v>
      </c>
      <c r="F164" s="57"/>
      <c r="G164" s="16"/>
      <c r="H164" s="16"/>
      <c r="I164" s="16"/>
    </row>
    <row r="165" s="58" customFormat="true" ht="20.1" hidden="false" customHeight="true" outlineLevel="0" collapsed="false">
      <c r="A165" s="55"/>
      <c r="B165" s="55"/>
      <c r="C165" s="13" t="s">
        <v>59</v>
      </c>
      <c r="D165" s="13" t="s">
        <v>53</v>
      </c>
      <c r="E165" s="16" t="s">
        <v>31</v>
      </c>
      <c r="F165" s="16"/>
      <c r="G165" s="16"/>
      <c r="H165" s="16"/>
      <c r="I165" s="16"/>
    </row>
    <row r="166" s="58" customFormat="true" ht="20.1" hidden="false" customHeight="true" outlineLevel="0" collapsed="false">
      <c r="A166" s="55"/>
      <c r="B166" s="55"/>
      <c r="C166" s="13" t="s">
        <v>60</v>
      </c>
      <c r="D166" s="13" t="s">
        <v>55</v>
      </c>
      <c r="E166" s="16" t="s">
        <v>31</v>
      </c>
      <c r="F166" s="16"/>
      <c r="G166" s="16"/>
      <c r="H166" s="16"/>
      <c r="I166" s="16"/>
    </row>
    <row r="167" s="58" customFormat="true" ht="20.1" hidden="false" customHeight="true" outlineLevel="0" collapsed="false">
      <c r="A167" s="55"/>
      <c r="B167" s="55"/>
      <c r="C167" s="13" t="s">
        <v>61</v>
      </c>
      <c r="D167" s="13" t="s">
        <v>62</v>
      </c>
      <c r="E167" s="16" t="s">
        <v>16</v>
      </c>
      <c r="F167" s="57" t="n">
        <f aca="false">G167+G167*0.03</f>
        <v>92.7</v>
      </c>
      <c r="G167" s="16" t="n">
        <v>90</v>
      </c>
      <c r="H167" s="13" t="s">
        <v>111</v>
      </c>
      <c r="I167" s="45"/>
    </row>
    <row r="168" s="58" customFormat="true" ht="20.1" hidden="false" customHeight="true" outlineLevel="0" collapsed="false">
      <c r="A168" s="55"/>
      <c r="B168" s="55"/>
      <c r="C168" s="13" t="s">
        <v>63</v>
      </c>
      <c r="D168" s="13" t="s">
        <v>64</v>
      </c>
      <c r="E168" s="16" t="s">
        <v>16</v>
      </c>
      <c r="F168" s="57" t="n">
        <f aca="false">G168+G168*0.03</f>
        <v>92.7</v>
      </c>
      <c r="G168" s="16" t="n">
        <v>90</v>
      </c>
      <c r="H168" s="13" t="s">
        <v>111</v>
      </c>
      <c r="I168" s="45"/>
    </row>
    <row r="169" s="58" customFormat="true" ht="20.1" hidden="false" customHeight="true" outlineLevel="0" collapsed="false">
      <c r="A169" s="55"/>
      <c r="B169" s="55"/>
      <c r="C169" s="13" t="s">
        <v>89</v>
      </c>
      <c r="D169" s="13" t="s">
        <v>22</v>
      </c>
      <c r="E169" s="16" t="s">
        <v>16</v>
      </c>
      <c r="F169" s="16"/>
      <c r="G169" s="16"/>
      <c r="H169" s="16"/>
      <c r="I169" s="16"/>
    </row>
    <row r="170" s="58" customFormat="true" ht="20.1" hidden="false" customHeight="true" outlineLevel="0" collapsed="false">
      <c r="A170" s="55"/>
      <c r="B170" s="55"/>
      <c r="C170" s="13" t="s">
        <v>90</v>
      </c>
      <c r="D170" s="13" t="s">
        <v>70</v>
      </c>
      <c r="E170" s="16" t="s">
        <v>16</v>
      </c>
      <c r="F170" s="16"/>
      <c r="G170" s="16"/>
      <c r="H170" s="16"/>
      <c r="I170" s="16"/>
    </row>
    <row r="171" s="58" customFormat="true" ht="20.1" hidden="false" customHeight="true" outlineLevel="0" collapsed="false">
      <c r="A171" s="55"/>
      <c r="B171" s="55"/>
      <c r="C171" s="13" t="s">
        <v>91</v>
      </c>
      <c r="D171" s="13" t="s">
        <v>70</v>
      </c>
      <c r="E171" s="16" t="s">
        <v>16</v>
      </c>
      <c r="F171" s="16"/>
      <c r="G171" s="16"/>
      <c r="H171" s="16"/>
      <c r="I171" s="16"/>
    </row>
    <row r="172" s="58" customFormat="true" ht="20.1" hidden="false" customHeight="true" outlineLevel="0" collapsed="false">
      <c r="A172" s="55"/>
      <c r="B172" s="55"/>
      <c r="C172" s="13" t="s">
        <v>92</v>
      </c>
      <c r="D172" s="13" t="s">
        <v>70</v>
      </c>
      <c r="E172" s="16" t="s">
        <v>16</v>
      </c>
      <c r="F172" s="16"/>
      <c r="G172" s="16"/>
      <c r="H172" s="16"/>
      <c r="I172" s="16"/>
    </row>
    <row r="173" s="62" customFormat="true" ht="18.75" hidden="false" customHeight="true" outlineLevel="0" collapsed="false">
      <c r="A173" s="55"/>
      <c r="B173" s="55"/>
      <c r="C173" s="59" t="s">
        <v>19</v>
      </c>
      <c r="D173" s="59" t="s">
        <v>15</v>
      </c>
      <c r="E173" s="60" t="s">
        <v>16</v>
      </c>
      <c r="F173" s="61" t="n">
        <f aca="false">G173+G173*0.03</f>
        <v>123.6</v>
      </c>
      <c r="G173" s="60" t="n">
        <v>120</v>
      </c>
      <c r="H173" s="59" t="s">
        <v>112</v>
      </c>
      <c r="I173" s="16"/>
    </row>
    <row r="174" s="62" customFormat="true" ht="23.25" hidden="false" customHeight="true" outlineLevel="0" collapsed="false">
      <c r="A174" s="55"/>
      <c r="B174" s="55"/>
      <c r="C174" s="13" t="s">
        <v>52</v>
      </c>
      <c r="D174" s="13" t="s">
        <v>53</v>
      </c>
      <c r="E174" s="16" t="s">
        <v>16</v>
      </c>
      <c r="F174" s="63" t="n">
        <f aca="false">G174+G174*0.03</f>
        <v>103</v>
      </c>
      <c r="G174" s="16" t="n">
        <v>100</v>
      </c>
      <c r="H174" s="13" t="s">
        <v>112</v>
      </c>
      <c r="I174" s="45"/>
    </row>
    <row r="175" s="62" customFormat="true" ht="22.5" hidden="false" customHeight="true" outlineLevel="0" collapsed="false">
      <c r="A175" s="55"/>
      <c r="B175" s="55"/>
      <c r="C175" s="13" t="s">
        <v>54</v>
      </c>
      <c r="D175" s="13" t="s">
        <v>55</v>
      </c>
      <c r="E175" s="16" t="s">
        <v>16</v>
      </c>
      <c r="F175" s="63" t="n">
        <f aca="false">G175+G175*0.03</f>
        <v>103</v>
      </c>
      <c r="G175" s="16" t="n">
        <v>100</v>
      </c>
      <c r="H175" s="13" t="s">
        <v>112</v>
      </c>
      <c r="I175" s="45"/>
    </row>
    <row r="176" s="62" customFormat="true" ht="26.25" hidden="false" customHeight="true" outlineLevel="0" collapsed="false">
      <c r="A176" s="55"/>
      <c r="B176" s="55"/>
      <c r="C176" s="13" t="s">
        <v>56</v>
      </c>
      <c r="D176" s="13" t="s">
        <v>51</v>
      </c>
      <c r="E176" s="16" t="s">
        <v>16</v>
      </c>
      <c r="F176" s="63" t="n">
        <f aca="false">G176+G176*0.03</f>
        <v>103</v>
      </c>
      <c r="G176" s="16" t="n">
        <v>100</v>
      </c>
      <c r="H176" s="13" t="s">
        <v>112</v>
      </c>
      <c r="I176" s="45"/>
    </row>
    <row r="177" s="62" customFormat="true" ht="20.1" hidden="false" customHeight="true" outlineLevel="0" collapsed="false">
      <c r="A177" s="55"/>
      <c r="B177" s="55"/>
      <c r="C177" s="13" t="s">
        <v>61</v>
      </c>
      <c r="D177" s="13" t="s">
        <v>62</v>
      </c>
      <c r="E177" s="16" t="s">
        <v>16</v>
      </c>
      <c r="F177" s="63" t="n">
        <f aca="false">G177+G177*0.03</f>
        <v>103</v>
      </c>
      <c r="G177" s="16" t="n">
        <v>100</v>
      </c>
      <c r="H177" s="13" t="s">
        <v>112</v>
      </c>
      <c r="I177" s="45"/>
    </row>
    <row r="178" s="62" customFormat="true" ht="24" hidden="false" customHeight="true" outlineLevel="0" collapsed="false">
      <c r="A178" s="55"/>
      <c r="B178" s="55"/>
      <c r="C178" s="13" t="s">
        <v>63</v>
      </c>
      <c r="D178" s="13" t="s">
        <v>64</v>
      </c>
      <c r="E178" s="16" t="s">
        <v>16</v>
      </c>
      <c r="F178" s="63" t="n">
        <f aca="false">G178+G178*0.03</f>
        <v>103</v>
      </c>
      <c r="G178" s="16" t="n">
        <v>100</v>
      </c>
      <c r="H178" s="13" t="s">
        <v>112</v>
      </c>
      <c r="I178" s="45"/>
    </row>
    <row r="179" s="67" customFormat="true" ht="20.1" hidden="false" customHeight="true" outlineLevel="0" collapsed="false">
      <c r="A179" s="16" t="n">
        <v>11</v>
      </c>
      <c r="B179" s="13" t="s">
        <v>113</v>
      </c>
      <c r="C179" s="23" t="s">
        <v>19</v>
      </c>
      <c r="D179" s="64" t="s">
        <v>83</v>
      </c>
      <c r="E179" s="65" t="s">
        <v>16</v>
      </c>
      <c r="F179" s="66" t="n">
        <f aca="false">G179*1.03</f>
        <v>113.3</v>
      </c>
      <c r="G179" s="65" t="n">
        <v>110</v>
      </c>
      <c r="H179" s="13" t="s">
        <v>114</v>
      </c>
      <c r="I179" s="16"/>
    </row>
    <row r="180" s="5" customFormat="true" ht="21.95" hidden="false" customHeight="true" outlineLevel="0" collapsed="false">
      <c r="A180" s="16"/>
      <c r="B180" s="16"/>
      <c r="C180" s="23" t="s">
        <v>19</v>
      </c>
      <c r="D180" s="64" t="s">
        <v>83</v>
      </c>
      <c r="E180" s="65" t="s">
        <v>16</v>
      </c>
      <c r="F180" s="66" t="n">
        <f aca="false">G180*1.03</f>
        <v>108.15</v>
      </c>
      <c r="G180" s="65" t="n">
        <v>105</v>
      </c>
      <c r="H180" s="13" t="s">
        <v>115</v>
      </c>
      <c r="I180" s="1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5" customFormat="true" ht="21.95" hidden="false" customHeight="true" outlineLevel="0" collapsed="false">
      <c r="A181" s="16"/>
      <c r="B181" s="16"/>
      <c r="C181" s="23" t="s">
        <v>14</v>
      </c>
      <c r="D181" s="64" t="s">
        <v>83</v>
      </c>
      <c r="E181" s="65" t="s">
        <v>16</v>
      </c>
      <c r="F181" s="66" t="n">
        <f aca="false">G181*1.03</f>
        <v>133.9</v>
      </c>
      <c r="G181" s="65" t="n">
        <v>130</v>
      </c>
      <c r="H181" s="13" t="s">
        <v>116</v>
      </c>
      <c r="I181" s="1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5" customFormat="true" ht="21.95" hidden="false" customHeight="true" outlineLevel="0" collapsed="false">
      <c r="A182" s="16"/>
      <c r="B182" s="16"/>
      <c r="C182" s="27" t="s">
        <v>23</v>
      </c>
      <c r="D182" s="27" t="s">
        <v>70</v>
      </c>
      <c r="E182" s="25" t="s">
        <v>16</v>
      </c>
      <c r="F182" s="66" t="n">
        <f aca="false">G182*1.03</f>
        <v>61.8</v>
      </c>
      <c r="G182" s="29" t="n">
        <v>60</v>
      </c>
      <c r="H182" s="13" t="s">
        <v>117</v>
      </c>
      <c r="I182" s="1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5" customFormat="true" ht="21.95" hidden="false" customHeight="true" outlineLevel="0" collapsed="false">
      <c r="A183" s="16"/>
      <c r="B183" s="16"/>
      <c r="C183" s="13" t="s">
        <v>23</v>
      </c>
      <c r="D183" s="13" t="s">
        <v>70</v>
      </c>
      <c r="E183" s="65" t="s">
        <v>16</v>
      </c>
      <c r="F183" s="66" t="n">
        <f aca="false">G183*1.03</f>
        <v>66.95</v>
      </c>
      <c r="G183" s="65" t="n">
        <v>65</v>
      </c>
      <c r="H183" s="13" t="s">
        <v>114</v>
      </c>
      <c r="I183" s="1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5" customFormat="true" ht="21.95" hidden="false" customHeight="true" outlineLevel="0" collapsed="false">
      <c r="A184" s="16"/>
      <c r="B184" s="16"/>
      <c r="C184" s="13" t="s">
        <v>24</v>
      </c>
      <c r="D184" s="13" t="s">
        <v>25</v>
      </c>
      <c r="E184" s="65" t="s">
        <v>16</v>
      </c>
      <c r="F184" s="66" t="n">
        <f aca="false">G184*1.03</f>
        <v>98.88</v>
      </c>
      <c r="G184" s="65" t="n">
        <v>96</v>
      </c>
      <c r="H184" s="13" t="s">
        <v>114</v>
      </c>
      <c r="I184" s="1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5" customFormat="true" ht="21.95" hidden="false" customHeight="true" outlineLevel="0" collapsed="false">
      <c r="A185" s="16"/>
      <c r="B185" s="16"/>
      <c r="C185" s="13" t="s">
        <v>24</v>
      </c>
      <c r="D185" s="13" t="s">
        <v>25</v>
      </c>
      <c r="E185" s="65" t="s">
        <v>16</v>
      </c>
      <c r="F185" s="66" t="n">
        <f aca="false">G185*1.03</f>
        <v>97.85</v>
      </c>
      <c r="G185" s="68" t="n">
        <v>95</v>
      </c>
      <c r="H185" s="13" t="s">
        <v>115</v>
      </c>
      <c r="I185" s="1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5" customFormat="true" ht="21.95" hidden="false" customHeight="true" outlineLevel="0" collapsed="false">
      <c r="A186" s="16"/>
      <c r="B186" s="16"/>
      <c r="C186" s="27" t="s">
        <v>57</v>
      </c>
      <c r="D186" s="27" t="s">
        <v>79</v>
      </c>
      <c r="E186" s="25" t="s">
        <v>16</v>
      </c>
      <c r="F186" s="66" t="n">
        <f aca="false">G186*1.03</f>
        <v>93.73</v>
      </c>
      <c r="G186" s="24" t="n">
        <v>91</v>
      </c>
      <c r="H186" s="13" t="s">
        <v>115</v>
      </c>
      <c r="I186" s="1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5" customFormat="true" ht="21.95" hidden="false" customHeight="true" outlineLevel="0" collapsed="false">
      <c r="A187" s="16"/>
      <c r="B187" s="16"/>
      <c r="C187" s="13" t="s">
        <v>19</v>
      </c>
      <c r="D187" s="64" t="s">
        <v>83</v>
      </c>
      <c r="E187" s="65" t="s">
        <v>16</v>
      </c>
      <c r="F187" s="66" t="n">
        <f aca="false">G187*1.03</f>
        <v>77.25</v>
      </c>
      <c r="G187" s="68" t="n">
        <v>75</v>
      </c>
      <c r="H187" s="13" t="s">
        <v>118</v>
      </c>
      <c r="I187" s="1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5" customFormat="true" ht="21.95" hidden="false" customHeight="true" outlineLevel="0" collapsed="false">
      <c r="A188" s="16"/>
      <c r="B188" s="16"/>
      <c r="C188" s="13" t="s">
        <v>24</v>
      </c>
      <c r="D188" s="13" t="s">
        <v>25</v>
      </c>
      <c r="E188" s="25" t="s">
        <v>16</v>
      </c>
      <c r="F188" s="66" t="n">
        <f aca="false">G188*1.03</f>
        <v>66.95</v>
      </c>
      <c r="G188" s="24" t="n">
        <v>65</v>
      </c>
      <c r="H188" s="13" t="s">
        <v>118</v>
      </c>
      <c r="I188" s="1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5" customFormat="true" ht="52.5" hidden="false" customHeight="true" outlineLevel="0" collapsed="false">
      <c r="A189" s="69" t="s">
        <v>119</v>
      </c>
      <c r="B189" s="69"/>
      <c r="C189" s="69"/>
      <c r="D189" s="69"/>
      <c r="E189" s="69"/>
      <c r="F189" s="69"/>
      <c r="G189" s="69"/>
      <c r="H189" s="69"/>
      <c r="I189" s="69"/>
    </row>
  </sheetData>
  <mergeCells count="26">
    <mergeCell ref="A2:I2"/>
    <mergeCell ref="A3:F3"/>
    <mergeCell ref="H3:I3"/>
    <mergeCell ref="A5:A19"/>
    <mergeCell ref="B5:B19"/>
    <mergeCell ref="A20:A31"/>
    <mergeCell ref="B20:B31"/>
    <mergeCell ref="A32:A45"/>
    <mergeCell ref="B32:B45"/>
    <mergeCell ref="A46:A59"/>
    <mergeCell ref="B46:B59"/>
    <mergeCell ref="A60:A73"/>
    <mergeCell ref="B60:B73"/>
    <mergeCell ref="A74:A91"/>
    <mergeCell ref="B74:B91"/>
    <mergeCell ref="A92:A109"/>
    <mergeCell ref="B92:B109"/>
    <mergeCell ref="A110:A127"/>
    <mergeCell ref="B110:B127"/>
    <mergeCell ref="A128:A154"/>
    <mergeCell ref="B128:B154"/>
    <mergeCell ref="A155:A178"/>
    <mergeCell ref="B155:B178"/>
    <mergeCell ref="A179:A188"/>
    <mergeCell ref="B179:B188"/>
    <mergeCell ref="A189:I189"/>
  </mergeCells>
  <conditionalFormatting sqref="A190:IV65536 C179:E188 D157:D172 H164:I172 E173:IV173 F179:H184 C174:G178 I174:IV188 C128:G128 F114:F145 F147:F172 B74:B93 A74:A109 E94:E172 H94:H110 H74:H87 F74:F112 D94:D155 D74:E92 H92 G74:G172 C74:C173 H114:H164 C155:D169 A60:B61 A47:I47 H48:H51 I48 I54:I55 A48:G59 I60:I163 H54:H59 D32:F32 D34:F46 A32:C46 C21:F31 C5:C20 I4:I33 D7:D20 I1:I2 G21:H46 E1:H20 A1:D4 J1:IV172">
    <cfRule type="cellIs" priority="2" operator="equal" aboveAverage="0" equalAverage="0" bottom="0" percent="0" rank="0" text="" dxfId="0">
      <formula>0</formula>
    </cfRule>
  </conditionalFormatting>
  <conditionalFormatting sqref="D190:H65536 H184:H188 D184:F188 F164:H164 D173:G178 G179:G188 H144:H178 D128:H128 D130:E172 D112:E128 F112:F172 D76:E93 H74 G92:G100 H77:H82 D107:F110 D95:E104 F76:F104 H95:H104 H107:H132 G74:G81 D74:F74 H88:H93 G110:G172 G48:H48 E47:H47 H50:H59 G53:G59 D48:F59 H34 F44:G46 G34:G43 D5:D6 F22:F41 D22:E46 G14:G31 G1:G11 H14 D7:E20 D1:F4 H1:H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T</cp:lastModifiedBy>
  <cp:lastPrinted>2025-01-26T09:06:06Z</cp:lastPrinted>
  <dcterms:modified xsi:type="dcterms:W3CDTF">2025-02-07T08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1F152CBAE4C16B76A5B60F2C90CCB_13</vt:lpwstr>
  </property>
  <property fmtid="{D5CDD505-2E9C-101B-9397-08002B2CF9AE}" pid="3" name="KSOProductBuildVer">
    <vt:lpwstr>2052-12.1.0.19770</vt:lpwstr>
  </property>
</Properties>
</file>