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79.86</v>
      </c>
      <c r="G7" s="18" t="n">
        <v>77.53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5.77</v>
      </c>
      <c r="G10" s="18" t="n">
        <v>92.9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4.75</v>
      </c>
      <c r="G11" s="18" t="n">
        <v>91.9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4.75</v>
      </c>
      <c r="G12" s="18" t="n">
        <v>91.9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4.75</v>
      </c>
      <c r="G13" s="18" t="n">
        <v>91.9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2.16</v>
      </c>
      <c r="G22" s="18" t="n">
        <v>99.19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291.48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05.82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19.59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31.37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43.1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53.98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65.77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379.7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390.56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84.42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298.75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12.51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24.29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36.08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46.85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58.59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72.48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83.32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3.32</v>
      </c>
      <c r="G64" s="18" t="n">
        <v>90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3.32</v>
      </c>
      <c r="G65" s="18" t="n">
        <v>90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3.32</v>
      </c>
      <c r="G66" s="18" t="n">
        <v>90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3.32</v>
      </c>
      <c r="G67" s="18" t="n">
        <v>90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85.0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299.3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13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24.7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36.41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47.12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58.78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72.55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383.32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2.44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2.44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2.44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2.44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84.64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298.88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12.56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24.27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35.97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46.68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58.32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72.09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82.87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82.16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296.26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09.8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21.38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32.95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43.51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55.03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68.59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79.23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84.23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298.56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12.31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24.08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35.85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46.61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58.34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72.2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83.04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1.45</v>
      </c>
      <c r="G172" s="18" t="n">
        <v>88.78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6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80.79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294.67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08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19.38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30.77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41.15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52.46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65.74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76.21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01:32:42Z</dcterms:created>
  <dc:creator>gaojf</dc:creator>
  <dc:description/>
  <dc:language>en-US</dc:language>
  <cp:lastModifiedBy>lyadmin</cp:lastModifiedBy>
  <cp:lastPrinted>2020-09-22T02:44:20Z</cp:lastPrinted>
  <dcterms:modified xsi:type="dcterms:W3CDTF">2024-09-02T1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