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文字说明" sheetId="1" state="visible" r:id="rId2"/>
    <sheet name="表1（含税价）" sheetId="2" state="visible" r:id="rId3"/>
    <sheet name="表1（除税价）"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77">
  <si>
    <t xml:space="preserve">附件</t>
  </si>
  <si>
    <t xml:space="preserve">福建省漳州市</t>
  </si>
  <si>
    <t xml:space="preserve">编 制 说 明</t>
  </si>
  <si>
    <r>
      <rPr>
        <sz val="16"/>
        <color rgb="FF000000"/>
        <rFont val="仿宋_GB2312"/>
        <family val="0"/>
        <charset val="134"/>
      </rPr>
      <t xml:space="preserve">    1</t>
    </r>
    <r>
      <rPr>
        <sz val="16"/>
        <color rgb="FF000000"/>
        <rFont val="Noto Sans"/>
        <family val="2"/>
      </rPr>
      <t xml:space="preserve">、为满足编制交通运输工程造价文件对地方性材料价格的需求，我局根据近期工程材料市场的变化情况，经调查、分析和测算，编制了《福建省漳州市交通工程地方材料价格信息》，现予以公布，供各单位在编制公路水运工程估、概、预算等计价文件中参考使用。
    </t>
    </r>
    <r>
      <rPr>
        <sz val="16"/>
        <color rgb="FF000000"/>
        <rFont val="仿宋_GB2312"/>
        <family val="0"/>
        <charset val="134"/>
      </rPr>
      <t xml:space="preserve">2</t>
    </r>
    <r>
      <rPr>
        <sz val="16"/>
        <color rgb="FF000000"/>
        <rFont val="Noto Sans"/>
        <family val="2"/>
      </rPr>
      <t xml:space="preserve">、根据财政部、国家税务总局《关于全面推开营业税改征增值税试点的通知》（财税〔</t>
    </r>
    <r>
      <rPr>
        <sz val="16"/>
        <color rgb="FF000000"/>
        <rFont val="仿宋_GB2312"/>
        <family val="0"/>
        <charset val="134"/>
      </rPr>
      <t xml:space="preserve">2016</t>
    </r>
    <r>
      <rPr>
        <sz val="16"/>
        <color rgb="FF000000"/>
        <rFont val="Noto Sans"/>
        <family val="2"/>
      </rPr>
      <t xml:space="preserve">〕</t>
    </r>
    <r>
      <rPr>
        <sz val="16"/>
        <color rgb="FF000000"/>
        <rFont val="仿宋_GB2312"/>
        <family val="0"/>
        <charset val="134"/>
      </rPr>
      <t xml:space="preserve">36</t>
    </r>
    <r>
      <rPr>
        <sz val="16"/>
        <color rgb="FF000000"/>
        <rFont val="Noto Sans"/>
        <family val="2"/>
      </rPr>
      <t xml:space="preserve">号）以及交通运输部办公厅《关于印发</t>
    </r>
    <r>
      <rPr>
        <sz val="16"/>
        <color rgb="FF000000"/>
        <rFont val="仿宋_GB2312"/>
        <family val="0"/>
        <charset val="134"/>
      </rPr>
      <t xml:space="preserve">&lt;</t>
    </r>
    <r>
      <rPr>
        <sz val="16"/>
        <color rgb="FF000000"/>
        <rFont val="Noto Sans"/>
        <family val="2"/>
      </rPr>
      <t xml:space="preserve">公路工程营业税改征增值税计价依据调整方案</t>
    </r>
    <r>
      <rPr>
        <sz val="16"/>
        <color rgb="FF000000"/>
        <rFont val="仿宋_GB2312"/>
        <family val="0"/>
        <charset val="134"/>
      </rPr>
      <t xml:space="preserve">&gt;</t>
    </r>
    <r>
      <rPr>
        <sz val="16"/>
        <color rgb="FF000000"/>
        <rFont val="Noto Sans"/>
        <family val="2"/>
      </rPr>
      <t xml:space="preserve">的通知》（交办公路〔</t>
    </r>
    <r>
      <rPr>
        <sz val="16"/>
        <color rgb="FF000000"/>
        <rFont val="仿宋_GB2312"/>
        <family val="0"/>
        <charset val="134"/>
      </rPr>
      <t xml:space="preserve">2016</t>
    </r>
    <r>
      <rPr>
        <sz val="16"/>
        <color rgb="FF000000"/>
        <rFont val="Noto Sans"/>
        <family val="2"/>
      </rPr>
      <t xml:space="preserve">〕</t>
    </r>
    <r>
      <rPr>
        <sz val="16"/>
        <color rgb="FF000000"/>
        <rFont val="仿宋_GB2312"/>
        <family val="0"/>
        <charset val="134"/>
      </rPr>
      <t xml:space="preserve">66</t>
    </r>
    <r>
      <rPr>
        <sz val="16"/>
        <color rgb="FF000000"/>
        <rFont val="Noto Sans"/>
        <family val="2"/>
      </rPr>
      <t xml:space="preserve">号）精神，从</t>
    </r>
    <r>
      <rPr>
        <sz val="16"/>
        <color rgb="FF000000"/>
        <rFont val="仿宋_GB2312"/>
        <family val="0"/>
        <charset val="134"/>
      </rPr>
      <t xml:space="preserve">2016</t>
    </r>
    <r>
      <rPr>
        <sz val="16"/>
        <color rgb="FF000000"/>
        <rFont val="Noto Sans"/>
        <family val="2"/>
      </rPr>
      <t xml:space="preserve">年</t>
    </r>
    <r>
      <rPr>
        <sz val="16"/>
        <color rgb="FF000000"/>
        <rFont val="仿宋_GB2312"/>
        <family val="0"/>
        <charset val="134"/>
      </rPr>
      <t xml:space="preserve">5</t>
    </r>
    <r>
      <rPr>
        <sz val="16"/>
        <color rgb="FF000000"/>
        <rFont val="Noto Sans"/>
        <family val="2"/>
      </rPr>
      <t xml:space="preserve">月份起地材价格信息发布含增值税价格（以下简称“含税价”）和不含增值税价格（以下简称“除税价”）。
    </t>
    </r>
    <r>
      <rPr>
        <sz val="16"/>
        <color rgb="FF000000"/>
        <rFont val="仿宋_GB2312"/>
        <family val="0"/>
        <charset val="134"/>
      </rPr>
      <t xml:space="preserve">3</t>
    </r>
    <r>
      <rPr>
        <sz val="16"/>
        <color rgb="FF000000"/>
        <rFont val="Noto Sans"/>
        <family val="2"/>
      </rPr>
      <t xml:space="preserve">、表中所列的砂、石料、粘土等地方性材料为各设区市周边料场价格（不含运输到建设工地的运杂费），材料价格中的运杂费应根据建设项目所在地材料的实际情况经过调查比选、综合分析后另行计算。
    </t>
    </r>
    <r>
      <rPr>
        <sz val="16"/>
        <color rgb="FF000000"/>
        <rFont val="仿宋_GB2312"/>
        <family val="0"/>
        <charset val="134"/>
      </rPr>
      <t xml:space="preserve">4</t>
    </r>
    <r>
      <rPr>
        <sz val="16"/>
        <color rgb="FF000000"/>
        <rFont val="Noto Sans"/>
        <family val="2"/>
      </rPr>
      <t xml:space="preserve">、表中所列的商品混凝土价格已含制作费、商品混凝土公司现场管理费、利润及</t>
    </r>
    <r>
      <rPr>
        <sz val="16"/>
        <color rgb="FF000000"/>
        <rFont val="仿宋_GB2312"/>
        <family val="0"/>
        <charset val="134"/>
      </rPr>
      <t xml:space="preserve">7km</t>
    </r>
    <r>
      <rPr>
        <sz val="16"/>
        <color rgb="FF000000"/>
        <rFont val="Noto Sans"/>
        <family val="2"/>
      </rPr>
      <t xml:space="preserve">运输费用；沥青混凝土价格综合考虑</t>
    </r>
    <r>
      <rPr>
        <sz val="16"/>
        <color rgb="FF000000"/>
        <rFont val="仿宋_GB2312"/>
        <family val="0"/>
        <charset val="134"/>
      </rPr>
      <t xml:space="preserve">25km</t>
    </r>
    <r>
      <rPr>
        <sz val="16"/>
        <color rgb="FF000000"/>
        <rFont val="Noto Sans"/>
        <family val="2"/>
      </rPr>
      <t xml:space="preserve">运现场费，不含施工摊铺费。
    </t>
    </r>
    <r>
      <rPr>
        <sz val="16"/>
        <color rgb="FF000000"/>
        <rFont val="仿宋_GB2312"/>
        <family val="0"/>
        <charset val="134"/>
      </rPr>
      <t xml:space="preserve">5</t>
    </r>
    <r>
      <rPr>
        <sz val="16"/>
        <color rgb="FF000000"/>
        <rFont val="Noto Sans"/>
        <family val="2"/>
      </rPr>
      <t xml:space="preserve">、在使用中有何意见和建议的，请与我局联系，以便编制时参考。
    联系电话：</t>
    </r>
    <r>
      <rPr>
        <sz val="16"/>
        <color rgb="FF000000"/>
        <rFont val="仿宋_GB2312"/>
        <family val="0"/>
        <charset val="134"/>
      </rPr>
      <t xml:space="preserve">2123636
</t>
    </r>
    <r>
      <rPr>
        <sz val="16"/>
        <color rgb="FF000000"/>
        <rFont val="Noto Sans"/>
        <family val="2"/>
      </rPr>
      <t xml:space="preserve">附件：漳州市</t>
    </r>
    <r>
      <rPr>
        <sz val="16"/>
        <color rgb="FF000000"/>
        <rFont val="仿宋_GB2312"/>
        <family val="0"/>
        <charset val="134"/>
      </rPr>
      <t xml:space="preserve">2024</t>
    </r>
    <r>
      <rPr>
        <sz val="16"/>
        <color rgb="FF000000"/>
        <rFont val="Noto Sans"/>
        <family val="2"/>
      </rPr>
      <t xml:space="preserve">年</t>
    </r>
    <r>
      <rPr>
        <sz val="16"/>
        <color rgb="FF000000"/>
        <rFont val="仿宋_GB2312"/>
        <family val="0"/>
        <charset val="134"/>
      </rPr>
      <t xml:space="preserve">8</t>
    </r>
    <r>
      <rPr>
        <sz val="16"/>
        <color rgb="FF000000"/>
        <rFont val="Noto Sans"/>
        <family val="2"/>
      </rPr>
      <t xml:space="preserve">月份交通工程地方材料价格信息</t>
    </r>
  </si>
  <si>
    <r>
      <rPr>
        <b val="true"/>
        <sz val="22"/>
        <color rgb="FF000000"/>
        <rFont val="Noto Sans"/>
        <family val="2"/>
      </rPr>
      <t xml:space="preserve">（</t>
    </r>
    <r>
      <rPr>
        <b val="true"/>
        <sz val="22"/>
        <color rgb="FF000000"/>
        <rFont val="楷体_GB2312"/>
        <family val="3"/>
        <charset val="134"/>
      </rPr>
      <t xml:space="preserve">2024</t>
    </r>
    <r>
      <rPr>
        <b val="true"/>
        <sz val="22"/>
        <color rgb="FF000000"/>
        <rFont val="Noto Sans"/>
        <family val="2"/>
      </rPr>
      <t xml:space="preserve">年</t>
    </r>
    <r>
      <rPr>
        <b val="true"/>
        <sz val="22"/>
        <color rgb="FF000000"/>
        <rFont val="楷体_GB2312"/>
        <family val="3"/>
        <charset val="134"/>
      </rPr>
      <t xml:space="preserve">8</t>
    </r>
    <r>
      <rPr>
        <b val="true"/>
        <sz val="22"/>
        <color rgb="FF000000"/>
        <rFont val="Noto Sans"/>
        <family val="2"/>
      </rPr>
      <t xml:space="preserve">月 总第</t>
    </r>
    <r>
      <rPr>
        <b val="true"/>
        <sz val="22"/>
        <color rgb="FF0000FF"/>
        <rFont val="楷体_GB2312"/>
        <family val="3"/>
        <charset val="134"/>
      </rPr>
      <t xml:space="preserve">105</t>
    </r>
    <r>
      <rPr>
        <b val="true"/>
        <sz val="22"/>
        <color rgb="FF000000"/>
        <rFont val="Noto Sans"/>
        <family val="2"/>
      </rPr>
      <t xml:space="preserve">期）</t>
    </r>
  </si>
  <si>
    <t xml:space="preserve">交通工程地方材料价格信息</t>
  </si>
  <si>
    <t xml:space="preserve">漳州市交通运输局发布</t>
  </si>
  <si>
    <t xml:space="preserve">二○二四年八月</t>
  </si>
  <si>
    <r>
      <rPr>
        <sz val="10"/>
        <rFont val="Noto Sans"/>
        <family val="2"/>
      </rPr>
      <t xml:space="preserve">附件</t>
    </r>
    <r>
      <rPr>
        <sz val="10"/>
        <rFont val="宋体"/>
        <family val="0"/>
        <charset val="134"/>
      </rPr>
      <t xml:space="preserve">2 </t>
    </r>
    <r>
      <rPr>
        <sz val="10"/>
        <rFont val="Noto Sans"/>
        <family val="2"/>
      </rPr>
      <t xml:space="preserve">（含税价）</t>
    </r>
  </si>
  <si>
    <t xml:space="preserve">发布单位：漳州市交通运输局</t>
  </si>
  <si>
    <t xml:space="preserve">序号</t>
  </si>
  <si>
    <t xml:space="preserve">材料名称</t>
  </si>
  <si>
    <t xml:space="preserve">型号规格</t>
  </si>
  <si>
    <t xml:space="preserve">单位</t>
  </si>
  <si>
    <t xml:space="preserve">芗城</t>
  </si>
  <si>
    <t xml:space="preserve">龙文</t>
  </si>
  <si>
    <t xml:space="preserve">龙海</t>
  </si>
  <si>
    <t xml:space="preserve">漳浦</t>
  </si>
  <si>
    <t xml:space="preserve">云霄</t>
  </si>
  <si>
    <t xml:space="preserve">东山</t>
  </si>
  <si>
    <t xml:space="preserve">诏安</t>
  </si>
  <si>
    <t xml:space="preserve">平和</t>
  </si>
  <si>
    <t xml:space="preserve">南靖</t>
  </si>
  <si>
    <t xml:space="preserve">华安</t>
  </si>
  <si>
    <t xml:space="preserve">长泰</t>
  </si>
  <si>
    <r>
      <rPr>
        <sz val="10"/>
        <rFont val="Noto Sans"/>
        <family val="2"/>
      </rPr>
      <t xml:space="preserve">中</t>
    </r>
    <r>
      <rPr>
        <sz val="10"/>
        <rFont val="宋体"/>
        <family val="0"/>
        <charset val="134"/>
      </rPr>
      <t xml:space="preserve">(</t>
    </r>
    <r>
      <rPr>
        <sz val="10"/>
        <rFont val="Noto Sans"/>
        <family val="2"/>
      </rPr>
      <t xml:space="preserve">粗</t>
    </r>
    <r>
      <rPr>
        <sz val="10"/>
        <rFont val="宋体"/>
        <family val="0"/>
        <charset val="134"/>
      </rPr>
      <t xml:space="preserve">)</t>
    </r>
    <r>
      <rPr>
        <sz val="10"/>
        <rFont val="Noto Sans"/>
        <family val="2"/>
      </rPr>
      <t xml:space="preserve">砂</t>
    </r>
  </si>
  <si>
    <t xml:space="preserve">混凝土、砂浆用堆方 </t>
  </si>
  <si>
    <t xml:space="preserve">m³</t>
  </si>
  <si>
    <t xml:space="preserve">机制砂</t>
  </si>
  <si>
    <t xml:space="preserve">混凝土、砂浆用堆方</t>
  </si>
  <si>
    <t xml:space="preserve">粘 土</t>
  </si>
  <si>
    <t xml:space="preserve">堆 方</t>
  </si>
  <si>
    <t xml:space="preserve">砾石（河卵石）</t>
  </si>
  <si>
    <r>
      <rPr>
        <sz val="10"/>
        <rFont val="Noto Sans"/>
        <family val="2"/>
      </rPr>
      <t xml:space="preserve">最大粒径</t>
    </r>
    <r>
      <rPr>
        <sz val="10"/>
        <rFont val="宋体"/>
        <family val="0"/>
        <charset val="134"/>
      </rPr>
      <t xml:space="preserve">6cm</t>
    </r>
    <r>
      <rPr>
        <sz val="10"/>
        <rFont val="Noto Sans"/>
        <family val="2"/>
      </rPr>
      <t xml:space="preserve">堆方</t>
    </r>
  </si>
  <si>
    <t xml:space="preserve">片 石</t>
  </si>
  <si>
    <t xml:space="preserve">码 方</t>
  </si>
  <si>
    <t xml:space="preserve">乱毛石</t>
  </si>
  <si>
    <t xml:space="preserve">实方</t>
  </si>
  <si>
    <r>
      <rPr>
        <sz val="10"/>
        <rFont val="Noto Sans"/>
        <family val="2"/>
      </rPr>
      <t xml:space="preserve">碎石（</t>
    </r>
    <r>
      <rPr>
        <sz val="10"/>
        <rFont val="宋体"/>
        <family val="0"/>
        <charset val="134"/>
      </rPr>
      <t xml:space="preserve">2cm</t>
    </r>
    <r>
      <rPr>
        <sz val="10"/>
        <rFont val="Noto Sans"/>
        <family val="2"/>
      </rPr>
      <t xml:space="preserve">）</t>
    </r>
  </si>
  <si>
    <r>
      <rPr>
        <sz val="10"/>
        <rFont val="Noto Sans"/>
        <family val="2"/>
      </rPr>
      <t xml:space="preserve">最大粒径</t>
    </r>
    <r>
      <rPr>
        <sz val="10"/>
        <rFont val="宋体"/>
        <family val="0"/>
        <charset val="134"/>
      </rPr>
      <t xml:space="preserve">2cm</t>
    </r>
    <r>
      <rPr>
        <sz val="10"/>
        <rFont val="Noto Sans"/>
        <family val="2"/>
      </rPr>
      <t xml:space="preserve">堆方</t>
    </r>
  </si>
  <si>
    <r>
      <rPr>
        <sz val="10"/>
        <rFont val="Noto Sans"/>
        <family val="2"/>
      </rPr>
      <t xml:space="preserve">碎石（</t>
    </r>
    <r>
      <rPr>
        <sz val="10"/>
        <rFont val="宋体"/>
        <family val="0"/>
        <charset val="134"/>
      </rPr>
      <t xml:space="preserve">4cm</t>
    </r>
    <r>
      <rPr>
        <sz val="10"/>
        <rFont val="Noto Sans"/>
        <family val="2"/>
      </rPr>
      <t xml:space="preserve">）</t>
    </r>
  </si>
  <si>
    <r>
      <rPr>
        <sz val="10"/>
        <rFont val="Noto Sans"/>
        <family val="2"/>
      </rPr>
      <t xml:space="preserve">最大粒径</t>
    </r>
    <r>
      <rPr>
        <sz val="10"/>
        <rFont val="宋体"/>
        <family val="0"/>
        <charset val="134"/>
      </rPr>
      <t xml:space="preserve">4cm</t>
    </r>
    <r>
      <rPr>
        <sz val="10"/>
        <rFont val="Noto Sans"/>
        <family val="2"/>
      </rPr>
      <t xml:space="preserve">堆方</t>
    </r>
  </si>
  <si>
    <r>
      <rPr>
        <sz val="10"/>
        <rFont val="Noto Sans"/>
        <family val="2"/>
      </rPr>
      <t xml:space="preserve">碎石（</t>
    </r>
    <r>
      <rPr>
        <sz val="10"/>
        <rFont val="宋体"/>
        <family val="0"/>
        <charset val="134"/>
      </rPr>
      <t xml:space="preserve">6cm</t>
    </r>
    <r>
      <rPr>
        <sz val="10"/>
        <rFont val="Noto Sans"/>
        <family val="2"/>
      </rPr>
      <t xml:space="preserve">）</t>
    </r>
  </si>
  <si>
    <t xml:space="preserve">碎石</t>
  </si>
  <si>
    <t xml:space="preserve">末筛分碎石统料堆方</t>
  </si>
  <si>
    <r>
      <rPr>
        <sz val="10"/>
        <rFont val="Noto Sans"/>
        <family val="2"/>
      </rPr>
      <t xml:space="preserve">反击破碎石（</t>
    </r>
    <r>
      <rPr>
        <sz val="10"/>
        <rFont val="宋体"/>
        <family val="0"/>
        <charset val="134"/>
      </rPr>
      <t xml:space="preserve">2cm</t>
    </r>
    <r>
      <rPr>
        <sz val="10"/>
        <rFont val="Noto Sans"/>
        <family val="2"/>
      </rPr>
      <t xml:space="preserve">）</t>
    </r>
  </si>
  <si>
    <r>
      <rPr>
        <sz val="10"/>
        <rFont val="Noto Sans"/>
        <family val="2"/>
      </rPr>
      <t xml:space="preserve">反击破碎石（</t>
    </r>
    <r>
      <rPr>
        <sz val="10"/>
        <rFont val="宋体"/>
        <family val="0"/>
        <charset val="134"/>
      </rPr>
      <t xml:space="preserve">4cm</t>
    </r>
    <r>
      <rPr>
        <sz val="10"/>
        <rFont val="Noto Sans"/>
        <family val="2"/>
      </rPr>
      <t xml:space="preserve">）</t>
    </r>
  </si>
  <si>
    <r>
      <rPr>
        <sz val="10"/>
        <rFont val="Noto Sans"/>
        <family val="2"/>
      </rPr>
      <t xml:space="preserve">路面用碎石</t>
    </r>
    <r>
      <rPr>
        <sz val="10"/>
        <rFont val="宋体"/>
        <family val="0"/>
        <charset val="134"/>
      </rPr>
      <t xml:space="preserve">(1.5cm</t>
    </r>
    <r>
      <rPr>
        <sz val="10"/>
        <rFont val="Noto Sans"/>
        <family val="2"/>
      </rPr>
      <t xml:space="preserve">）</t>
    </r>
  </si>
  <si>
    <r>
      <rPr>
        <sz val="10"/>
        <rFont val="Noto Sans"/>
        <family val="2"/>
      </rPr>
      <t xml:space="preserve">最大粒径</t>
    </r>
    <r>
      <rPr>
        <sz val="10"/>
        <rFont val="宋体"/>
        <family val="0"/>
        <charset val="134"/>
      </rPr>
      <t xml:space="preserve">1.5cm</t>
    </r>
    <r>
      <rPr>
        <sz val="10"/>
        <rFont val="Noto Sans"/>
        <family val="2"/>
      </rPr>
      <t xml:space="preserve">堆方</t>
    </r>
  </si>
  <si>
    <r>
      <rPr>
        <sz val="10"/>
        <rFont val="Noto Sans"/>
        <family val="2"/>
      </rPr>
      <t xml:space="preserve">路面用碎石</t>
    </r>
    <r>
      <rPr>
        <sz val="10"/>
        <rFont val="宋体"/>
        <family val="0"/>
        <charset val="134"/>
      </rPr>
      <t xml:space="preserve">(2.5cm</t>
    </r>
    <r>
      <rPr>
        <sz val="10"/>
        <rFont val="Noto Sans"/>
        <family val="2"/>
      </rPr>
      <t xml:space="preserve">）</t>
    </r>
  </si>
  <si>
    <r>
      <rPr>
        <sz val="10"/>
        <rFont val="Noto Sans"/>
        <family val="2"/>
      </rPr>
      <t xml:space="preserve">最大粒径</t>
    </r>
    <r>
      <rPr>
        <sz val="10"/>
        <rFont val="宋体"/>
        <family val="0"/>
        <charset val="134"/>
      </rPr>
      <t xml:space="preserve">2.5cm</t>
    </r>
    <r>
      <rPr>
        <sz val="10"/>
        <rFont val="Noto Sans"/>
        <family val="2"/>
      </rPr>
      <t xml:space="preserve">堆方</t>
    </r>
  </si>
  <si>
    <t xml:space="preserve">块 石</t>
  </si>
  <si>
    <t xml:space="preserve">粗料石</t>
  </si>
  <si>
    <t xml:space="preserve">毛条石</t>
  </si>
  <si>
    <t xml:space="preserve">细料石</t>
  </si>
  <si>
    <r>
      <rPr>
        <sz val="10"/>
        <rFont val="Noto Sans"/>
        <family val="2"/>
      </rPr>
      <t xml:space="preserve">       商品混凝土
（价格已考虑制作费、商品混凝土公司现场管理费、利润及</t>
    </r>
    <r>
      <rPr>
        <sz val="10"/>
        <rFont val="宋体"/>
        <family val="0"/>
        <charset val="134"/>
      </rPr>
      <t xml:space="preserve">7km</t>
    </r>
    <r>
      <rPr>
        <sz val="10"/>
        <rFont val="Noto Sans"/>
        <family val="2"/>
      </rPr>
      <t xml:space="preserve">运输费用）</t>
    </r>
  </si>
  <si>
    <t xml:space="preserve">C15</t>
  </si>
  <si>
    <t xml:space="preserve">C20</t>
  </si>
  <si>
    <t xml:space="preserve">C25</t>
  </si>
  <si>
    <t xml:space="preserve">C30</t>
  </si>
  <si>
    <t xml:space="preserve">C35</t>
  </si>
  <si>
    <t xml:space="preserve">C40</t>
  </si>
  <si>
    <t xml:space="preserve">C45</t>
  </si>
  <si>
    <t xml:space="preserve">C50</t>
  </si>
  <si>
    <r>
      <rPr>
        <sz val="10"/>
        <rFont val="Noto Sans"/>
        <family val="2"/>
      </rPr>
      <t xml:space="preserve">        沥青混凝土
（价格已考虑</t>
    </r>
    <r>
      <rPr>
        <sz val="10"/>
        <rFont val="宋体"/>
        <family val="0"/>
        <charset val="134"/>
      </rPr>
      <t xml:space="preserve">25km</t>
    </r>
    <r>
      <rPr>
        <sz val="10"/>
        <rFont val="Noto Sans"/>
        <family val="2"/>
      </rPr>
      <t xml:space="preserve">运现场费用）</t>
    </r>
  </si>
  <si>
    <r>
      <rPr>
        <sz val="10"/>
        <rFont val="宋体"/>
        <family val="0"/>
        <charset val="134"/>
      </rPr>
      <t xml:space="preserve">SMA-13</t>
    </r>
    <r>
      <rPr>
        <sz val="10"/>
        <rFont val="Noto Sans"/>
        <family val="2"/>
      </rPr>
      <t xml:space="preserve">（沥青玛蹄脂碎石 ）</t>
    </r>
  </si>
  <si>
    <r>
      <rPr>
        <sz val="10"/>
        <rFont val="宋体"/>
        <family val="0"/>
        <charset val="134"/>
      </rPr>
      <t xml:space="preserve">AC-13C</t>
    </r>
    <r>
      <rPr>
        <sz val="10"/>
        <rFont val="Noto Sans"/>
        <family val="2"/>
      </rPr>
      <t xml:space="preserve">（细粒式改性沥青碎石）</t>
    </r>
  </si>
  <si>
    <r>
      <rPr>
        <sz val="10"/>
        <rFont val="宋体"/>
        <family val="0"/>
        <charset val="134"/>
      </rPr>
      <t xml:space="preserve">AC-20C</t>
    </r>
    <r>
      <rPr>
        <sz val="10"/>
        <rFont val="Noto Sans"/>
        <family val="2"/>
      </rPr>
      <t xml:space="preserve">（中粒式改性沥青碎石）</t>
    </r>
  </si>
  <si>
    <r>
      <rPr>
        <sz val="10"/>
        <rFont val="宋体"/>
        <family val="0"/>
        <charset val="134"/>
      </rPr>
      <t xml:space="preserve">AC-25C</t>
    </r>
    <r>
      <rPr>
        <sz val="10"/>
        <rFont val="Noto Sans"/>
        <family val="2"/>
      </rPr>
      <t xml:space="preserve">（粗粒式沥青碎石）</t>
    </r>
  </si>
  <si>
    <r>
      <rPr>
        <sz val="10"/>
        <rFont val="宋体"/>
        <family val="0"/>
        <charset val="134"/>
      </rPr>
      <t xml:space="preserve">ATB-25</t>
    </r>
    <r>
      <rPr>
        <sz val="10"/>
        <rFont val="Noto Sans"/>
        <family val="2"/>
      </rPr>
      <t xml:space="preserve">（沥青稳定碎石）</t>
    </r>
  </si>
  <si>
    <t xml:space="preserve">备注：以上数据为含税价；单元格数据空白或零的代表本项缺项，而非价格为零。</t>
  </si>
  <si>
    <r>
      <rPr>
        <sz val="10"/>
        <rFont val="Noto Sans"/>
        <family val="2"/>
      </rPr>
      <t xml:space="preserve">附件</t>
    </r>
    <r>
      <rPr>
        <sz val="10"/>
        <rFont val="宋体"/>
        <family val="0"/>
        <charset val="134"/>
      </rPr>
      <t xml:space="preserve">2 </t>
    </r>
    <r>
      <rPr>
        <sz val="10"/>
        <rFont val="Noto Sans"/>
        <family val="2"/>
      </rPr>
      <t xml:space="preserve">（除税价）</t>
    </r>
  </si>
  <si>
    <r>
      <rPr>
        <b val="true"/>
        <sz val="18"/>
        <rFont val="Noto Sans"/>
        <family val="2"/>
      </rPr>
      <t xml:space="preserve">漳州市</t>
    </r>
    <r>
      <rPr>
        <b val="true"/>
        <sz val="18"/>
        <rFont val="仿宋_GB2312"/>
        <family val="0"/>
        <charset val="134"/>
      </rPr>
      <t xml:space="preserve">2024</t>
    </r>
    <r>
      <rPr>
        <b val="true"/>
        <sz val="18"/>
        <rFont val="Noto Sans"/>
        <family val="2"/>
      </rPr>
      <t xml:space="preserve">年</t>
    </r>
    <r>
      <rPr>
        <b val="true"/>
        <sz val="18"/>
        <rFont val="仿宋_GB2312"/>
        <family val="0"/>
        <charset val="134"/>
      </rPr>
      <t xml:space="preserve">8</t>
    </r>
    <r>
      <rPr>
        <b val="true"/>
        <sz val="18"/>
        <rFont val="Noto Sans"/>
        <family val="2"/>
      </rPr>
      <t xml:space="preserve">月份交通工程地方材料价格信息表（仅供参考）</t>
    </r>
  </si>
  <si>
    <t xml:space="preserve">                                                                                               </t>
  </si>
  <si>
    <r>
      <rPr>
        <sz val="10"/>
        <rFont val="Noto Sans"/>
        <family val="2"/>
      </rPr>
      <t xml:space="preserve">      发布时间：</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4</t>
    </r>
    <r>
      <rPr>
        <sz val="10"/>
        <rFont val="Noto Sans"/>
        <family val="2"/>
      </rPr>
      <t xml:space="preserve">日            单位：元     </t>
    </r>
  </si>
  <si>
    <r>
      <rPr>
        <sz val="10"/>
        <rFont val="宋体"/>
        <family val="0"/>
        <charset val="134"/>
      </rPr>
      <t xml:space="preserve">m</t>
    </r>
    <r>
      <rPr>
        <sz val="10"/>
        <rFont val="方正书宋_GBK"/>
        <family val="0"/>
        <charset val="134"/>
      </rPr>
      <t xml:space="preserve">³</t>
    </r>
  </si>
  <si>
    <t xml:space="preserve">备注：以上数据为除税价；单元格数据空白或零的代表本项缺项，而非价格为零。</t>
  </si>
</sst>
</file>

<file path=xl/styles.xml><?xml version="1.0" encoding="utf-8"?>
<styleSheet xmlns="http://schemas.openxmlformats.org/spreadsheetml/2006/main">
  <numFmts count="3">
    <numFmt numFmtId="164" formatCode="General"/>
    <numFmt numFmtId="165" formatCode="General"/>
    <numFmt numFmtId="166" formatCode="0_ "/>
  </numFmts>
  <fonts count="25">
    <font>
      <sz val="10"/>
      <name val="Arial"/>
      <family val="0"/>
    </font>
    <font>
      <sz val="10"/>
      <name val="Arial"/>
      <family val="0"/>
    </font>
    <font>
      <sz val="10"/>
      <name val="Arial"/>
      <family val="0"/>
    </font>
    <font>
      <sz val="10"/>
      <name val="Arial"/>
      <family val="0"/>
    </font>
    <font>
      <sz val="10"/>
      <name val="Noto Sans"/>
      <family val="2"/>
    </font>
    <font>
      <b val="true"/>
      <sz val="18"/>
      <color rgb="FF000000"/>
      <name val="仿宋_GB2312"/>
      <family val="0"/>
      <charset val="134"/>
    </font>
    <font>
      <sz val="16"/>
      <color rgb="FF000000"/>
      <name val="仿宋_GB2312"/>
      <family val="0"/>
      <charset val="134"/>
    </font>
    <font>
      <sz val="42"/>
      <color rgb="FF000000"/>
      <name val="Noto Sans"/>
      <family val="2"/>
    </font>
    <font>
      <b val="true"/>
      <sz val="18"/>
      <color rgb="FF000000"/>
      <name val="Noto Sans"/>
      <family val="2"/>
    </font>
    <font>
      <sz val="16"/>
      <color rgb="FF000000"/>
      <name val="Noto Sans"/>
      <family val="2"/>
    </font>
    <font>
      <sz val="22"/>
      <color rgb="FF000000"/>
      <name val="仿宋_GB2312"/>
      <family val="0"/>
      <charset val="134"/>
    </font>
    <font>
      <b val="true"/>
      <sz val="22"/>
      <color rgb="FF000000"/>
      <name val="Noto Sans"/>
      <family val="2"/>
    </font>
    <font>
      <b val="true"/>
      <sz val="22"/>
      <color rgb="FF000000"/>
      <name val="楷体_GB2312"/>
      <family val="3"/>
      <charset val="134"/>
    </font>
    <font>
      <b val="true"/>
      <sz val="22"/>
      <color rgb="FF0000FF"/>
      <name val="楷体_GB2312"/>
      <family val="3"/>
      <charset val="134"/>
    </font>
    <font>
      <b val="true"/>
      <sz val="26"/>
      <color rgb="FF000000"/>
      <name val="Noto Sans"/>
      <family val="2"/>
    </font>
    <font>
      <b val="true"/>
      <sz val="16"/>
      <color rgb="FF000000"/>
      <name val="Noto Sans"/>
      <family val="2"/>
    </font>
    <font>
      <sz val="10"/>
      <name val="Arial"/>
      <family val="0"/>
      <charset val="204"/>
    </font>
    <font>
      <sz val="10"/>
      <name val="宋体"/>
      <family val="0"/>
      <charset val="134"/>
    </font>
    <font>
      <b val="true"/>
      <sz val="18"/>
      <name val="仿宋_GB2312"/>
      <family val="0"/>
      <charset val="134"/>
    </font>
    <font>
      <b val="true"/>
      <sz val="10"/>
      <name val="Noto Sans"/>
      <family val="2"/>
    </font>
    <font>
      <sz val="10"/>
      <color rgb="FFFF0000"/>
      <name val="Arial"/>
      <family val="0"/>
      <charset val="204"/>
    </font>
    <font>
      <b val="true"/>
      <sz val="18"/>
      <name val="Noto Sans"/>
      <family val="2"/>
    </font>
    <font>
      <sz val="10"/>
      <name val="方正书宋_GBK"/>
      <family val="0"/>
      <charset val="134"/>
    </font>
    <font>
      <sz val="10"/>
      <color rgb="FFFF0000"/>
      <name val="Arial"/>
      <family val="0"/>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H22" activeCellId="0" sqref="AH22"/>
    </sheetView>
  </sheetViews>
  <sheetFormatPr defaultColWidth="8.06640625" defaultRowHeight="12" zeroHeight="false" outlineLevelRow="0" outlineLevelCol="0"/>
  <cols>
    <col collapsed="false" customWidth="true" hidden="false" outlineLevel="0" max="26" min="1" style="1" width="4.98"/>
    <col collapsed="false" customWidth="false" hidden="false" outlineLevel="0" max="257" min="27" style="1" width="8.06"/>
  </cols>
  <sheetData>
    <row r="1" customFormat="false" ht="20" hidden="false" customHeight="true" outlineLevel="0" collapsed="false">
      <c r="A1" s="2" t="s">
        <v>0</v>
      </c>
      <c r="K1" s="3"/>
      <c r="L1" s="3"/>
      <c r="M1" s="3"/>
      <c r="N1" s="3"/>
      <c r="O1" s="3"/>
      <c r="P1" s="3"/>
      <c r="Q1" s="3"/>
      <c r="R1" s="3"/>
      <c r="S1" s="3"/>
      <c r="T1" s="3"/>
      <c r="U1" s="3"/>
      <c r="V1" s="3"/>
      <c r="W1" s="3"/>
      <c r="X1" s="3"/>
      <c r="Y1" s="3"/>
      <c r="Z1" s="3"/>
    </row>
    <row r="2" customFormat="false" ht="20" hidden="false" customHeight="true" outlineLevel="0" collapsed="false">
      <c r="T2" s="3"/>
      <c r="U2" s="3"/>
      <c r="V2" s="3"/>
      <c r="W2" s="3"/>
      <c r="X2" s="3"/>
      <c r="Y2" s="3"/>
      <c r="Z2" s="3"/>
    </row>
    <row r="3" customFormat="false" ht="20" hidden="false" customHeight="true" outlineLevel="0" collapsed="false">
      <c r="K3" s="4"/>
      <c r="L3" s="4"/>
      <c r="M3" s="4"/>
      <c r="N3" s="4"/>
      <c r="O3" s="4"/>
      <c r="P3" s="4"/>
      <c r="Q3" s="4"/>
      <c r="R3" s="4"/>
      <c r="S3" s="4"/>
      <c r="T3" s="4"/>
      <c r="U3" s="4"/>
      <c r="V3" s="4"/>
      <c r="W3" s="4"/>
      <c r="X3" s="4"/>
      <c r="Y3" s="4"/>
      <c r="Z3" s="4"/>
    </row>
    <row r="4" customFormat="false" ht="20" hidden="false" customHeight="true" outlineLevel="0" collapsed="false">
      <c r="K4" s="4"/>
      <c r="L4" s="4"/>
      <c r="M4" s="4"/>
      <c r="N4" s="4"/>
      <c r="O4" s="4"/>
      <c r="P4" s="4"/>
      <c r="Q4" s="4"/>
      <c r="R4" s="4"/>
      <c r="S4" s="4"/>
      <c r="T4" s="4"/>
      <c r="U4" s="4"/>
      <c r="V4" s="4"/>
      <c r="W4" s="4"/>
      <c r="X4" s="4"/>
      <c r="Y4" s="4"/>
      <c r="Z4" s="4"/>
    </row>
    <row r="5" customFormat="false" ht="20" hidden="false" customHeight="true" outlineLevel="0" collapsed="false">
      <c r="C5" s="5" t="s">
        <v>1</v>
      </c>
      <c r="D5" s="5"/>
      <c r="E5" s="5"/>
      <c r="F5" s="5"/>
      <c r="G5" s="5"/>
      <c r="H5" s="5"/>
      <c r="I5" s="5"/>
      <c r="J5" s="5"/>
      <c r="K5" s="5"/>
      <c r="L5" s="5"/>
      <c r="M5" s="3"/>
      <c r="N5" s="3"/>
      <c r="O5" s="3"/>
      <c r="P5" s="3"/>
      <c r="Q5" s="3"/>
      <c r="R5" s="3"/>
      <c r="S5" s="3"/>
      <c r="T5" s="3"/>
      <c r="U5" s="3"/>
      <c r="V5" s="6" t="s">
        <v>2</v>
      </c>
      <c r="W5" s="6"/>
      <c r="X5" s="6"/>
      <c r="Y5" s="6"/>
      <c r="Z5" s="6"/>
      <c r="AA5" s="6"/>
      <c r="AB5" s="6"/>
      <c r="AC5" s="6"/>
      <c r="AD5" s="6"/>
      <c r="AE5" s="6"/>
    </row>
    <row r="6" customFormat="false" ht="20" hidden="false" customHeight="true" outlineLevel="0" collapsed="false">
      <c r="C6" s="5"/>
      <c r="D6" s="5"/>
      <c r="E6" s="5"/>
      <c r="F6" s="5"/>
      <c r="G6" s="5"/>
      <c r="H6" s="5"/>
      <c r="I6" s="5"/>
      <c r="J6" s="5"/>
      <c r="K6" s="5"/>
      <c r="L6" s="5"/>
      <c r="V6" s="4"/>
      <c r="W6" s="4"/>
      <c r="X6" s="4"/>
      <c r="Y6" s="4"/>
      <c r="Z6" s="4"/>
      <c r="AA6" s="4"/>
      <c r="AB6" s="4"/>
      <c r="AC6" s="4"/>
      <c r="AD6" s="4"/>
      <c r="AE6" s="4"/>
    </row>
    <row r="7" customFormat="false" ht="20" hidden="false" customHeight="true" outlineLevel="0" collapsed="false">
      <c r="C7" s="5"/>
      <c r="D7" s="5"/>
      <c r="E7" s="5"/>
      <c r="F7" s="5"/>
      <c r="G7" s="5"/>
      <c r="H7" s="5"/>
      <c r="I7" s="5"/>
      <c r="J7" s="5"/>
      <c r="K7" s="5"/>
      <c r="L7" s="5"/>
      <c r="R7" s="7" t="s">
        <v>3</v>
      </c>
      <c r="S7" s="7"/>
      <c r="T7" s="7"/>
      <c r="U7" s="7"/>
      <c r="V7" s="7"/>
      <c r="W7" s="7"/>
      <c r="X7" s="7"/>
      <c r="Y7" s="7"/>
      <c r="Z7" s="7"/>
      <c r="AA7" s="7"/>
      <c r="AB7" s="7"/>
      <c r="AC7" s="7"/>
      <c r="AD7" s="7"/>
      <c r="AE7" s="7"/>
    </row>
    <row r="8" customFormat="false" ht="20" hidden="false" customHeight="true" outlineLevel="0" collapsed="false">
      <c r="C8" s="8"/>
      <c r="R8" s="7"/>
      <c r="S8" s="7"/>
      <c r="T8" s="7"/>
      <c r="U8" s="7"/>
      <c r="V8" s="7"/>
      <c r="W8" s="7"/>
      <c r="X8" s="7"/>
      <c r="Y8" s="7"/>
      <c r="Z8" s="7"/>
      <c r="AA8" s="7"/>
      <c r="AB8" s="7"/>
      <c r="AC8" s="7"/>
      <c r="AD8" s="7"/>
      <c r="AE8" s="7"/>
    </row>
    <row r="9" customFormat="false" ht="20" hidden="false" customHeight="true" outlineLevel="0" collapsed="false">
      <c r="C9" s="9" t="s">
        <v>4</v>
      </c>
      <c r="D9" s="9"/>
      <c r="E9" s="9"/>
      <c r="F9" s="9"/>
      <c r="G9" s="9"/>
      <c r="H9" s="9"/>
      <c r="I9" s="9"/>
      <c r="J9" s="9"/>
      <c r="K9" s="9"/>
      <c r="L9" s="9"/>
      <c r="R9" s="7"/>
      <c r="S9" s="7"/>
      <c r="T9" s="7"/>
      <c r="U9" s="7"/>
      <c r="V9" s="7"/>
      <c r="W9" s="7"/>
      <c r="X9" s="7"/>
      <c r="Y9" s="7"/>
      <c r="Z9" s="7"/>
      <c r="AA9" s="7"/>
      <c r="AB9" s="7"/>
      <c r="AC9" s="7"/>
      <c r="AD9" s="7"/>
      <c r="AE9" s="7"/>
    </row>
    <row r="10" customFormat="false" ht="20" hidden="false" customHeight="true" outlineLevel="0" collapsed="false">
      <c r="C10" s="9"/>
      <c r="D10" s="9"/>
      <c r="E10" s="9"/>
      <c r="F10" s="9"/>
      <c r="G10" s="9"/>
      <c r="H10" s="9"/>
      <c r="I10" s="9"/>
      <c r="J10" s="9"/>
      <c r="K10" s="9"/>
      <c r="L10" s="9"/>
      <c r="R10" s="7"/>
      <c r="S10" s="7"/>
      <c r="T10" s="7"/>
      <c r="U10" s="7"/>
      <c r="V10" s="7"/>
      <c r="W10" s="7"/>
      <c r="X10" s="7"/>
      <c r="Y10" s="7"/>
      <c r="Z10" s="7"/>
      <c r="AA10" s="7"/>
      <c r="AB10" s="7"/>
      <c r="AC10" s="7"/>
      <c r="AD10" s="7"/>
      <c r="AE10" s="7"/>
    </row>
    <row r="11" customFormat="false" ht="20" hidden="false" customHeight="true" outlineLevel="0" collapsed="false">
      <c r="C11" s="10"/>
      <c r="R11" s="7"/>
      <c r="S11" s="7"/>
      <c r="T11" s="7"/>
      <c r="U11" s="7"/>
      <c r="V11" s="7"/>
      <c r="W11" s="7"/>
      <c r="X11" s="7"/>
      <c r="Y11" s="7"/>
      <c r="Z11" s="7"/>
      <c r="AA11" s="7"/>
      <c r="AB11" s="7"/>
      <c r="AC11" s="7"/>
      <c r="AD11" s="7"/>
      <c r="AE11" s="7"/>
    </row>
    <row r="12" customFormat="false" ht="20" hidden="false" customHeight="true" outlineLevel="0" collapsed="false">
      <c r="C12" s="10"/>
      <c r="R12" s="7"/>
      <c r="S12" s="7"/>
      <c r="T12" s="7"/>
      <c r="U12" s="7"/>
      <c r="V12" s="7"/>
      <c r="W12" s="7"/>
      <c r="X12" s="7"/>
      <c r="Y12" s="7"/>
      <c r="Z12" s="7"/>
      <c r="AA12" s="7"/>
      <c r="AB12" s="7"/>
      <c r="AC12" s="7"/>
      <c r="AD12" s="7"/>
      <c r="AE12" s="7"/>
    </row>
    <row r="13" customFormat="false" ht="20" hidden="false" customHeight="true" outlineLevel="0" collapsed="false">
      <c r="B13" s="11" t="s">
        <v>5</v>
      </c>
      <c r="C13" s="11"/>
      <c r="D13" s="11"/>
      <c r="E13" s="11"/>
      <c r="F13" s="11"/>
      <c r="G13" s="11"/>
      <c r="H13" s="11"/>
      <c r="I13" s="11"/>
      <c r="J13" s="11"/>
      <c r="K13" s="11"/>
      <c r="L13" s="11"/>
      <c r="M13" s="11"/>
      <c r="R13" s="7"/>
      <c r="S13" s="7"/>
      <c r="T13" s="7"/>
      <c r="U13" s="7"/>
      <c r="V13" s="7"/>
      <c r="W13" s="7"/>
      <c r="X13" s="7"/>
      <c r="Y13" s="7"/>
      <c r="Z13" s="7"/>
      <c r="AA13" s="7"/>
      <c r="AB13" s="7"/>
      <c r="AC13" s="7"/>
      <c r="AD13" s="7"/>
      <c r="AE13" s="7"/>
    </row>
    <row r="14" customFormat="false" ht="20" hidden="false" customHeight="true" outlineLevel="0" collapsed="false">
      <c r="B14" s="11"/>
      <c r="C14" s="11"/>
      <c r="D14" s="11"/>
      <c r="E14" s="11"/>
      <c r="F14" s="11"/>
      <c r="G14" s="11"/>
      <c r="H14" s="11"/>
      <c r="I14" s="11"/>
      <c r="J14" s="11"/>
      <c r="K14" s="11"/>
      <c r="L14" s="11"/>
      <c r="M14" s="11"/>
      <c r="R14" s="7"/>
      <c r="S14" s="7"/>
      <c r="T14" s="7"/>
      <c r="U14" s="7"/>
      <c r="V14" s="7"/>
      <c r="W14" s="7"/>
      <c r="X14" s="7"/>
      <c r="Y14" s="7"/>
      <c r="Z14" s="7"/>
      <c r="AA14" s="7"/>
      <c r="AB14" s="7"/>
      <c r="AC14" s="7"/>
      <c r="AD14" s="7"/>
      <c r="AE14" s="7"/>
    </row>
    <row r="15" customFormat="false" ht="0.75" hidden="false" customHeight="true" outlineLevel="0" collapsed="false">
      <c r="B15" s="11"/>
      <c r="C15" s="11"/>
      <c r="D15" s="11"/>
      <c r="E15" s="11"/>
      <c r="F15" s="11"/>
      <c r="G15" s="11"/>
      <c r="H15" s="11"/>
      <c r="I15" s="11"/>
      <c r="J15" s="11"/>
      <c r="K15" s="11"/>
      <c r="L15" s="11"/>
      <c r="M15" s="11"/>
      <c r="R15" s="7"/>
      <c r="S15" s="7"/>
      <c r="T15" s="7"/>
      <c r="U15" s="7"/>
      <c r="V15" s="7"/>
      <c r="W15" s="7"/>
      <c r="X15" s="7"/>
      <c r="Y15" s="7"/>
      <c r="Z15" s="7"/>
      <c r="AA15" s="7"/>
      <c r="AB15" s="7"/>
      <c r="AC15" s="7"/>
      <c r="AD15" s="7"/>
      <c r="AE15" s="7"/>
    </row>
    <row r="16" customFormat="false" ht="12" hidden="false" customHeight="true" outlineLevel="0" collapsed="false">
      <c r="C16" s="10"/>
      <c r="R16" s="7"/>
      <c r="S16" s="7"/>
      <c r="T16" s="7"/>
      <c r="U16" s="7"/>
      <c r="V16" s="7"/>
      <c r="W16" s="7"/>
      <c r="X16" s="7"/>
      <c r="Y16" s="7"/>
      <c r="Z16" s="7"/>
      <c r="AA16" s="7"/>
      <c r="AB16" s="7"/>
      <c r="AC16" s="7"/>
      <c r="AD16" s="7"/>
      <c r="AE16" s="7"/>
    </row>
    <row r="17" customFormat="false" ht="20" hidden="false" customHeight="true" outlineLevel="0" collapsed="false">
      <c r="C17" s="10"/>
      <c r="R17" s="7"/>
      <c r="S17" s="7"/>
      <c r="T17" s="7"/>
      <c r="U17" s="7"/>
      <c r="V17" s="7"/>
      <c r="W17" s="7"/>
      <c r="X17" s="7"/>
      <c r="Y17" s="7"/>
      <c r="Z17" s="7"/>
      <c r="AA17" s="7"/>
      <c r="AB17" s="7"/>
      <c r="AC17" s="7"/>
      <c r="AD17" s="7"/>
      <c r="AE17" s="7"/>
    </row>
    <row r="18" customFormat="false" ht="20" hidden="false" customHeight="true" outlineLevel="0" collapsed="false">
      <c r="C18" s="10"/>
      <c r="R18" s="7"/>
      <c r="S18" s="7"/>
      <c r="T18" s="7"/>
      <c r="U18" s="7"/>
      <c r="V18" s="7"/>
      <c r="W18" s="7"/>
      <c r="X18" s="7"/>
      <c r="Y18" s="7"/>
      <c r="Z18" s="7"/>
      <c r="AA18" s="7"/>
      <c r="AB18" s="7"/>
      <c r="AC18" s="7"/>
      <c r="AD18" s="7"/>
      <c r="AE18" s="7"/>
    </row>
    <row r="19" customFormat="false" ht="20" hidden="false" customHeight="true" outlineLevel="0" collapsed="false">
      <c r="C19" s="10"/>
      <c r="R19" s="7"/>
      <c r="S19" s="7"/>
      <c r="T19" s="7"/>
      <c r="U19" s="7"/>
      <c r="V19" s="7"/>
      <c r="W19" s="7"/>
      <c r="X19" s="7"/>
      <c r="Y19" s="7"/>
      <c r="Z19" s="7"/>
      <c r="AA19" s="7"/>
      <c r="AB19" s="7"/>
      <c r="AC19" s="7"/>
      <c r="AD19" s="7"/>
      <c r="AE19" s="7"/>
    </row>
    <row r="20" customFormat="false" ht="20" hidden="false" customHeight="true" outlineLevel="0" collapsed="false">
      <c r="C20" s="10"/>
      <c r="R20" s="7"/>
      <c r="S20" s="7"/>
      <c r="T20" s="7"/>
      <c r="U20" s="7"/>
      <c r="V20" s="7"/>
      <c r="W20" s="7"/>
      <c r="X20" s="7"/>
      <c r="Y20" s="7"/>
      <c r="Z20" s="7"/>
      <c r="AA20" s="7"/>
      <c r="AB20" s="7"/>
      <c r="AC20" s="7"/>
      <c r="AD20" s="7"/>
      <c r="AE20" s="7"/>
    </row>
    <row r="21" customFormat="false" ht="20" hidden="false" customHeight="true" outlineLevel="0" collapsed="false">
      <c r="C21" s="10"/>
      <c r="R21" s="7"/>
      <c r="S21" s="7"/>
      <c r="T21" s="7"/>
      <c r="U21" s="7"/>
      <c r="V21" s="7"/>
      <c r="W21" s="7"/>
      <c r="X21" s="7"/>
      <c r="Y21" s="7"/>
      <c r="Z21" s="7"/>
      <c r="AA21" s="7"/>
      <c r="AB21" s="7"/>
      <c r="AC21" s="7"/>
      <c r="AD21" s="7"/>
      <c r="AE21" s="7"/>
    </row>
    <row r="22" customFormat="false" ht="20" hidden="false" customHeight="true" outlineLevel="0" collapsed="false">
      <c r="C22" s="10"/>
      <c r="R22" s="7"/>
      <c r="S22" s="7"/>
      <c r="T22" s="7"/>
      <c r="U22" s="7"/>
      <c r="V22" s="7"/>
      <c r="W22" s="7"/>
      <c r="X22" s="7"/>
      <c r="Y22" s="7"/>
      <c r="Z22" s="7"/>
      <c r="AA22" s="7"/>
      <c r="AB22" s="7"/>
      <c r="AC22" s="7"/>
      <c r="AD22" s="7"/>
      <c r="AE22" s="7"/>
    </row>
    <row r="23" customFormat="false" ht="20" hidden="false" customHeight="true" outlineLevel="0" collapsed="false">
      <c r="C23" s="10"/>
      <c r="R23" s="7"/>
      <c r="S23" s="7"/>
      <c r="T23" s="7"/>
      <c r="U23" s="7"/>
      <c r="V23" s="7"/>
      <c r="W23" s="7"/>
      <c r="X23" s="7"/>
      <c r="Y23" s="7"/>
      <c r="Z23" s="7"/>
      <c r="AA23" s="7"/>
      <c r="AB23" s="7"/>
      <c r="AC23" s="7"/>
      <c r="AD23" s="7"/>
      <c r="AE23" s="7"/>
    </row>
    <row r="24" customFormat="false" ht="20" hidden="false" customHeight="true" outlineLevel="0" collapsed="false">
      <c r="C24" s="10"/>
      <c r="R24" s="7"/>
      <c r="S24" s="7"/>
      <c r="T24" s="7"/>
      <c r="U24" s="7"/>
      <c r="V24" s="7"/>
      <c r="W24" s="7"/>
      <c r="X24" s="7"/>
      <c r="Y24" s="7"/>
      <c r="Z24" s="7"/>
      <c r="AA24" s="7"/>
      <c r="AB24" s="7"/>
      <c r="AC24" s="7"/>
      <c r="AD24" s="7"/>
      <c r="AE24" s="7"/>
    </row>
    <row r="25" customFormat="false" ht="20" hidden="false" customHeight="true" outlineLevel="0" collapsed="false">
      <c r="C25" s="10"/>
      <c r="R25" s="7"/>
      <c r="S25" s="7"/>
      <c r="T25" s="7"/>
      <c r="U25" s="7"/>
      <c r="V25" s="7"/>
      <c r="W25" s="7"/>
      <c r="X25" s="7"/>
      <c r="Y25" s="7"/>
      <c r="Z25" s="7"/>
      <c r="AA25" s="7"/>
      <c r="AB25" s="7"/>
      <c r="AC25" s="7"/>
      <c r="AD25" s="7"/>
      <c r="AE25" s="7"/>
    </row>
    <row r="26" customFormat="false" ht="20" hidden="false" customHeight="true" outlineLevel="0" collapsed="false">
      <c r="C26" s="10"/>
      <c r="R26" s="7"/>
      <c r="S26" s="7"/>
      <c r="T26" s="7"/>
      <c r="U26" s="7"/>
      <c r="V26" s="7"/>
      <c r="W26" s="7"/>
      <c r="X26" s="7"/>
      <c r="Y26" s="7"/>
      <c r="Z26" s="7"/>
      <c r="AA26" s="7"/>
      <c r="AB26" s="7"/>
      <c r="AC26" s="7"/>
      <c r="AD26" s="7"/>
      <c r="AE26" s="7"/>
    </row>
    <row r="27" customFormat="false" ht="20" hidden="false" customHeight="true" outlineLevel="0" collapsed="false">
      <c r="R27" s="7"/>
      <c r="S27" s="7"/>
      <c r="T27" s="7"/>
      <c r="U27" s="7"/>
      <c r="V27" s="7"/>
      <c r="W27" s="7"/>
      <c r="X27" s="7"/>
      <c r="Y27" s="7"/>
      <c r="Z27" s="7"/>
      <c r="AA27" s="7"/>
      <c r="AB27" s="7"/>
      <c r="AC27" s="7"/>
      <c r="AD27" s="7"/>
      <c r="AE27" s="7"/>
    </row>
    <row r="28" customFormat="false" ht="20" hidden="false" customHeight="true" outlineLevel="0" collapsed="false">
      <c r="C28" s="12" t="s">
        <v>6</v>
      </c>
      <c r="D28" s="12"/>
      <c r="E28" s="12"/>
      <c r="F28" s="12"/>
      <c r="G28" s="12"/>
      <c r="H28" s="12"/>
      <c r="I28" s="12"/>
      <c r="J28" s="12"/>
      <c r="K28" s="12"/>
      <c r="L28" s="12"/>
      <c r="R28" s="7"/>
      <c r="S28" s="7"/>
      <c r="T28" s="7"/>
      <c r="U28" s="7"/>
      <c r="V28" s="7"/>
      <c r="W28" s="7"/>
      <c r="X28" s="7"/>
      <c r="Y28" s="7"/>
      <c r="Z28" s="7"/>
      <c r="AA28" s="7"/>
      <c r="AB28" s="7"/>
      <c r="AC28" s="7"/>
      <c r="AD28" s="7"/>
      <c r="AE28" s="7"/>
    </row>
    <row r="29" customFormat="false" ht="20" hidden="false" customHeight="true" outlineLevel="0" collapsed="false">
      <c r="C29" s="12" t="s">
        <v>7</v>
      </c>
      <c r="D29" s="12"/>
      <c r="E29" s="12"/>
      <c r="F29" s="12"/>
      <c r="G29" s="12"/>
      <c r="H29" s="12"/>
      <c r="I29" s="12"/>
      <c r="J29" s="12"/>
      <c r="K29" s="12"/>
      <c r="L29" s="12"/>
      <c r="R29" s="7"/>
      <c r="S29" s="7"/>
      <c r="T29" s="7"/>
      <c r="U29" s="7"/>
      <c r="V29" s="7"/>
      <c r="W29" s="7"/>
      <c r="X29" s="7"/>
      <c r="Y29" s="7"/>
      <c r="Z29" s="7"/>
      <c r="AA29" s="7"/>
      <c r="AB29" s="7"/>
      <c r="AC29" s="7"/>
      <c r="AD29" s="7"/>
      <c r="AE29" s="7"/>
    </row>
    <row r="30" customFormat="false" ht="20" hidden="false" customHeight="true" outlineLevel="0" collapsed="false">
      <c r="R30" s="7"/>
      <c r="S30" s="7"/>
      <c r="T30" s="7"/>
      <c r="U30" s="7"/>
      <c r="V30" s="7"/>
      <c r="W30" s="7"/>
      <c r="X30" s="7"/>
      <c r="Y30" s="7"/>
      <c r="Z30" s="7"/>
      <c r="AA30" s="7"/>
      <c r="AB30" s="7"/>
      <c r="AC30" s="7"/>
      <c r="AD30" s="7"/>
      <c r="AE30" s="7"/>
    </row>
    <row r="31" customFormat="false" ht="20" hidden="false" customHeight="true" outlineLevel="0" collapsed="false">
      <c r="R31" s="7"/>
      <c r="S31" s="7"/>
      <c r="T31" s="7"/>
      <c r="U31" s="7"/>
      <c r="V31" s="7"/>
      <c r="W31" s="7"/>
      <c r="X31" s="7"/>
      <c r="Y31" s="7"/>
      <c r="Z31" s="7"/>
      <c r="AA31" s="7"/>
      <c r="AB31" s="7"/>
      <c r="AC31" s="7"/>
      <c r="AD31" s="7"/>
      <c r="AE31" s="7"/>
    </row>
    <row r="32" customFormat="false" ht="20" hidden="false" customHeight="true" outlineLevel="0" collapsed="false">
      <c r="A32" s="12"/>
      <c r="B32" s="12"/>
      <c r="C32" s="12"/>
      <c r="D32" s="12"/>
      <c r="E32" s="12"/>
      <c r="F32" s="12"/>
      <c r="G32" s="12"/>
      <c r="H32" s="12"/>
      <c r="I32" s="12"/>
      <c r="J32" s="12"/>
    </row>
    <row r="33" customFormat="false" ht="20" hidden="false" customHeight="true" outlineLevel="0" collapsed="false">
      <c r="A33" s="12"/>
      <c r="B33" s="12"/>
      <c r="C33" s="12"/>
      <c r="D33" s="12"/>
      <c r="E33" s="12"/>
      <c r="F33" s="12"/>
      <c r="G33" s="12"/>
      <c r="H33" s="12"/>
      <c r="I33" s="12"/>
      <c r="J33" s="12"/>
    </row>
    <row r="34" customFormat="false" ht="20" hidden="false" customHeight="true" outlineLevel="0" collapsed="false"/>
    <row r="35" customFormat="false" ht="20" hidden="false" customHeight="true" outlineLevel="0" collapsed="false"/>
    <row r="36" customFormat="false" ht="20" hidden="false" customHeight="true" outlineLevel="0" collapsed="false"/>
    <row r="37" customFormat="false" ht="20" hidden="false" customHeight="true" outlineLevel="0" collapsed="false"/>
    <row r="38" customFormat="false" ht="20" hidden="false" customHeight="true" outlineLevel="0" collapsed="false"/>
    <row r="39" customFormat="false" ht="20" hidden="false" customHeight="true" outlineLevel="0" collapsed="false"/>
    <row r="40" customFormat="false" ht="20" hidden="false" customHeight="true" outlineLevel="0" collapsed="false"/>
    <row r="41" customFormat="false" ht="20" hidden="false" customHeight="true" outlineLevel="0" collapsed="false"/>
    <row r="42" customFormat="false" ht="20" hidden="false" customHeight="true" outlineLevel="0" collapsed="false"/>
    <row r="43" customFormat="false" ht="20" hidden="false" customHeight="true" outlineLevel="0" collapsed="false"/>
    <row r="44" customFormat="false" ht="20" hidden="false" customHeight="true" outlineLevel="0" collapsed="false"/>
    <row r="45" customFormat="false" ht="20"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sheetData>
  <mergeCells count="9">
    <mergeCell ref="C5:L7"/>
    <mergeCell ref="V5:AE5"/>
    <mergeCell ref="R7:AE31"/>
    <mergeCell ref="C9:L10"/>
    <mergeCell ref="B13:M15"/>
    <mergeCell ref="C28:L28"/>
    <mergeCell ref="C29:L29"/>
    <mergeCell ref="A32:J32"/>
    <mergeCell ref="A33:J33"/>
  </mergeCells>
  <printOptions headings="false" gridLines="false" gridLinesSet="true" horizontalCentered="true" verticalCentered="true"/>
  <pageMargins left="0.700694444444445" right="0.700694444444445" top="0.751388888888889" bottom="0.75138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1:O65536"/>
    </sheetView>
  </sheetViews>
  <sheetFormatPr defaultColWidth="8.06640625" defaultRowHeight="13.5" zeroHeight="false" outlineLevelRow="0" outlineLevelCol="0"/>
  <cols>
    <col collapsed="false" customWidth="true" hidden="false" outlineLevel="0" max="1" min="1" style="13" width="5.86"/>
    <col collapsed="false" customWidth="true" hidden="false" outlineLevel="0" max="2" min="2" style="13" width="18.18"/>
    <col collapsed="false" customWidth="true" hidden="false" outlineLevel="0" max="3" min="3" style="13" width="28.45"/>
    <col collapsed="false" customWidth="true" hidden="false" outlineLevel="0" max="4" min="4" style="13" width="4.1"/>
    <col collapsed="false" customWidth="true" hidden="false" outlineLevel="0" max="15" min="5" style="13" width="6.59"/>
    <col collapsed="false" customWidth="true" hidden="false" outlineLevel="0" max="238" min="16" style="1" width="3.8"/>
    <col collapsed="false" customWidth="false" hidden="false" outlineLevel="0" max="257" min="239" style="1" width="8.06"/>
  </cols>
  <sheetData>
    <row r="1" customFormat="false" ht="13" hidden="false" customHeight="true" outlineLevel="0" collapsed="false">
      <c r="A1" s="14" t="s">
        <v>8</v>
      </c>
      <c r="B1" s="14"/>
    </row>
    <row r="2" customFormat="false" ht="30" hidden="false" customHeight="true" outlineLevel="0" collapsed="false">
      <c r="A2" s="15" t="str">
        <f aca="false">'表1（除税价）'!A2:O2</f>
        <v>漳州市2024年8月份交通工程地方材料价格信息表（仅供参考）</v>
      </c>
      <c r="B2" s="15"/>
      <c r="C2" s="15"/>
      <c r="D2" s="15"/>
      <c r="E2" s="15"/>
      <c r="F2" s="15"/>
      <c r="G2" s="15"/>
      <c r="H2" s="15"/>
      <c r="I2" s="15"/>
      <c r="J2" s="15"/>
      <c r="K2" s="15"/>
      <c r="L2" s="15"/>
      <c r="M2" s="15"/>
      <c r="N2" s="15"/>
      <c r="O2" s="15"/>
    </row>
    <row r="3" s="18" customFormat="true" ht="18" hidden="false" customHeight="true" outlineLevel="0" collapsed="false">
      <c r="A3" s="16" t="s">
        <v>9</v>
      </c>
      <c r="B3" s="16"/>
      <c r="C3" s="16"/>
      <c r="D3" s="17" t="str">
        <f aca="false">'表1（除税价）'!D3:J3</f>
        <v>                                                                                               </v>
      </c>
      <c r="E3" s="17"/>
      <c r="F3" s="17"/>
      <c r="G3" s="17" t="str">
        <f aca="false">'表1（除税价）'!G3:U3</f>
        <v>      发布时间：2024年9月4日            单位：元     </v>
      </c>
      <c r="H3" s="17"/>
      <c r="I3" s="17"/>
      <c r="J3" s="17"/>
      <c r="K3" s="17"/>
      <c r="L3" s="17"/>
      <c r="M3" s="17"/>
      <c r="N3" s="17"/>
      <c r="O3" s="17"/>
    </row>
    <row r="4" customFormat="false" ht="14" hidden="false" customHeight="true" outlineLevel="0" collapsed="false">
      <c r="A4" s="19" t="s">
        <v>10</v>
      </c>
      <c r="B4" s="20" t="s">
        <v>11</v>
      </c>
      <c r="C4" s="20" t="s">
        <v>12</v>
      </c>
      <c r="D4" s="20" t="s">
        <v>13</v>
      </c>
      <c r="E4" s="19" t="s">
        <v>14</v>
      </c>
      <c r="F4" s="19" t="s">
        <v>15</v>
      </c>
      <c r="G4" s="20" t="s">
        <v>16</v>
      </c>
      <c r="H4" s="20" t="s">
        <v>17</v>
      </c>
      <c r="I4" s="20" t="s">
        <v>18</v>
      </c>
      <c r="J4" s="20" t="s">
        <v>19</v>
      </c>
      <c r="K4" s="20" t="s">
        <v>20</v>
      </c>
      <c r="L4" s="20" t="s">
        <v>21</v>
      </c>
      <c r="M4" s="20" t="s">
        <v>22</v>
      </c>
      <c r="N4" s="20" t="s">
        <v>23</v>
      </c>
      <c r="O4" s="20" t="s">
        <v>24</v>
      </c>
    </row>
    <row r="5" customFormat="false" ht="13" hidden="false" customHeight="true" outlineLevel="0" collapsed="false">
      <c r="A5" s="21" t="n">
        <v>1</v>
      </c>
      <c r="B5" s="22" t="s">
        <v>25</v>
      </c>
      <c r="C5" s="22" t="s">
        <v>26</v>
      </c>
      <c r="D5" s="21" t="s">
        <v>27</v>
      </c>
      <c r="E5" s="22" t="n">
        <f aca="false">'表1（除税价）'!E5*1.03</f>
        <v>139.05</v>
      </c>
      <c r="F5" s="22" t="n">
        <f aca="false">'表1（除税价）'!F5*1.03</f>
        <v>139.05</v>
      </c>
      <c r="G5" s="22" t="n">
        <f aca="false">'表1（除税价）'!G5*1.03</f>
        <v>146.26</v>
      </c>
      <c r="H5" s="22" t="n">
        <f aca="false">'表1（除税价）'!H5*1.03</f>
        <v>146.26</v>
      </c>
      <c r="I5" s="22" t="n">
        <f aca="false">'表1（除税价）'!I5*1.03</f>
        <v>211.15</v>
      </c>
      <c r="J5" s="22" t="n">
        <f aca="false">'表1（除税价）'!J5*1.03</f>
        <v>247.2</v>
      </c>
      <c r="K5" s="22" t="n">
        <f aca="false">'表1（除税价）'!K5*1.03</f>
        <v>247.2</v>
      </c>
      <c r="L5" s="22" t="n">
        <f aca="false">'表1（除税价）'!L5*1.03</f>
        <v>154.5</v>
      </c>
      <c r="M5" s="22" t="n">
        <f aca="false">'表1（除税价）'!M5*1.03</f>
        <v>175.1</v>
      </c>
      <c r="N5" s="22" t="n">
        <f aca="false">'表1（除税价）'!N5*1.03</f>
        <v>169.95</v>
      </c>
      <c r="O5" s="22" t="n">
        <f aca="false">'表1（除税价）'!O5*1.03</f>
        <v>175.1</v>
      </c>
    </row>
    <row r="6" customFormat="false" ht="13" hidden="false" customHeight="true" outlineLevel="0" collapsed="false">
      <c r="A6" s="22" t="n">
        <v>2</v>
      </c>
      <c r="B6" s="22" t="s">
        <v>28</v>
      </c>
      <c r="C6" s="22" t="s">
        <v>29</v>
      </c>
      <c r="D6" s="21" t="s">
        <v>27</v>
      </c>
      <c r="E6" s="22" t="n">
        <f aca="false">'表1（除税价）'!E6*1.03</f>
        <v>111.24</v>
      </c>
      <c r="F6" s="22" t="n">
        <f aca="false">'表1（除税价）'!F6*1.03</f>
        <v>111.24</v>
      </c>
      <c r="G6" s="22" t="n">
        <f aca="false">'表1（除税价）'!G6*1.03</f>
        <v>105.06</v>
      </c>
      <c r="H6" s="22" t="n">
        <f aca="false">'表1（除税价）'!H6*1.03</f>
        <v>118.45</v>
      </c>
      <c r="I6" s="22" t="n">
        <f aca="false">'表1（除税价）'!I6*1.03</f>
        <v>120.51</v>
      </c>
      <c r="J6" s="22" t="n">
        <f aca="false">'表1（除税价）'!J6*1.03</f>
        <v>164.8</v>
      </c>
      <c r="K6" s="22" t="n">
        <f aca="false">'表1（除税价）'!K6*1.03</f>
        <v>139.05</v>
      </c>
      <c r="L6" s="22" t="n">
        <f aca="false">'表1（除税价）'!L6*1.03</f>
        <v>128.75</v>
      </c>
      <c r="M6" s="22" t="n">
        <f aca="false">'表1（除税价）'!M6*1.03</f>
        <v>133.9</v>
      </c>
      <c r="N6" s="22" t="n">
        <f aca="false">'表1（除税价）'!N6*1.03</f>
        <v>113.3</v>
      </c>
      <c r="O6" s="22" t="n">
        <f aca="false">'表1（除税价）'!O6*1.03</f>
        <v>128.75</v>
      </c>
    </row>
    <row r="7" customFormat="false" ht="13" hidden="false" customHeight="true" outlineLevel="0" collapsed="false">
      <c r="A7" s="22" t="n">
        <v>3</v>
      </c>
      <c r="B7" s="22" t="s">
        <v>30</v>
      </c>
      <c r="C7" s="22" t="s">
        <v>31</v>
      </c>
      <c r="D7" s="21" t="s">
        <v>27</v>
      </c>
      <c r="E7" s="22" t="n">
        <f aca="false">'表1（除税价）'!E7*1.03</f>
        <v>28.84</v>
      </c>
      <c r="F7" s="22" t="n">
        <f aca="false">'表1（除税价）'!F7*1.03</f>
        <v>28.84</v>
      </c>
      <c r="G7" s="22" t="n">
        <f aca="false">'表1（除税价）'!G7*1.03</f>
        <v>30.9</v>
      </c>
      <c r="H7" s="22" t="n">
        <f aca="false">'表1（除税价）'!H7*1.03</f>
        <v>20.6</v>
      </c>
      <c r="I7" s="22" t="n">
        <f aca="false">'表1（除税价）'!I7*1.03</f>
        <v>30.9</v>
      </c>
      <c r="J7" s="22" t="n">
        <f aca="false">'表1（除税价）'!J7*1.03</f>
        <v>36.05</v>
      </c>
      <c r="K7" s="22" t="n">
        <f aca="false">'表1（除税价）'!K7*1.03</f>
        <v>30.9</v>
      </c>
      <c r="L7" s="22" t="n">
        <f aca="false">'表1（除税价）'!L7*1.03</f>
        <v>25.75</v>
      </c>
      <c r="M7" s="22" t="n">
        <f aca="false">'表1（除税价）'!M7*1.03</f>
        <v>25.75</v>
      </c>
      <c r="N7" s="22" t="n">
        <f aca="false">'表1（除税价）'!N7*1.03</f>
        <v>20.6</v>
      </c>
      <c r="O7" s="22" t="n">
        <f aca="false">'表1（除税价）'!O7*1.03</f>
        <v>20.6</v>
      </c>
    </row>
    <row r="8" customFormat="false" ht="13" hidden="false" customHeight="true" outlineLevel="0" collapsed="false">
      <c r="A8" s="22" t="n">
        <v>4</v>
      </c>
      <c r="B8" s="22" t="s">
        <v>32</v>
      </c>
      <c r="C8" s="22" t="s">
        <v>33</v>
      </c>
      <c r="D8" s="21" t="s">
        <v>27</v>
      </c>
      <c r="E8" s="22" t="n">
        <f aca="false">'表1（除税价）'!E8*1.03</f>
        <v>82.4</v>
      </c>
      <c r="F8" s="22" t="n">
        <f aca="false">'表1（除税价）'!F8*1.03</f>
        <v>95.79</v>
      </c>
      <c r="G8" s="22" t="n">
        <f aca="false">'表1（除税价）'!G8*1.03</f>
        <v>81.37</v>
      </c>
      <c r="H8" s="22" t="n">
        <f aca="false">'表1（除税价）'!H8*1.03</f>
        <v>65.92</v>
      </c>
      <c r="I8" s="22" t="n">
        <f aca="false">'表1（除税价）'!I8*1.03</f>
        <v>106.09</v>
      </c>
      <c r="J8" s="22" t="n">
        <f aca="false">'表1（除税价）'!J8*1.03</f>
        <v>144.2</v>
      </c>
      <c r="K8" s="22" t="n">
        <f aca="false">'表1（除税价）'!K8*1.03</f>
        <v>123.6</v>
      </c>
      <c r="L8" s="22" t="n">
        <f aca="false">'表1（除税价）'!L8*1.03</f>
        <v>87.55</v>
      </c>
      <c r="M8" s="22" t="n">
        <f aca="false">'表1（除税价）'!M8*1.03</f>
        <v>87.55</v>
      </c>
      <c r="N8" s="22" t="n">
        <f aca="false">'表1（除税价）'!N8*1.03</f>
        <v>72.1</v>
      </c>
      <c r="O8" s="22" t="n">
        <f aca="false">'表1（除税价）'!O8*1.03</f>
        <v>82.4</v>
      </c>
    </row>
    <row r="9" customFormat="false" ht="13" hidden="false" customHeight="true" outlineLevel="0" collapsed="false">
      <c r="A9" s="22" t="n">
        <v>5</v>
      </c>
      <c r="B9" s="22" t="s">
        <v>34</v>
      </c>
      <c r="C9" s="22" t="s">
        <v>35</v>
      </c>
      <c r="D9" s="21" t="s">
        <v>27</v>
      </c>
      <c r="E9" s="22" t="n">
        <f aca="false">'表1（除税价）'!E9*1.03</f>
        <v>65.92</v>
      </c>
      <c r="F9" s="22" t="n">
        <f aca="false">'表1（除税价）'!F9*1.03</f>
        <v>65.92</v>
      </c>
      <c r="G9" s="22" t="n">
        <f aca="false">'表1（除税价）'!G9*1.03</f>
        <v>67.98</v>
      </c>
      <c r="H9" s="22" t="n">
        <f aca="false">'表1（除税价）'!H9*1.03</f>
        <v>65.92</v>
      </c>
      <c r="I9" s="22" t="n">
        <f aca="false">'表1（除税价）'!I9*1.03</f>
        <v>71.07</v>
      </c>
      <c r="J9" s="22" t="n">
        <f aca="false">'表1（除税价）'!J9*1.03</f>
        <v>85.49</v>
      </c>
      <c r="K9" s="22" t="n">
        <f aca="false">'表1（除税价）'!K9*1.03</f>
        <v>103</v>
      </c>
      <c r="L9" s="22" t="n">
        <f aca="false">'表1（除税价）'!L9*1.03</f>
        <v>77.25</v>
      </c>
      <c r="M9" s="22" t="n">
        <f aca="false">'表1（除税价）'!M9*1.03</f>
        <v>77.25</v>
      </c>
      <c r="N9" s="22" t="n">
        <f aca="false">'表1（除税价）'!N9*1.03</f>
        <v>87.55</v>
      </c>
      <c r="O9" s="22" t="n">
        <f aca="false">'表1（除税价）'!O9*1.03</f>
        <v>66.95</v>
      </c>
    </row>
    <row r="10" customFormat="false" ht="13" hidden="false" customHeight="true" outlineLevel="0" collapsed="false">
      <c r="A10" s="22" t="n">
        <v>6</v>
      </c>
      <c r="B10" s="22" t="s">
        <v>36</v>
      </c>
      <c r="C10" s="22" t="s">
        <v>37</v>
      </c>
      <c r="D10" s="21" t="s">
        <v>27</v>
      </c>
      <c r="E10" s="22" t="n">
        <f aca="false">'表1（除税价）'!E10*1.03</f>
        <v>87.55</v>
      </c>
      <c r="F10" s="22" t="n">
        <f aca="false">'表1（除税价）'!F10*1.03</f>
        <v>74.16</v>
      </c>
      <c r="G10" s="22" t="n">
        <f aca="false">'表1（除税价）'!G10*1.03</f>
        <v>90.64</v>
      </c>
      <c r="H10" s="22" t="n">
        <f aca="false">'表1（除税价）'!H10*1.03</f>
        <v>56.65</v>
      </c>
      <c r="I10" s="22" t="n">
        <f aca="false">'表1（除税价）'!I10*1.03</f>
        <v>73.13</v>
      </c>
      <c r="J10" s="22" t="n">
        <f aca="false">'表1（除税价）'!J10*1.03</f>
        <v>105.06</v>
      </c>
      <c r="K10" s="22" t="n">
        <f aca="false">'表1（除税价）'!K10*1.03</f>
        <v>90.64</v>
      </c>
      <c r="L10" s="22" t="n">
        <f aca="false">'表1（除税价）'!L10*1.03</f>
        <v>66.95</v>
      </c>
      <c r="M10" s="22" t="n">
        <f aca="false">'表1（除税价）'!M10*1.03</f>
        <v>72.1</v>
      </c>
      <c r="N10" s="22" t="n">
        <f aca="false">'表1（除税价）'!N10*1.03</f>
        <v>70.04</v>
      </c>
      <c r="O10" s="22" t="n">
        <f aca="false">'表1（除税价）'!O10*1.03</f>
        <v>61.8</v>
      </c>
    </row>
    <row r="11" customFormat="false" ht="13" hidden="false" customHeight="true" outlineLevel="0" collapsed="false">
      <c r="A11" s="22" t="n">
        <v>7</v>
      </c>
      <c r="B11" s="22" t="s">
        <v>38</v>
      </c>
      <c r="C11" s="22" t="s">
        <v>39</v>
      </c>
      <c r="D11" s="21" t="s">
        <v>27</v>
      </c>
      <c r="E11" s="22" t="n">
        <f aca="false">'表1（除税价）'!E11*1.03</f>
        <v>100.94</v>
      </c>
      <c r="F11" s="22" t="n">
        <f aca="false">'表1（除税价）'!F11*1.03</f>
        <v>100.94</v>
      </c>
      <c r="G11" s="22" t="n">
        <f aca="false">'表1（除税价）'!G11*1.03</f>
        <v>100.94</v>
      </c>
      <c r="H11" s="22" t="n">
        <f aca="false">'表1（除税价）'!H11*1.03</f>
        <v>105.06</v>
      </c>
      <c r="I11" s="22" t="n">
        <f aca="false">'表1（除税价）'!I11*1.03</f>
        <v>120.51</v>
      </c>
      <c r="J11" s="22" t="n">
        <f aca="false">'表1（除税价）'!J11*1.03</f>
        <v>159.65</v>
      </c>
      <c r="K11" s="22" t="n">
        <f aca="false">'表1（除税价）'!K11*1.03</f>
        <v>123.6</v>
      </c>
      <c r="L11" s="22" t="n">
        <f aca="false">'表1（除税价）'!L11*1.03</f>
        <v>120.51</v>
      </c>
      <c r="M11" s="22" t="n">
        <f aca="false">'表1（除税价）'!M11*1.03</f>
        <v>123.6</v>
      </c>
      <c r="N11" s="22" t="n">
        <f aca="false">'表1（除税价）'!N11*1.03</f>
        <v>106.09</v>
      </c>
      <c r="O11" s="22" t="n">
        <f aca="false">'表1（除税价）'!O11*1.03</f>
        <v>123.6</v>
      </c>
    </row>
    <row r="12" customFormat="false" ht="13" hidden="false" customHeight="true" outlineLevel="0" collapsed="false">
      <c r="A12" s="22" t="n">
        <v>8</v>
      </c>
      <c r="B12" s="22" t="s">
        <v>40</v>
      </c>
      <c r="C12" s="22" t="s">
        <v>41</v>
      </c>
      <c r="D12" s="21" t="s">
        <v>27</v>
      </c>
      <c r="E12" s="22" t="n">
        <f aca="false">'表1（除税价）'!E12*1.03</f>
        <v>100.94</v>
      </c>
      <c r="F12" s="22" t="n">
        <f aca="false">'表1（除税价）'!F12*1.03</f>
        <v>100.94</v>
      </c>
      <c r="G12" s="22" t="n">
        <f aca="false">'表1（除税价）'!G12*1.03</f>
        <v>100.94</v>
      </c>
      <c r="H12" s="22" t="n">
        <f aca="false">'表1（除税价）'!H12*1.03</f>
        <v>105.06</v>
      </c>
      <c r="I12" s="22" t="n">
        <f aca="false">'表1（除税价）'!I12*1.03</f>
        <v>120.51</v>
      </c>
      <c r="J12" s="22" t="n">
        <f aca="false">'表1（除税价）'!J12*1.03</f>
        <v>159.65</v>
      </c>
      <c r="K12" s="22" t="n">
        <f aca="false">'表1（除税价）'!K12*1.03</f>
        <v>121.54</v>
      </c>
      <c r="L12" s="22" t="n">
        <f aca="false">'表1（除税价）'!L12*1.03</f>
        <v>120.51</v>
      </c>
      <c r="M12" s="22" t="n">
        <f aca="false">'表1（除税价）'!M12*1.03</f>
        <v>123.6</v>
      </c>
      <c r="N12" s="22" t="n">
        <f aca="false">'表1（除税价）'!N12*1.03</f>
        <v>106.09</v>
      </c>
      <c r="O12" s="22" t="n">
        <f aca="false">'表1（除税价）'!O12*1.03</f>
        <v>123.6</v>
      </c>
    </row>
    <row r="13" customFormat="false" ht="13" hidden="false" customHeight="true" outlineLevel="0" collapsed="false">
      <c r="A13" s="22" t="n">
        <v>9</v>
      </c>
      <c r="B13" s="22" t="s">
        <v>42</v>
      </c>
      <c r="C13" s="22" t="s">
        <v>33</v>
      </c>
      <c r="D13" s="21" t="s">
        <v>27</v>
      </c>
      <c r="E13" s="22" t="n">
        <f aca="false">'表1（除税价）'!E13*1.03</f>
        <v>97.85</v>
      </c>
      <c r="F13" s="22" t="n">
        <f aca="false">'表1（除税价）'!F13*1.03</f>
        <v>95.79</v>
      </c>
      <c r="G13" s="22" t="n">
        <f aca="false">'表1（除税价）'!G13*1.03</f>
        <v>97.85</v>
      </c>
      <c r="H13" s="22" t="n">
        <f aca="false">'表1（除税价）'!H13*1.03</f>
        <v>103</v>
      </c>
      <c r="I13" s="22" t="n">
        <f aca="false">'表1（除税价）'!I13*1.03</f>
        <v>115.36</v>
      </c>
      <c r="J13" s="22" t="n">
        <f aca="false">'表1（除税价）'!J13*1.03</f>
        <v>149.35</v>
      </c>
      <c r="K13" s="22" t="n">
        <f aca="false">'表1（除税价）'!K13*1.03</f>
        <v>121.54</v>
      </c>
      <c r="L13" s="22" t="n">
        <f aca="false">'表1（除税价）'!L13*1.03</f>
        <v>115.36</v>
      </c>
      <c r="M13" s="22" t="n">
        <f aca="false">'表1（除税价）'!M13*1.03</f>
        <v>113.3</v>
      </c>
      <c r="N13" s="22" t="n">
        <f aca="false">'表1（除税价）'!N13*1.03</f>
        <v>105.06</v>
      </c>
      <c r="O13" s="22" t="n">
        <f aca="false">'表1（除税价）'!O13*1.03</f>
        <v>118.45</v>
      </c>
    </row>
    <row r="14" customFormat="false" ht="13" hidden="false" customHeight="true" outlineLevel="0" collapsed="false">
      <c r="A14" s="22" t="n">
        <v>10</v>
      </c>
      <c r="B14" s="22" t="s">
        <v>43</v>
      </c>
      <c r="C14" s="22" t="s">
        <v>44</v>
      </c>
      <c r="D14" s="21" t="s">
        <v>27</v>
      </c>
      <c r="E14" s="22" t="n">
        <f aca="false">'表1（除税价）'!E14*1.03</f>
        <v>94.76</v>
      </c>
      <c r="F14" s="22" t="n">
        <f aca="false">'表1（除税价）'!F14*1.03</f>
        <v>90.64</v>
      </c>
      <c r="G14" s="22" t="n">
        <f aca="false">'表1（除税价）'!G14*1.03</f>
        <v>91.67</v>
      </c>
      <c r="H14" s="22" t="n">
        <f aca="false">'表1（除税价）'!H14*1.03</f>
        <v>98.88</v>
      </c>
      <c r="I14" s="22" t="n">
        <f aca="false">'表1（除税价）'!I14*1.03</f>
        <v>111.24</v>
      </c>
      <c r="J14" s="22" t="n">
        <f aca="false">'表1（除税价）'!J14*1.03</f>
        <v>144.2</v>
      </c>
      <c r="K14" s="22" t="n">
        <f aca="false">'表1（除税价）'!K14*1.03</f>
        <v>115.36</v>
      </c>
      <c r="L14" s="22" t="n">
        <f aca="false">'表1（除税价）'!L14*1.03</f>
        <v>110.21</v>
      </c>
      <c r="M14" s="22" t="n">
        <f aca="false">'表1（除税价）'!M14*1.03</f>
        <v>103</v>
      </c>
      <c r="N14" s="22" t="n">
        <f aca="false">'表1（除税价）'!N14*1.03</f>
        <v>103</v>
      </c>
      <c r="O14" s="22" t="n">
        <f aca="false">'表1（除税价）'!O14*1.03</f>
        <v>113.3</v>
      </c>
    </row>
    <row r="15" customFormat="false" ht="13" hidden="false" customHeight="true" outlineLevel="0" collapsed="false">
      <c r="A15" s="22" t="n">
        <v>11</v>
      </c>
      <c r="B15" s="23" t="s">
        <v>45</v>
      </c>
      <c r="C15" s="23" t="s">
        <v>39</v>
      </c>
      <c r="D15" s="21" t="s">
        <v>27</v>
      </c>
      <c r="E15" s="22" t="n">
        <f aca="false">'表1（除税价）'!E15*1.03</f>
        <v>108.15</v>
      </c>
      <c r="F15" s="22" t="n">
        <f aca="false">'表1（除税价）'!F15*1.03</f>
        <v>108.15</v>
      </c>
      <c r="G15" s="22" t="n">
        <f aca="false">'表1（除税价）'!G15*1.03</f>
        <v>108.15</v>
      </c>
      <c r="H15" s="22" t="n">
        <f aca="false">'表1（除税价）'!H15*1.03</f>
        <v>116.39</v>
      </c>
      <c r="I15" s="22" t="n">
        <f aca="false">'表1（除税价）'!I15*1.03</f>
        <v>129.78</v>
      </c>
      <c r="J15" s="22" t="n">
        <f aca="false">'表1（除税价）'!J15*1.03</f>
        <v>164.8</v>
      </c>
      <c r="K15" s="22" t="n">
        <f aca="false">'表1（除税价）'!K15*1.03</f>
        <v>131.84</v>
      </c>
      <c r="L15" s="22" t="n">
        <f aca="false">'表1（除税价）'!L15*1.03</f>
        <v>126.69</v>
      </c>
      <c r="M15" s="22" t="n">
        <f aca="false">'表1（除税价）'!M15*1.03</f>
        <v>133.9</v>
      </c>
      <c r="N15" s="22" t="n">
        <f aca="false">'表1（除税价）'!N15*1.03</f>
        <v>120.51</v>
      </c>
      <c r="O15" s="22" t="n">
        <f aca="false">'表1（除税价）'!O15*1.03</f>
        <v>128.75</v>
      </c>
    </row>
    <row r="16" customFormat="false" ht="13" hidden="false" customHeight="true" outlineLevel="0" collapsed="false">
      <c r="A16" s="22" t="n">
        <v>12</v>
      </c>
      <c r="B16" s="23" t="s">
        <v>46</v>
      </c>
      <c r="C16" s="23" t="s">
        <v>41</v>
      </c>
      <c r="D16" s="21" t="s">
        <v>27</v>
      </c>
      <c r="E16" s="22" t="n">
        <f aca="false">'表1（除税价）'!E16*1.03</f>
        <v>108.15</v>
      </c>
      <c r="F16" s="22" t="n">
        <f aca="false">'表1（除税价）'!F16*1.03</f>
        <v>108.15</v>
      </c>
      <c r="G16" s="22" t="n">
        <f aca="false">'表1（除税价）'!G16*1.03</f>
        <v>108.15</v>
      </c>
      <c r="H16" s="22" t="n">
        <f aca="false">'表1（除税价）'!H16*1.03</f>
        <v>116.39</v>
      </c>
      <c r="I16" s="22" t="n">
        <f aca="false">'表1（除税价）'!I16*1.03</f>
        <v>129.78</v>
      </c>
      <c r="J16" s="22" t="n">
        <f aca="false">'表1（除税价）'!J16*1.03</f>
        <v>164.8</v>
      </c>
      <c r="K16" s="22" t="n">
        <f aca="false">'表1（除税价）'!K16*1.03</f>
        <v>131.84</v>
      </c>
      <c r="L16" s="22" t="n">
        <f aca="false">'表1（除税价）'!L16*1.03</f>
        <v>126.69</v>
      </c>
      <c r="M16" s="22" t="n">
        <f aca="false">'表1（除税价）'!M16*1.03</f>
        <v>133.9</v>
      </c>
      <c r="N16" s="22" t="n">
        <f aca="false">'表1（除税价）'!N16*1.03</f>
        <v>120.51</v>
      </c>
      <c r="O16" s="22" t="n">
        <f aca="false">'表1（除税价）'!O16*1.03</f>
        <v>128.75</v>
      </c>
    </row>
    <row r="17" customFormat="false" ht="13" hidden="false" customHeight="true" outlineLevel="0" collapsed="false">
      <c r="A17" s="22" t="n">
        <v>13</v>
      </c>
      <c r="B17" s="23" t="s">
        <v>47</v>
      </c>
      <c r="C17" s="23" t="s">
        <v>48</v>
      </c>
      <c r="D17" s="21" t="s">
        <v>27</v>
      </c>
      <c r="E17" s="22" t="n">
        <f aca="false">'表1（除税价）'!E17*1.03</f>
        <v>99.91</v>
      </c>
      <c r="F17" s="22" t="n">
        <f aca="false">'表1（除税价）'!F17*1.03</f>
        <v>99.91</v>
      </c>
      <c r="G17" s="22" t="n">
        <f aca="false">'表1（除税价）'!G17*1.03</f>
        <v>101.97</v>
      </c>
      <c r="H17" s="22" t="n">
        <f aca="false">'表1（除税价）'!H17*1.03</f>
        <v>104.03</v>
      </c>
      <c r="I17" s="22" t="n">
        <f aca="false">'表1（除税价）'!I17*1.03</f>
        <v>120.51</v>
      </c>
      <c r="J17" s="22" t="n">
        <f aca="false">'表1（除税价）'!J17*1.03</f>
        <v>149.35</v>
      </c>
      <c r="K17" s="22" t="n">
        <f aca="false">'表1（除税价）'!K17*1.03</f>
        <v>108.15</v>
      </c>
      <c r="L17" s="22" t="n">
        <f aca="false">'表1（除税价）'!L17*1.03</f>
        <v>120.51</v>
      </c>
      <c r="M17" s="22" t="n">
        <f aca="false">'表1（除税价）'!M17*1.03</f>
        <v>120.51</v>
      </c>
      <c r="N17" s="22" t="n">
        <f aca="false">'表1（除税价）'!N17*1.03</f>
        <v>106.09</v>
      </c>
      <c r="O17" s="22" t="n">
        <f aca="false">'表1（除税价）'!O17*1.03</f>
        <v>113.3</v>
      </c>
    </row>
    <row r="18" customFormat="false" ht="13" hidden="false" customHeight="true" outlineLevel="0" collapsed="false">
      <c r="A18" s="22" t="n">
        <v>14</v>
      </c>
      <c r="B18" s="23" t="s">
        <v>49</v>
      </c>
      <c r="C18" s="23" t="s">
        <v>50</v>
      </c>
      <c r="D18" s="21" t="s">
        <v>27</v>
      </c>
      <c r="E18" s="22" t="n">
        <f aca="false">'表1（除税价）'!E18*1.03</f>
        <v>99.91</v>
      </c>
      <c r="F18" s="22" t="n">
        <f aca="false">'表1（除税价）'!F18*1.03</f>
        <v>99.91</v>
      </c>
      <c r="G18" s="22" t="n">
        <f aca="false">'表1（除税价）'!G18*1.03</f>
        <v>101.97</v>
      </c>
      <c r="H18" s="22" t="n">
        <f aca="false">'表1（除税价）'!H18*1.03</f>
        <v>104.03</v>
      </c>
      <c r="I18" s="22" t="n">
        <f aca="false">'表1（除税价）'!I18*1.03</f>
        <v>120.51</v>
      </c>
      <c r="J18" s="22" t="n">
        <f aca="false">'表1（除税价）'!J18*1.03</f>
        <v>149.35</v>
      </c>
      <c r="K18" s="22" t="n">
        <f aca="false">'表1（除税价）'!K18*1.03</f>
        <v>108.15</v>
      </c>
      <c r="L18" s="22" t="n">
        <f aca="false">'表1（除税价）'!L18*1.03</f>
        <v>120.51</v>
      </c>
      <c r="M18" s="22" t="n">
        <f aca="false">'表1（除税价）'!M18*1.03</f>
        <v>120.51</v>
      </c>
      <c r="N18" s="22" t="n">
        <f aca="false">'表1（除税价）'!N18*1.03</f>
        <v>106.09</v>
      </c>
      <c r="O18" s="22" t="n">
        <f aca="false">'表1（除税价）'!O18*1.03</f>
        <v>113.3</v>
      </c>
    </row>
    <row r="19" customFormat="false" ht="13" hidden="false" customHeight="true" outlineLevel="0" collapsed="false">
      <c r="A19" s="22" t="n">
        <v>15</v>
      </c>
      <c r="B19" s="22" t="s">
        <v>51</v>
      </c>
      <c r="C19" s="22" t="s">
        <v>35</v>
      </c>
      <c r="D19" s="21" t="s">
        <v>27</v>
      </c>
      <c r="E19" s="22" t="n">
        <f aca="false">'表1（除税价）'!E19*1.03</f>
        <v>75.19</v>
      </c>
      <c r="F19" s="22" t="n">
        <f aca="false">'表1（除税价）'!F19*1.03</f>
        <v>84.46</v>
      </c>
      <c r="G19" s="22" t="n">
        <f aca="false">'表1（除税价）'!G19*1.03</f>
        <v>69.01</v>
      </c>
      <c r="H19" s="22" t="n">
        <f aca="false">'表1（除税价）'!H19*1.03</f>
        <v>90.64</v>
      </c>
      <c r="I19" s="22" t="n">
        <f aca="false">'表1（除税价）'!I19*1.03</f>
        <v>77.25</v>
      </c>
      <c r="J19" s="22" t="n">
        <f aca="false">'表1（除税价）'!J19*1.03</f>
        <v>128.75</v>
      </c>
      <c r="K19" s="22" t="n">
        <f aca="false">'表1（除税价）'!K19*1.03</f>
        <v>103</v>
      </c>
      <c r="L19" s="22" t="n">
        <f aca="false">'表1（除税价）'!L19*1.03</f>
        <v>87.55</v>
      </c>
      <c r="M19" s="22" t="n">
        <f aca="false">'表1（除税价）'!M19*1.03</f>
        <v>97.85</v>
      </c>
      <c r="N19" s="22" t="n">
        <f aca="false">'表1（除税价）'!N19*1.03</f>
        <v>97.85</v>
      </c>
      <c r="O19" s="22" t="n">
        <f aca="false">'表1（除税价）'!O19*1.03</f>
        <v>82.4</v>
      </c>
    </row>
    <row r="20" customFormat="false" ht="13" hidden="false" customHeight="true" outlineLevel="0" collapsed="false">
      <c r="A20" s="22" t="n">
        <v>16</v>
      </c>
      <c r="B20" s="22" t="s">
        <v>52</v>
      </c>
      <c r="C20" s="22" t="s">
        <v>37</v>
      </c>
      <c r="D20" s="21" t="s">
        <v>27</v>
      </c>
      <c r="E20" s="22" t="n">
        <f aca="false">'表1（除税价）'!E20*1.03</f>
        <v>128.75</v>
      </c>
      <c r="F20" s="22" t="n">
        <f aca="false">'表1（除税价）'!F20*1.03</f>
        <v>131.84</v>
      </c>
      <c r="G20" s="22" t="n">
        <f aca="false">'表1（除税价）'!G20*1.03</f>
        <v>113.3</v>
      </c>
      <c r="H20" s="22" t="n">
        <f aca="false">'表1（除税价）'!H20*1.03</f>
        <v>164.8</v>
      </c>
      <c r="I20" s="22" t="n">
        <f aca="false">'表1（除税价）'!I20*1.03</f>
        <v>180.25</v>
      </c>
      <c r="J20" s="22" t="n">
        <f aca="false">'表1（除税价）'!J20*1.03</f>
        <v>183.34</v>
      </c>
      <c r="K20" s="22" t="n">
        <f aca="false">'表1（除税价）'!K20*1.03</f>
        <v>180.25</v>
      </c>
      <c r="L20" s="22" t="n">
        <f aca="false">'表1（除税价）'!L20*1.03</f>
        <v>175.1</v>
      </c>
      <c r="M20" s="22" t="n">
        <f aca="false">'表1（除税价）'!M20*1.03</f>
        <v>190.55</v>
      </c>
      <c r="N20" s="22" t="n">
        <f aca="false">'表1（除税价）'!N20*1.03</f>
        <v>180.25</v>
      </c>
      <c r="O20" s="22" t="n">
        <f aca="false">'表1（除税价）'!O20*1.03</f>
        <v>169.95</v>
      </c>
    </row>
    <row r="21" customFormat="false" ht="13" hidden="false" customHeight="true" outlineLevel="0" collapsed="false">
      <c r="A21" s="22" t="n">
        <v>17</v>
      </c>
      <c r="B21" s="22" t="s">
        <v>53</v>
      </c>
      <c r="C21" s="22" t="s">
        <v>37</v>
      </c>
      <c r="D21" s="21" t="s">
        <v>27</v>
      </c>
      <c r="E21" s="22" t="n">
        <f aca="false">'表1（除税价）'!E21*1.03</f>
        <v>123.6</v>
      </c>
      <c r="F21" s="22" t="n">
        <f aca="false">'表1（除税价）'!F21*1.03</f>
        <v>147.29</v>
      </c>
      <c r="G21" s="22" t="n">
        <f aca="false">'表1（除税价）'!G21*1.03</f>
        <v>108.15</v>
      </c>
      <c r="H21" s="22" t="n">
        <f aca="false">'表1（除税价）'!H21*1.03</f>
        <v>159.65</v>
      </c>
      <c r="I21" s="22" t="n">
        <f aca="false">'表1（除税价）'!I21*1.03</f>
        <v>190.55</v>
      </c>
      <c r="J21" s="22" t="n">
        <f aca="false">'表1（除税价）'!J21*1.03</f>
        <v>231.75</v>
      </c>
      <c r="K21" s="22" t="n">
        <f aca="false">'表1（除税价）'!K21*1.03</f>
        <v>113.3</v>
      </c>
      <c r="L21" s="22" t="n">
        <f aca="false">'表1（除税价）'!L21*1.03</f>
        <v>169.95</v>
      </c>
      <c r="M21" s="22" t="n">
        <f aca="false">'表1（除税价）'!M21*1.03</f>
        <v>190.55</v>
      </c>
      <c r="N21" s="22" t="n">
        <f aca="false">'表1（除税价）'!N21*1.03</f>
        <v>180.25</v>
      </c>
      <c r="O21" s="22" t="n">
        <f aca="false">'表1（除税价）'!O21*1.03</f>
        <v>175.1</v>
      </c>
    </row>
    <row r="22" customFormat="false" ht="13" hidden="false" customHeight="true" outlineLevel="0" collapsed="false">
      <c r="A22" s="22" t="n">
        <v>18</v>
      </c>
      <c r="B22" s="22" t="s">
        <v>54</v>
      </c>
      <c r="C22" s="22" t="s">
        <v>37</v>
      </c>
      <c r="D22" s="21" t="s">
        <v>27</v>
      </c>
      <c r="E22" s="22" t="n">
        <f aca="false">'表1（除税价）'!E22*1.03</f>
        <v>149.35</v>
      </c>
      <c r="F22" s="22" t="n">
        <f aca="false">'表1（除税价）'!F22*1.03</f>
        <v>145.23</v>
      </c>
      <c r="G22" s="22" t="n">
        <f aca="false">'表1（除税价）'!G22*1.03</f>
        <v>144.2</v>
      </c>
      <c r="H22" s="22" t="n">
        <f aca="false">'表1（除税价）'!H22*1.03</f>
        <v>154.5</v>
      </c>
      <c r="I22" s="22" t="n">
        <f aca="false">'表1（除税价）'!I22*1.03</f>
        <v>180.25</v>
      </c>
      <c r="J22" s="22" t="n">
        <f aca="false">'表1（除税价）'!J22*1.03</f>
        <v>226.6</v>
      </c>
      <c r="K22" s="22" t="n">
        <f aca="false">'表1（除税价）'!K22*1.03</f>
        <v>118.45</v>
      </c>
      <c r="L22" s="22" t="n">
        <f aca="false">'表1（除税价）'!L22*1.03</f>
        <v>211.15</v>
      </c>
      <c r="M22" s="22" t="n">
        <f aca="false">'表1（除税价）'!M22*1.03</f>
        <v>231.75</v>
      </c>
      <c r="N22" s="22" t="n">
        <f aca="false">'表1（除税价）'!N22*1.03</f>
        <v>221.45</v>
      </c>
      <c r="O22" s="22" t="n">
        <f aca="false">'表1（除税价）'!O22*1.03</f>
        <v>211.15</v>
      </c>
    </row>
    <row r="23" customFormat="false" ht="13" hidden="false" customHeight="true" outlineLevel="0" collapsed="false">
      <c r="A23" s="22" t="n">
        <v>19</v>
      </c>
      <c r="B23" s="24" t="s">
        <v>55</v>
      </c>
      <c r="C23" s="21" t="s">
        <v>56</v>
      </c>
      <c r="D23" s="21" t="s">
        <v>27</v>
      </c>
      <c r="E23" s="22" t="n">
        <f aca="false">'表1（除税价）'!E23*1.03</f>
        <v>303.85</v>
      </c>
      <c r="F23" s="22" t="n">
        <f aca="false">'表1（除税价）'!F23*1.03</f>
        <v>303.85</v>
      </c>
      <c r="G23" s="22" t="n">
        <f aca="false">'表1（除税价）'!G23*1.03</f>
        <v>323.42</v>
      </c>
      <c r="H23" s="22" t="n">
        <f aca="false">'表1（除税价）'!H23*1.03</f>
        <v>296.64</v>
      </c>
      <c r="I23" s="22" t="n">
        <f aca="false">'表1（除税价）'!I23*1.03</f>
        <v>394.49</v>
      </c>
      <c r="J23" s="22" t="n">
        <f aca="false">'表1（除税价）'!J23*1.03</f>
        <v>468.65</v>
      </c>
      <c r="K23" s="22" t="n">
        <f aca="false">'表1（除税价）'!K23*1.03</f>
        <v>432.6</v>
      </c>
      <c r="L23" s="22" t="n">
        <f aca="false">'表1（除税价）'!L23*1.03</f>
        <v>332.69</v>
      </c>
      <c r="M23" s="22" t="n">
        <f aca="false">'表1（除税价）'!M23*1.03</f>
        <v>342.99</v>
      </c>
      <c r="N23" s="22" t="n">
        <f aca="false">'表1（除税价）'!N23*1.03</f>
        <v>379.04</v>
      </c>
      <c r="O23" s="22" t="n">
        <f aca="false">'表1（除税价）'!O23*1.03</f>
        <v>327.54</v>
      </c>
    </row>
    <row r="24" customFormat="false" ht="13" hidden="false" customHeight="true" outlineLevel="0" collapsed="false">
      <c r="A24" s="22" t="n">
        <v>20</v>
      </c>
      <c r="B24" s="24"/>
      <c r="C24" s="21" t="s">
        <v>57</v>
      </c>
      <c r="D24" s="21" t="s">
        <v>27</v>
      </c>
      <c r="E24" s="22" t="n">
        <f aca="false">'表1（除税价）'!E24*1.03</f>
        <v>323.42</v>
      </c>
      <c r="F24" s="22" t="n">
        <f aca="false">'表1（除税价）'!F24*1.03</f>
        <v>323.42</v>
      </c>
      <c r="G24" s="22" t="n">
        <f aca="false">'表1（除税价）'!G24*1.03</f>
        <v>342.99</v>
      </c>
      <c r="H24" s="22" t="n">
        <f aca="false">'表1（除税价）'!H24*1.03</f>
        <v>305.91</v>
      </c>
      <c r="I24" s="22" t="n">
        <f aca="false">'表1（除税价）'!I24*1.03</f>
        <v>404.79</v>
      </c>
      <c r="J24" s="22" t="n">
        <f aca="false">'表1（除税价）'!J24*1.03</f>
        <v>489.25</v>
      </c>
      <c r="K24" s="22" t="n">
        <f aca="false">'表1（除税价）'!K24*1.03</f>
        <v>453.2</v>
      </c>
      <c r="L24" s="22" t="n">
        <f aca="false">'表1（除税价）'!L24*1.03</f>
        <v>353.29</v>
      </c>
      <c r="M24" s="22" t="n">
        <f aca="false">'表1（除税价）'!M24*1.03</f>
        <v>363.59</v>
      </c>
      <c r="N24" s="22" t="n">
        <f aca="false">'表1（除税价）'!N24*1.03</f>
        <v>399.64</v>
      </c>
      <c r="O24" s="22" t="n">
        <f aca="false">'表1（除税价）'!O24*1.03</f>
        <v>367.71</v>
      </c>
    </row>
    <row r="25" customFormat="false" ht="13" hidden="false" customHeight="true" outlineLevel="0" collapsed="false">
      <c r="A25" s="22" t="n">
        <v>21</v>
      </c>
      <c r="B25" s="24"/>
      <c r="C25" s="21" t="s">
        <v>58</v>
      </c>
      <c r="D25" s="21" t="s">
        <v>27</v>
      </c>
      <c r="E25" s="22" t="n">
        <f aca="false">'表1（除税价）'!E25*1.03</f>
        <v>342.99</v>
      </c>
      <c r="F25" s="22" t="n">
        <f aca="false">'表1（除税价）'!F25*1.03</f>
        <v>342.99</v>
      </c>
      <c r="G25" s="22" t="n">
        <f aca="false">'表1（除税价）'!G25*1.03</f>
        <v>363.59</v>
      </c>
      <c r="H25" s="22" t="n">
        <f aca="false">'表1（除税价）'!H25*1.03</f>
        <v>327.54</v>
      </c>
      <c r="I25" s="22" t="n">
        <f aca="false">'表1（除税价）'!I25*1.03</f>
        <v>415.09</v>
      </c>
      <c r="J25" s="22" t="n">
        <f aca="false">'表1（除税价）'!J25*1.03</f>
        <v>509.85</v>
      </c>
      <c r="K25" s="22" t="n">
        <f aca="false">'表1（除税价）'!K25*1.03</f>
        <v>473.8</v>
      </c>
      <c r="L25" s="22" t="n">
        <f aca="false">'表1（除税价）'!L25*1.03</f>
        <v>373.89</v>
      </c>
      <c r="M25" s="22" t="n">
        <f aca="false">'表1（除税价）'!M25*1.03</f>
        <v>384.19</v>
      </c>
      <c r="N25" s="22" t="n">
        <f aca="false">'表1（除税价）'!N25*1.03</f>
        <v>420.24</v>
      </c>
      <c r="O25" s="22" t="n">
        <f aca="false">'表1（除税价）'!O25*1.03</f>
        <v>388.31</v>
      </c>
    </row>
    <row r="26" customFormat="false" ht="13" hidden="false" customHeight="true" outlineLevel="0" collapsed="false">
      <c r="A26" s="22" t="n">
        <v>22</v>
      </c>
      <c r="B26" s="24"/>
      <c r="C26" s="21" t="s">
        <v>59</v>
      </c>
      <c r="D26" s="21" t="s">
        <v>27</v>
      </c>
      <c r="E26" s="22" t="n">
        <f aca="false">'表1（除税价）'!E26*1.03</f>
        <v>363.59</v>
      </c>
      <c r="F26" s="22" t="n">
        <f aca="false">'表1（除税价）'!F26*1.03</f>
        <v>363.59</v>
      </c>
      <c r="G26" s="22" t="n">
        <f aca="false">'表1（除税价）'!G26*1.03</f>
        <v>383.16</v>
      </c>
      <c r="H26" s="22" t="n">
        <f aca="false">'表1（除税价）'!H26*1.03</f>
        <v>348.14</v>
      </c>
      <c r="I26" s="22" t="n">
        <f aca="false">'表1（除税价）'!I26*1.03</f>
        <v>439.81</v>
      </c>
      <c r="J26" s="22" t="n">
        <f aca="false">'表1（除税价）'!J26*1.03</f>
        <v>530.45</v>
      </c>
      <c r="K26" s="22" t="n">
        <f aca="false">'表1（除税价）'!K26*1.03</f>
        <v>494.4</v>
      </c>
      <c r="L26" s="22" t="n">
        <f aca="false">'表1（除税价）'!L26*1.03</f>
        <v>394.49</v>
      </c>
      <c r="M26" s="22" t="n">
        <f aca="false">'表1（除税价）'!M26*1.03</f>
        <v>404.79</v>
      </c>
      <c r="N26" s="22" t="n">
        <f aca="false">'表1（除税价）'!N26*1.03</f>
        <v>440.84</v>
      </c>
      <c r="O26" s="22" t="n">
        <f aca="false">'表1（除税价）'!O26*1.03</f>
        <v>408.91</v>
      </c>
    </row>
    <row r="27" customFormat="false" ht="13" hidden="false" customHeight="true" outlineLevel="0" collapsed="false">
      <c r="A27" s="22" t="n">
        <v>23</v>
      </c>
      <c r="B27" s="24"/>
      <c r="C27" s="21" t="s">
        <v>60</v>
      </c>
      <c r="D27" s="21" t="s">
        <v>27</v>
      </c>
      <c r="E27" s="22" t="n">
        <f aca="false">'表1（除税价）'!E27*1.03</f>
        <v>384.19</v>
      </c>
      <c r="F27" s="22" t="n">
        <f aca="false">'表1（除税价）'!F27*1.03</f>
        <v>384.19</v>
      </c>
      <c r="G27" s="22" t="n">
        <f aca="false">'表1（除税价）'!G27*1.03</f>
        <v>403.76</v>
      </c>
      <c r="H27" s="22" t="n">
        <f aca="false">'表1（除税价）'!H27*1.03</f>
        <v>368.74</v>
      </c>
      <c r="I27" s="22" t="n">
        <f aca="false">'表1（除税价）'!I27*1.03</f>
        <v>468.65</v>
      </c>
      <c r="J27" s="22" t="n">
        <f aca="false">'表1（除税价）'!J27*1.03</f>
        <v>551.05</v>
      </c>
      <c r="K27" s="22" t="n">
        <f aca="false">'表1（除税价）'!K27*1.03</f>
        <v>515</v>
      </c>
      <c r="L27" s="22" t="n">
        <f aca="false">'表1（除税价）'!L27*1.03</f>
        <v>415.09</v>
      </c>
      <c r="M27" s="22" t="n">
        <f aca="false">'表1（除税价）'!M27*1.03</f>
        <v>425.39</v>
      </c>
      <c r="N27" s="22" t="n">
        <f aca="false">'表1（除税价）'!N27*1.03</f>
        <v>461.44</v>
      </c>
      <c r="O27" s="22" t="n">
        <f aca="false">'表1（除税价）'!O27*1.03</f>
        <v>429.51</v>
      </c>
    </row>
    <row r="28" customFormat="false" ht="13" hidden="false" customHeight="true" outlineLevel="0" collapsed="false">
      <c r="A28" s="22" t="n">
        <v>24</v>
      </c>
      <c r="B28" s="24"/>
      <c r="C28" s="21" t="s">
        <v>61</v>
      </c>
      <c r="D28" s="21" t="s">
        <v>27</v>
      </c>
      <c r="E28" s="22" t="n">
        <f aca="false">'表1（除税价）'!E28*1.03</f>
        <v>403.76</v>
      </c>
      <c r="F28" s="22" t="n">
        <f aca="false">'表1（除税价）'!F28*1.03</f>
        <v>403.76</v>
      </c>
      <c r="G28" s="22" t="n">
        <f aca="false">'表1（除税价）'!G28*1.03</f>
        <v>423.33</v>
      </c>
      <c r="H28" s="22" t="n">
        <f aca="false">'表1（除税价）'!H28*1.03</f>
        <v>389.34</v>
      </c>
      <c r="I28" s="22" t="n">
        <f aca="false">'表1（除税价）'!I28*1.03</f>
        <v>498.52</v>
      </c>
      <c r="J28" s="22" t="n">
        <f aca="false">'表1（除税价）'!J28*1.03</f>
        <v>571.65</v>
      </c>
      <c r="K28" s="22" t="n">
        <f aca="false">'表1（除税价）'!K28*1.03</f>
        <v>535.6</v>
      </c>
      <c r="L28" s="22" t="n">
        <f aca="false">'表1（除税价）'!L28*1.03</f>
        <v>435.69</v>
      </c>
      <c r="M28" s="22" t="n">
        <f aca="false">'表1（除税价）'!M28*1.03</f>
        <v>445.99</v>
      </c>
      <c r="N28" s="22" t="n">
        <f aca="false">'表1（除税价）'!N28*1.03</f>
        <v>482.04</v>
      </c>
      <c r="O28" s="22" t="n">
        <f aca="false">'表1（除税价）'!O28*1.03</f>
        <v>449.08</v>
      </c>
    </row>
    <row r="29" customFormat="false" ht="13" hidden="false" customHeight="true" outlineLevel="0" collapsed="false">
      <c r="A29" s="22" t="n">
        <v>25</v>
      </c>
      <c r="B29" s="24"/>
      <c r="C29" s="21" t="s">
        <v>62</v>
      </c>
      <c r="D29" s="21" t="s">
        <v>27</v>
      </c>
      <c r="E29" s="22" t="n">
        <f aca="false">'表1（除税价）'!E29*1.03</f>
        <v>423.33</v>
      </c>
      <c r="F29" s="22" t="n">
        <f aca="false">'表1（除税价）'!F29*1.03</f>
        <v>423.33</v>
      </c>
      <c r="G29" s="22" t="n">
        <f aca="false">'表1（除税价）'!G29*1.03</f>
        <v>443.93</v>
      </c>
      <c r="H29" s="22" t="n">
        <f aca="false">'表1（除税价）'!H29*1.03</f>
        <v>409.94</v>
      </c>
      <c r="I29" s="22" t="n">
        <f aca="false">'表1（除税价）'!I29*1.03</f>
        <v>530.45</v>
      </c>
      <c r="J29" s="22" t="n">
        <f aca="false">'表1（除税价）'!J29*1.03</f>
        <v>592.25</v>
      </c>
      <c r="K29" s="22" t="n">
        <f aca="false">'表1（除税价）'!K29*1.03</f>
        <v>556.2</v>
      </c>
      <c r="L29" s="22" t="n">
        <f aca="false">'表1（除税价）'!L29*1.03</f>
        <v>456.29</v>
      </c>
      <c r="M29" s="22" t="n">
        <f aca="false">'表1（除税价）'!M29*1.03</f>
        <v>466.59</v>
      </c>
      <c r="N29" s="22" t="n">
        <f aca="false">'表1（除税价）'!N29*1.03</f>
        <v>502.64</v>
      </c>
      <c r="O29" s="22" t="n">
        <f aca="false">'表1（除税价）'!O29*1.03</f>
        <v>468.65</v>
      </c>
    </row>
    <row r="30" customFormat="false" ht="13" hidden="false" customHeight="true" outlineLevel="0" collapsed="false">
      <c r="A30" s="22" t="n">
        <v>26</v>
      </c>
      <c r="B30" s="24"/>
      <c r="C30" s="21" t="s">
        <v>63</v>
      </c>
      <c r="D30" s="21" t="s">
        <v>27</v>
      </c>
      <c r="E30" s="22" t="n">
        <f aca="false">'表1（除税价）'!E30*1.03</f>
        <v>443.93</v>
      </c>
      <c r="F30" s="22" t="n">
        <f aca="false">'表1（除税价）'!F30*1.03</f>
        <v>443.93</v>
      </c>
      <c r="G30" s="22" t="n">
        <f aca="false">'表1（除税价）'!G30*1.03</f>
        <v>464.53</v>
      </c>
      <c r="H30" s="22" t="n">
        <f aca="false">'表1（除税价）'!H30*1.03</f>
        <v>430.54</v>
      </c>
      <c r="I30" s="22" t="n">
        <f aca="false">'表1（除税价）'!I30*1.03</f>
        <v>561.35</v>
      </c>
      <c r="J30" s="22" t="n">
        <f aca="false">'表1（除税价）'!J30*1.03</f>
        <v>612.85</v>
      </c>
      <c r="K30" s="22" t="n">
        <f aca="false">'表1（除税价）'!K30*1.03</f>
        <v>576.8</v>
      </c>
      <c r="L30" s="22" t="n">
        <f aca="false">'表1（除税价）'!L30*1.03</f>
        <v>476.89</v>
      </c>
      <c r="M30" s="22" t="n">
        <f aca="false">'表1（除税价）'!M30*1.03</f>
        <v>487.19</v>
      </c>
      <c r="N30" s="22" t="n">
        <f aca="false">'表1（除税价）'!N30*1.03</f>
        <v>523.24</v>
      </c>
      <c r="O30" s="22" t="n">
        <f aca="false">'表1（除税价）'!O30*1.03</f>
        <v>490.28</v>
      </c>
    </row>
    <row r="31" customFormat="false" ht="13" hidden="false" customHeight="true" outlineLevel="0" collapsed="false">
      <c r="A31" s="22" t="n">
        <v>27</v>
      </c>
      <c r="B31" s="25" t="s">
        <v>64</v>
      </c>
      <c r="C31" s="26" t="s">
        <v>65</v>
      </c>
      <c r="D31" s="21" t="s">
        <v>27</v>
      </c>
      <c r="E31" s="22" t="n">
        <f aca="false">'表1（除税价）'!E31*1.13</f>
        <v>1291.59</v>
      </c>
      <c r="F31" s="22" t="n">
        <f aca="false">'表1（除税价）'!F31*1.13</f>
        <v>1291.59</v>
      </c>
      <c r="G31" s="22" t="n">
        <f aca="false">'表1（除税价）'!G31*1.13</f>
        <v>1311.93</v>
      </c>
      <c r="H31" s="22" t="n">
        <f aca="false">'表1（除税价）'!H31*1.13</f>
        <v>1524.37</v>
      </c>
      <c r="I31" s="22" t="n">
        <f aca="false">'表1（除税价）'!I31*1.13</f>
        <v>1160.51</v>
      </c>
      <c r="J31" s="22" t="n">
        <f aca="false">'表1（除税价）'!J31*1.13</f>
        <v>1534.54</v>
      </c>
      <c r="K31" s="22" t="n">
        <f aca="false">'表1（除税价）'!K31*1.13</f>
        <v>1796.7</v>
      </c>
      <c r="L31" s="22" t="n">
        <f aca="false">'表1（除税价）'!L31*1.13</f>
        <v>1458.83</v>
      </c>
      <c r="M31" s="22" t="n">
        <f aca="false">'表1（除税价）'!M31*1.13</f>
        <v>1473.52</v>
      </c>
      <c r="N31" s="22" t="n">
        <f aca="false">'表1（除税价）'!N31*1.13</f>
        <v>1367.3</v>
      </c>
      <c r="O31" s="22" t="n">
        <f aca="false">'表1（除税价）'!O31*1.13</f>
        <v>1413.63</v>
      </c>
    </row>
    <row r="32" customFormat="false" ht="13" hidden="false" customHeight="true" outlineLevel="0" collapsed="false">
      <c r="A32" s="22" t="n">
        <v>28</v>
      </c>
      <c r="B32" s="25"/>
      <c r="C32" s="26" t="s">
        <v>66</v>
      </c>
      <c r="D32" s="21" t="s">
        <v>27</v>
      </c>
      <c r="E32" s="22" t="n">
        <f aca="false">'表1（除税价）'!E32*1.13</f>
        <v>1195.54</v>
      </c>
      <c r="F32" s="22" t="n">
        <f aca="false">'表1（除税价）'!F32*1.13</f>
        <v>1195.54</v>
      </c>
      <c r="G32" s="22" t="n">
        <f aca="false">'表1（除税价）'!G32*1.13</f>
        <v>1292.72</v>
      </c>
      <c r="H32" s="22" t="n">
        <f aca="false">'表1（除税价）'!H32*1.13</f>
        <v>1531.15</v>
      </c>
      <c r="I32" s="22" t="n">
        <f aca="false">'表1（除税价）'!I32*1.13</f>
        <v>1341.31</v>
      </c>
      <c r="J32" s="22" t="n">
        <f aca="false">'表1（除税价）'!J32*1.13</f>
        <v>1444.14</v>
      </c>
      <c r="K32" s="22" t="n">
        <f aca="false">'表1（除税价）'!K32*1.13</f>
        <v>1695</v>
      </c>
      <c r="L32" s="22" t="n">
        <f aca="false">'表1（除税价）'!L32*1.13</f>
        <v>1342.44</v>
      </c>
      <c r="M32" s="22" t="n">
        <f aca="false">'表1（除税价）'!M32*1.13</f>
        <v>1352.61</v>
      </c>
      <c r="N32" s="22" t="n">
        <f aca="false">'表1（除税价）'!N32*1.13</f>
        <v>1265.6</v>
      </c>
      <c r="O32" s="22" t="n">
        <f aca="false">'表1（除税价）'!O32*1.13</f>
        <v>1311.93</v>
      </c>
    </row>
    <row r="33" customFormat="false" ht="13" hidden="false" customHeight="true" outlineLevel="0" collapsed="false">
      <c r="A33" s="22" t="n">
        <v>29</v>
      </c>
      <c r="B33" s="25"/>
      <c r="C33" s="26" t="s">
        <v>67</v>
      </c>
      <c r="D33" s="21" t="s">
        <v>27</v>
      </c>
      <c r="E33" s="22" t="n">
        <f aca="false">'表1（除税价）'!E33*1.13</f>
        <v>1084.8</v>
      </c>
      <c r="F33" s="22" t="n">
        <f aca="false">'表1（除税价）'!F33*1.13</f>
        <v>1084.8</v>
      </c>
      <c r="G33" s="22" t="n">
        <f aca="false">'表1（除税价）'!G33*1.13</f>
        <v>1131.13</v>
      </c>
      <c r="H33" s="22" t="n">
        <f aca="false">'表1（除税价）'!H33*1.13</f>
        <v>1441.88</v>
      </c>
      <c r="I33" s="22" t="n">
        <f aca="false">'表1（除税价）'!I33*1.13</f>
        <v>1171.81</v>
      </c>
      <c r="J33" s="22" t="n">
        <f aca="false">'表1（除税价）'!J33*1.13</f>
        <v>1362.78</v>
      </c>
      <c r="K33" s="22" t="n">
        <f aca="false">'表1（除税价）'!K33*1.13</f>
        <v>1604.6</v>
      </c>
      <c r="L33" s="22" t="n">
        <f aca="false">'表1（除税价）'!L33*1.13</f>
        <v>1196.67</v>
      </c>
      <c r="M33" s="22" t="n">
        <f aca="false">'表1（除税价）'!M33*1.13</f>
        <v>1191.02</v>
      </c>
      <c r="N33" s="22" t="n">
        <f aca="false">'表1（除税价）'!N33*1.13</f>
        <v>1130</v>
      </c>
      <c r="O33" s="22" t="n">
        <f aca="false">'表1（除税价）'!O33*1.13</f>
        <v>1131.13</v>
      </c>
    </row>
    <row r="34" customFormat="false" ht="13" hidden="false" customHeight="true" outlineLevel="0" collapsed="false">
      <c r="A34" s="22" t="n">
        <v>30</v>
      </c>
      <c r="B34" s="25"/>
      <c r="C34" s="26" t="s">
        <v>68</v>
      </c>
      <c r="D34" s="21" t="s">
        <v>27</v>
      </c>
      <c r="E34" s="22" t="n">
        <f aca="false">'表1（除税价）'!E34*1.13</f>
        <v>871.23</v>
      </c>
      <c r="F34" s="22" t="n">
        <f aca="false">'表1（除税价）'!F34*1.13</f>
        <v>871.23</v>
      </c>
      <c r="G34" s="22" t="n">
        <f aca="false">'表1（除税价）'!G34*1.13</f>
        <v>867.84</v>
      </c>
      <c r="H34" s="22" t="n">
        <f aca="false">'表1（除税价）'!H34*1.13</f>
        <v>1268.99</v>
      </c>
      <c r="I34" s="22" t="n">
        <f aca="false">'表1（除税价）'!I34*1.13</f>
        <v>969.54</v>
      </c>
      <c r="J34" s="22" t="n">
        <f aca="false">'表1（除税价）'!J34*1.13</f>
        <v>1231.7</v>
      </c>
      <c r="K34" s="22" t="n">
        <f aca="false">'表1（除税价）'!K34*1.13</f>
        <v>1356</v>
      </c>
      <c r="L34" s="22" t="n">
        <f aca="false">'表1（除税价）'!L34*1.13</f>
        <v>1045.25</v>
      </c>
      <c r="M34" s="22" t="n">
        <f aca="false">'表1（除税价）'!M34*1.13</f>
        <v>1080.28</v>
      </c>
      <c r="N34" s="22" t="n">
        <f aca="false">'表1（除税价）'!N34*1.13</f>
        <v>1039.6</v>
      </c>
      <c r="O34" s="22" t="n">
        <f aca="false">'表1（除税价）'!O34*1.13</f>
        <v>969.54</v>
      </c>
    </row>
    <row r="35" customFormat="false" ht="13" hidden="false" customHeight="true" outlineLevel="0" collapsed="false">
      <c r="A35" s="22" t="n">
        <v>31</v>
      </c>
      <c r="B35" s="25"/>
      <c r="C35" s="26" t="s">
        <v>69</v>
      </c>
      <c r="D35" s="21" t="s">
        <v>27</v>
      </c>
      <c r="E35" s="22" t="n">
        <f aca="false">'表1（除税价）'!E35*1.13</f>
        <v>871.23</v>
      </c>
      <c r="F35" s="22" t="n">
        <f aca="false">'表1（除税价）'!F35*1.13</f>
        <v>871.23</v>
      </c>
      <c r="G35" s="22" t="n">
        <f aca="false">'表1（除税价）'!G35*1.13</f>
        <v>867.84</v>
      </c>
      <c r="H35" s="22" t="n">
        <f aca="false">'表1（除税价）'!H35*1.13</f>
        <v>1210.23</v>
      </c>
      <c r="I35" s="22" t="n">
        <f aca="false">'表1（除税价）'!I35*1.13</f>
        <v>957.11</v>
      </c>
      <c r="J35" s="22" t="n">
        <f aca="false">'表1（除税价）'!J35*1.13</f>
        <v>1131.13</v>
      </c>
      <c r="K35" s="22" t="n">
        <f aca="false">'表1（除税价）'!K35*1.13</f>
        <v>1231.7</v>
      </c>
      <c r="L35" s="22" t="n">
        <f aca="false">'表1（除税价）'!L35*1.13</f>
        <v>1004.57</v>
      </c>
      <c r="M35" s="22" t="n">
        <f aca="false">'表1（除税价）'!M35*1.13</f>
        <v>1100.62</v>
      </c>
      <c r="N35" s="22" t="n">
        <f aca="false">'表1（除税价）'!N35*1.13</f>
        <v>960.5</v>
      </c>
      <c r="O35" s="22" t="n">
        <f aca="false">'表1（除税价）'!O35*1.13</f>
        <v>939.03</v>
      </c>
    </row>
    <row r="36" customFormat="false" ht="13" hidden="false" customHeight="true" outlineLevel="0" collapsed="false">
      <c r="A36" s="27" t="s">
        <v>70</v>
      </c>
      <c r="B36" s="27"/>
      <c r="C36" s="27"/>
      <c r="D36" s="27"/>
      <c r="E36" s="27"/>
      <c r="F36" s="27"/>
      <c r="G36" s="27"/>
      <c r="H36" s="27"/>
      <c r="I36" s="27"/>
      <c r="J36" s="27"/>
    </row>
  </sheetData>
  <mergeCells count="7">
    <mergeCell ref="A1:B1"/>
    <mergeCell ref="A2:O2"/>
    <mergeCell ref="A3:C3"/>
    <mergeCell ref="G3:O3"/>
    <mergeCell ref="B23:B30"/>
    <mergeCell ref="B31:B35"/>
    <mergeCell ref="A36:J36"/>
  </mergeCells>
  <printOptions headings="false" gridLines="false" gridLinesSet="true" horizontalCentered="true" verticalCentered="false"/>
  <pageMargins left="0.590277777777778" right="0.590277777777778"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3" activeCellId="0" sqref="E3:O35"/>
    </sheetView>
  </sheetViews>
  <sheetFormatPr defaultColWidth="8.06640625" defaultRowHeight="12.75" zeroHeight="false" outlineLevelRow="0" outlineLevelCol="0"/>
  <cols>
    <col collapsed="false" customWidth="true" hidden="false" outlineLevel="0" max="1" min="1" style="13" width="5.86"/>
    <col collapsed="false" customWidth="true" hidden="false" outlineLevel="0" max="2" min="2" style="13" width="18.18"/>
    <col collapsed="false" customWidth="true" hidden="false" outlineLevel="0" max="3" min="3" style="13" width="28.45"/>
    <col collapsed="false" customWidth="true" hidden="false" outlineLevel="0" max="4" min="4" style="13" width="4.1"/>
    <col collapsed="false" customWidth="true" hidden="false" outlineLevel="0" max="7" min="5" style="28" width="6.59"/>
    <col collapsed="false" customWidth="true" hidden="false" outlineLevel="0" max="8" min="8" style="13" width="6.59"/>
    <col collapsed="false" customWidth="true" hidden="false" outlineLevel="0" max="10" min="9" style="28" width="6.59"/>
    <col collapsed="false" customWidth="true" hidden="false" outlineLevel="0" max="11" min="11" style="13" width="6.59"/>
    <col collapsed="false" customWidth="true" hidden="false" outlineLevel="0" max="13" min="12" style="28" width="6.59"/>
    <col collapsed="false" customWidth="true" hidden="false" outlineLevel="0" max="14" min="14" style="13" width="6.59"/>
    <col collapsed="false" customWidth="true" hidden="false" outlineLevel="0" max="15" min="15" style="28" width="6.59"/>
    <col collapsed="false" customWidth="false" hidden="false" outlineLevel="0" max="257" min="16" style="1" width="8.06"/>
  </cols>
  <sheetData>
    <row r="1" customFormat="false" ht="13" hidden="false" customHeight="true" outlineLevel="0" collapsed="false">
      <c r="A1" s="14" t="s">
        <v>71</v>
      </c>
      <c r="B1" s="14"/>
    </row>
    <row r="2" customFormat="false" ht="30" hidden="false" customHeight="true" outlineLevel="0" collapsed="false">
      <c r="A2" s="29" t="s">
        <v>72</v>
      </c>
      <c r="B2" s="29"/>
      <c r="C2" s="29"/>
      <c r="D2" s="29"/>
      <c r="E2" s="29"/>
      <c r="F2" s="29"/>
      <c r="G2" s="29"/>
      <c r="H2" s="29"/>
      <c r="I2" s="29"/>
      <c r="J2" s="29"/>
      <c r="K2" s="29"/>
      <c r="L2" s="29"/>
      <c r="M2" s="29"/>
      <c r="N2" s="29"/>
      <c r="O2" s="29"/>
    </row>
    <row r="3" s="18" customFormat="true" ht="18" hidden="false" customHeight="true" outlineLevel="0" collapsed="false">
      <c r="A3" s="16" t="s">
        <v>9</v>
      </c>
      <c r="B3" s="16"/>
      <c r="C3" s="16"/>
      <c r="D3" s="30" t="s">
        <v>73</v>
      </c>
      <c r="E3" s="30"/>
      <c r="F3" s="30"/>
      <c r="G3" s="31" t="s">
        <v>74</v>
      </c>
      <c r="H3" s="31"/>
      <c r="I3" s="31"/>
      <c r="J3" s="31"/>
      <c r="K3" s="31"/>
      <c r="L3" s="31"/>
      <c r="M3" s="31"/>
      <c r="N3" s="31"/>
      <c r="O3" s="31"/>
    </row>
    <row r="4" customFormat="false" ht="14" hidden="false" customHeight="true" outlineLevel="0" collapsed="false">
      <c r="A4" s="19" t="s">
        <v>10</v>
      </c>
      <c r="B4" s="20" t="s">
        <v>11</v>
      </c>
      <c r="C4" s="20" t="s">
        <v>12</v>
      </c>
      <c r="D4" s="20" t="s">
        <v>13</v>
      </c>
      <c r="E4" s="19" t="s">
        <v>14</v>
      </c>
      <c r="F4" s="19" t="s">
        <v>15</v>
      </c>
      <c r="G4" s="20" t="s">
        <v>16</v>
      </c>
      <c r="H4" s="20" t="s">
        <v>17</v>
      </c>
      <c r="I4" s="20" t="s">
        <v>18</v>
      </c>
      <c r="J4" s="20" t="s">
        <v>19</v>
      </c>
      <c r="K4" s="20" t="s">
        <v>20</v>
      </c>
      <c r="L4" s="20" t="s">
        <v>21</v>
      </c>
      <c r="M4" s="20" t="s">
        <v>22</v>
      </c>
      <c r="N4" s="20" t="s">
        <v>23</v>
      </c>
      <c r="O4" s="20" t="s">
        <v>24</v>
      </c>
    </row>
    <row r="5" customFormat="false" ht="13" hidden="false" customHeight="true" outlineLevel="0" collapsed="false">
      <c r="A5" s="22" t="n">
        <v>1</v>
      </c>
      <c r="B5" s="22" t="s">
        <v>25</v>
      </c>
      <c r="C5" s="22" t="s">
        <v>29</v>
      </c>
      <c r="D5" s="21" t="s">
        <v>75</v>
      </c>
      <c r="E5" s="22" t="n">
        <v>135</v>
      </c>
      <c r="F5" s="22" t="n">
        <v>135</v>
      </c>
      <c r="G5" s="22" t="n">
        <v>142</v>
      </c>
      <c r="H5" s="22" t="n">
        <v>142</v>
      </c>
      <c r="I5" s="22" t="n">
        <v>205</v>
      </c>
      <c r="J5" s="26" t="n">
        <v>240</v>
      </c>
      <c r="K5" s="22" t="n">
        <v>240</v>
      </c>
      <c r="L5" s="22" t="n">
        <v>150</v>
      </c>
      <c r="M5" s="22" t="n">
        <v>170</v>
      </c>
      <c r="N5" s="22" t="n">
        <v>165</v>
      </c>
      <c r="O5" s="22" t="n">
        <v>170</v>
      </c>
    </row>
    <row r="6" customFormat="false" ht="13" hidden="false" customHeight="true" outlineLevel="0" collapsed="false">
      <c r="A6" s="22" t="n">
        <v>2</v>
      </c>
      <c r="B6" s="22" t="s">
        <v>28</v>
      </c>
      <c r="C6" s="22" t="s">
        <v>29</v>
      </c>
      <c r="D6" s="21" t="s">
        <v>75</v>
      </c>
      <c r="E6" s="22" t="n">
        <v>108</v>
      </c>
      <c r="F6" s="22" t="n">
        <v>108</v>
      </c>
      <c r="G6" s="26" t="n">
        <v>102</v>
      </c>
      <c r="H6" s="22" t="n">
        <v>115</v>
      </c>
      <c r="I6" s="22" t="n">
        <v>117</v>
      </c>
      <c r="J6" s="26" t="n">
        <v>160</v>
      </c>
      <c r="K6" s="22" t="n">
        <v>135</v>
      </c>
      <c r="L6" s="22" t="n">
        <v>125</v>
      </c>
      <c r="M6" s="22" t="n">
        <v>130</v>
      </c>
      <c r="N6" s="22" t="n">
        <v>110</v>
      </c>
      <c r="O6" s="22" t="n">
        <v>125</v>
      </c>
    </row>
    <row r="7" customFormat="false" ht="13" hidden="false" customHeight="true" outlineLevel="0" collapsed="false">
      <c r="A7" s="22" t="n">
        <v>3</v>
      </c>
      <c r="B7" s="22" t="s">
        <v>30</v>
      </c>
      <c r="C7" s="22" t="s">
        <v>31</v>
      </c>
      <c r="D7" s="21" t="s">
        <v>75</v>
      </c>
      <c r="E7" s="22" t="n">
        <v>28</v>
      </c>
      <c r="F7" s="22" t="n">
        <v>28</v>
      </c>
      <c r="G7" s="22" t="n">
        <v>30</v>
      </c>
      <c r="H7" s="22" t="n">
        <v>20</v>
      </c>
      <c r="I7" s="22" t="n">
        <v>30</v>
      </c>
      <c r="J7" s="26" t="n">
        <v>35</v>
      </c>
      <c r="K7" s="22" t="n">
        <v>30</v>
      </c>
      <c r="L7" s="22" t="n">
        <v>25</v>
      </c>
      <c r="M7" s="22" t="n">
        <v>25</v>
      </c>
      <c r="N7" s="22" t="n">
        <v>20</v>
      </c>
      <c r="O7" s="22" t="n">
        <v>20</v>
      </c>
    </row>
    <row r="8" customFormat="false" ht="13" hidden="false" customHeight="true" outlineLevel="0" collapsed="false">
      <c r="A8" s="22" t="n">
        <v>4</v>
      </c>
      <c r="B8" s="22" t="s">
        <v>32</v>
      </c>
      <c r="C8" s="22" t="s">
        <v>33</v>
      </c>
      <c r="D8" s="21" t="s">
        <v>75</v>
      </c>
      <c r="E8" s="22" t="n">
        <v>80</v>
      </c>
      <c r="F8" s="22" t="n">
        <v>93</v>
      </c>
      <c r="G8" s="22" t="n">
        <v>79</v>
      </c>
      <c r="H8" s="22" t="n">
        <v>64</v>
      </c>
      <c r="I8" s="22" t="n">
        <v>103</v>
      </c>
      <c r="J8" s="26" t="n">
        <v>140</v>
      </c>
      <c r="K8" s="22" t="n">
        <v>120</v>
      </c>
      <c r="L8" s="22" t="n">
        <v>85</v>
      </c>
      <c r="M8" s="22" t="n">
        <v>85</v>
      </c>
      <c r="N8" s="22" t="n">
        <v>70</v>
      </c>
      <c r="O8" s="22" t="n">
        <v>80</v>
      </c>
    </row>
    <row r="9" customFormat="false" ht="13" hidden="false" customHeight="true" outlineLevel="0" collapsed="false">
      <c r="A9" s="22" t="n">
        <v>5</v>
      </c>
      <c r="B9" s="22" t="s">
        <v>34</v>
      </c>
      <c r="C9" s="22" t="s">
        <v>35</v>
      </c>
      <c r="D9" s="21" t="s">
        <v>75</v>
      </c>
      <c r="E9" s="22" t="n">
        <v>64</v>
      </c>
      <c r="F9" s="22" t="n">
        <v>64</v>
      </c>
      <c r="G9" s="22" t="n">
        <v>66</v>
      </c>
      <c r="H9" s="22" t="n">
        <v>64</v>
      </c>
      <c r="I9" s="22" t="n">
        <v>69</v>
      </c>
      <c r="J9" s="26" t="n">
        <v>83</v>
      </c>
      <c r="K9" s="22" t="n">
        <v>100</v>
      </c>
      <c r="L9" s="22" t="n">
        <v>75</v>
      </c>
      <c r="M9" s="22" t="n">
        <v>75</v>
      </c>
      <c r="N9" s="22" t="n">
        <v>85</v>
      </c>
      <c r="O9" s="22" t="n">
        <v>65</v>
      </c>
    </row>
    <row r="10" customFormat="false" ht="13" hidden="false" customHeight="true" outlineLevel="0" collapsed="false">
      <c r="A10" s="22" t="n">
        <v>6</v>
      </c>
      <c r="B10" s="22" t="s">
        <v>36</v>
      </c>
      <c r="C10" s="22" t="s">
        <v>37</v>
      </c>
      <c r="D10" s="21" t="s">
        <v>75</v>
      </c>
      <c r="E10" s="22" t="n">
        <v>85</v>
      </c>
      <c r="F10" s="22" t="n">
        <v>72</v>
      </c>
      <c r="G10" s="22" t="n">
        <v>88</v>
      </c>
      <c r="H10" s="22" t="n">
        <v>55</v>
      </c>
      <c r="I10" s="22" t="n">
        <v>71</v>
      </c>
      <c r="J10" s="26" t="n">
        <v>102</v>
      </c>
      <c r="K10" s="22" t="n">
        <v>88</v>
      </c>
      <c r="L10" s="22" t="n">
        <v>65</v>
      </c>
      <c r="M10" s="22" t="n">
        <v>70</v>
      </c>
      <c r="N10" s="22" t="n">
        <v>68</v>
      </c>
      <c r="O10" s="22" t="n">
        <v>60</v>
      </c>
    </row>
    <row r="11" customFormat="false" ht="13" hidden="false" customHeight="true" outlineLevel="0" collapsed="false">
      <c r="A11" s="22" t="n">
        <v>7</v>
      </c>
      <c r="B11" s="22" t="s">
        <v>38</v>
      </c>
      <c r="C11" s="22" t="s">
        <v>39</v>
      </c>
      <c r="D11" s="21" t="s">
        <v>75</v>
      </c>
      <c r="E11" s="22" t="n">
        <v>98</v>
      </c>
      <c r="F11" s="22" t="n">
        <v>98</v>
      </c>
      <c r="G11" s="22" t="n">
        <v>98</v>
      </c>
      <c r="H11" s="22" t="n">
        <v>102</v>
      </c>
      <c r="I11" s="22" t="n">
        <v>117</v>
      </c>
      <c r="J11" s="26" t="n">
        <v>155</v>
      </c>
      <c r="K11" s="22" t="n">
        <v>120</v>
      </c>
      <c r="L11" s="22" t="n">
        <v>117</v>
      </c>
      <c r="M11" s="22" t="n">
        <v>120</v>
      </c>
      <c r="N11" s="22" t="n">
        <v>103</v>
      </c>
      <c r="O11" s="22" t="n">
        <v>120</v>
      </c>
    </row>
    <row r="12" customFormat="false" ht="13" hidden="false" customHeight="true" outlineLevel="0" collapsed="false">
      <c r="A12" s="22" t="n">
        <v>8</v>
      </c>
      <c r="B12" s="22" t="s">
        <v>40</v>
      </c>
      <c r="C12" s="22" t="s">
        <v>41</v>
      </c>
      <c r="D12" s="21" t="s">
        <v>75</v>
      </c>
      <c r="E12" s="22" t="n">
        <v>98</v>
      </c>
      <c r="F12" s="22" t="n">
        <v>98</v>
      </c>
      <c r="G12" s="22" t="n">
        <v>98</v>
      </c>
      <c r="H12" s="22" t="n">
        <v>102</v>
      </c>
      <c r="I12" s="22" t="n">
        <v>117</v>
      </c>
      <c r="J12" s="26" t="n">
        <v>155</v>
      </c>
      <c r="K12" s="22" t="n">
        <v>118</v>
      </c>
      <c r="L12" s="22" t="n">
        <v>117</v>
      </c>
      <c r="M12" s="22" t="n">
        <v>120</v>
      </c>
      <c r="N12" s="22" t="n">
        <v>103</v>
      </c>
      <c r="O12" s="22" t="n">
        <v>120</v>
      </c>
    </row>
    <row r="13" customFormat="false" ht="13" hidden="false" customHeight="true" outlineLevel="0" collapsed="false">
      <c r="A13" s="22" t="n">
        <v>9</v>
      </c>
      <c r="B13" s="22" t="s">
        <v>42</v>
      </c>
      <c r="C13" s="22" t="s">
        <v>33</v>
      </c>
      <c r="D13" s="21" t="s">
        <v>75</v>
      </c>
      <c r="E13" s="22" t="n">
        <v>95</v>
      </c>
      <c r="F13" s="22" t="n">
        <v>93</v>
      </c>
      <c r="G13" s="22" t="n">
        <v>95</v>
      </c>
      <c r="H13" s="22" t="n">
        <v>100</v>
      </c>
      <c r="I13" s="22" t="n">
        <v>112</v>
      </c>
      <c r="J13" s="26" t="n">
        <v>145</v>
      </c>
      <c r="K13" s="22" t="n">
        <v>118</v>
      </c>
      <c r="L13" s="22" t="n">
        <v>112</v>
      </c>
      <c r="M13" s="22" t="n">
        <v>110</v>
      </c>
      <c r="N13" s="22" t="n">
        <v>102</v>
      </c>
      <c r="O13" s="22" t="n">
        <v>115</v>
      </c>
    </row>
    <row r="14" customFormat="false" ht="13" hidden="false" customHeight="true" outlineLevel="0" collapsed="false">
      <c r="A14" s="22" t="n">
        <v>10</v>
      </c>
      <c r="B14" s="22" t="s">
        <v>43</v>
      </c>
      <c r="C14" s="22" t="s">
        <v>44</v>
      </c>
      <c r="D14" s="21" t="s">
        <v>75</v>
      </c>
      <c r="E14" s="22" t="n">
        <v>92</v>
      </c>
      <c r="F14" s="22" t="n">
        <v>88</v>
      </c>
      <c r="G14" s="22" t="n">
        <v>89</v>
      </c>
      <c r="H14" s="22" t="n">
        <v>96</v>
      </c>
      <c r="I14" s="22" t="n">
        <v>108</v>
      </c>
      <c r="J14" s="26" t="n">
        <v>140</v>
      </c>
      <c r="K14" s="22" t="n">
        <v>112</v>
      </c>
      <c r="L14" s="22" t="n">
        <v>107</v>
      </c>
      <c r="M14" s="22" t="n">
        <v>100</v>
      </c>
      <c r="N14" s="22" t="n">
        <v>100</v>
      </c>
      <c r="O14" s="22" t="n">
        <v>110</v>
      </c>
    </row>
    <row r="15" customFormat="false" ht="13" hidden="false" customHeight="true" outlineLevel="0" collapsed="false">
      <c r="A15" s="22" t="n">
        <v>11</v>
      </c>
      <c r="B15" s="23" t="s">
        <v>45</v>
      </c>
      <c r="C15" s="23" t="s">
        <v>39</v>
      </c>
      <c r="D15" s="21" t="s">
        <v>75</v>
      </c>
      <c r="E15" s="22" t="n">
        <v>105</v>
      </c>
      <c r="F15" s="22" t="n">
        <v>105</v>
      </c>
      <c r="G15" s="22" t="n">
        <v>105</v>
      </c>
      <c r="H15" s="22" t="n">
        <v>113</v>
      </c>
      <c r="I15" s="22" t="n">
        <v>126</v>
      </c>
      <c r="J15" s="26" t="n">
        <v>160</v>
      </c>
      <c r="K15" s="22" t="n">
        <v>128</v>
      </c>
      <c r="L15" s="22" t="n">
        <v>123</v>
      </c>
      <c r="M15" s="22" t="n">
        <v>130</v>
      </c>
      <c r="N15" s="22" t="n">
        <v>117</v>
      </c>
      <c r="O15" s="22" t="n">
        <v>125</v>
      </c>
    </row>
    <row r="16" customFormat="false" ht="13" hidden="false" customHeight="true" outlineLevel="0" collapsed="false">
      <c r="A16" s="22" t="n">
        <v>12</v>
      </c>
      <c r="B16" s="23" t="s">
        <v>46</v>
      </c>
      <c r="C16" s="23" t="s">
        <v>41</v>
      </c>
      <c r="D16" s="21" t="s">
        <v>75</v>
      </c>
      <c r="E16" s="22" t="n">
        <v>105</v>
      </c>
      <c r="F16" s="22" t="n">
        <v>105</v>
      </c>
      <c r="G16" s="22" t="n">
        <v>105</v>
      </c>
      <c r="H16" s="22" t="n">
        <v>113</v>
      </c>
      <c r="I16" s="22" t="n">
        <v>126</v>
      </c>
      <c r="J16" s="26" t="n">
        <v>160</v>
      </c>
      <c r="K16" s="22" t="n">
        <v>128</v>
      </c>
      <c r="L16" s="22" t="n">
        <v>123</v>
      </c>
      <c r="M16" s="22" t="n">
        <v>130</v>
      </c>
      <c r="N16" s="22" t="n">
        <v>117</v>
      </c>
      <c r="O16" s="22" t="n">
        <v>125</v>
      </c>
    </row>
    <row r="17" customFormat="false" ht="13" hidden="false" customHeight="true" outlineLevel="0" collapsed="false">
      <c r="A17" s="22" t="n">
        <v>13</v>
      </c>
      <c r="B17" s="23" t="s">
        <v>47</v>
      </c>
      <c r="C17" s="23" t="s">
        <v>48</v>
      </c>
      <c r="D17" s="21" t="s">
        <v>75</v>
      </c>
      <c r="E17" s="22" t="n">
        <v>97</v>
      </c>
      <c r="F17" s="22" t="n">
        <v>97</v>
      </c>
      <c r="G17" s="22" t="n">
        <v>99</v>
      </c>
      <c r="H17" s="22" t="n">
        <v>101</v>
      </c>
      <c r="I17" s="22" t="n">
        <v>117</v>
      </c>
      <c r="J17" s="26" t="n">
        <v>145</v>
      </c>
      <c r="K17" s="22" t="n">
        <v>105</v>
      </c>
      <c r="L17" s="22" t="n">
        <v>117</v>
      </c>
      <c r="M17" s="22" t="n">
        <v>117</v>
      </c>
      <c r="N17" s="22" t="n">
        <v>103</v>
      </c>
      <c r="O17" s="22" t="n">
        <v>110</v>
      </c>
    </row>
    <row r="18" customFormat="false" ht="13" hidden="false" customHeight="true" outlineLevel="0" collapsed="false">
      <c r="A18" s="22" t="n">
        <v>14</v>
      </c>
      <c r="B18" s="23" t="s">
        <v>49</v>
      </c>
      <c r="C18" s="23" t="s">
        <v>50</v>
      </c>
      <c r="D18" s="21" t="s">
        <v>75</v>
      </c>
      <c r="E18" s="22" t="n">
        <v>97</v>
      </c>
      <c r="F18" s="22" t="n">
        <v>97</v>
      </c>
      <c r="G18" s="22" t="n">
        <v>99</v>
      </c>
      <c r="H18" s="22" t="n">
        <v>101</v>
      </c>
      <c r="I18" s="22" t="n">
        <v>117</v>
      </c>
      <c r="J18" s="26" t="n">
        <v>145</v>
      </c>
      <c r="K18" s="22" t="n">
        <v>105</v>
      </c>
      <c r="L18" s="22" t="n">
        <v>117</v>
      </c>
      <c r="M18" s="22" t="n">
        <v>117</v>
      </c>
      <c r="N18" s="22" t="n">
        <v>103</v>
      </c>
      <c r="O18" s="22" t="n">
        <v>110</v>
      </c>
    </row>
    <row r="19" customFormat="false" ht="13" hidden="false" customHeight="true" outlineLevel="0" collapsed="false">
      <c r="A19" s="22" t="n">
        <v>15</v>
      </c>
      <c r="B19" s="22" t="s">
        <v>51</v>
      </c>
      <c r="C19" s="22" t="s">
        <v>35</v>
      </c>
      <c r="D19" s="21" t="s">
        <v>75</v>
      </c>
      <c r="E19" s="22" t="n">
        <v>73</v>
      </c>
      <c r="F19" s="22" t="n">
        <v>82</v>
      </c>
      <c r="G19" s="22" t="n">
        <v>67</v>
      </c>
      <c r="H19" s="22" t="n">
        <v>88</v>
      </c>
      <c r="I19" s="22" t="n">
        <v>75</v>
      </c>
      <c r="J19" s="32" t="n">
        <v>125</v>
      </c>
      <c r="K19" s="22" t="n">
        <v>100</v>
      </c>
      <c r="L19" s="22" t="n">
        <v>85</v>
      </c>
      <c r="M19" s="22" t="n">
        <v>95</v>
      </c>
      <c r="N19" s="22" t="n">
        <v>95</v>
      </c>
      <c r="O19" s="22" t="n">
        <v>80</v>
      </c>
    </row>
    <row r="20" customFormat="false" ht="13" hidden="false" customHeight="true" outlineLevel="0" collapsed="false">
      <c r="A20" s="22" t="n">
        <v>16</v>
      </c>
      <c r="B20" s="22" t="s">
        <v>52</v>
      </c>
      <c r="C20" s="22" t="s">
        <v>37</v>
      </c>
      <c r="D20" s="21" t="s">
        <v>75</v>
      </c>
      <c r="E20" s="22" t="n">
        <v>125</v>
      </c>
      <c r="F20" s="22" t="n">
        <v>128</v>
      </c>
      <c r="G20" s="22" t="n">
        <v>110</v>
      </c>
      <c r="H20" s="22" t="n">
        <v>160</v>
      </c>
      <c r="I20" s="22" t="n">
        <v>175</v>
      </c>
      <c r="J20" s="32" t="n">
        <v>178</v>
      </c>
      <c r="K20" s="22" t="n">
        <v>175</v>
      </c>
      <c r="L20" s="22" t="n">
        <v>170</v>
      </c>
      <c r="M20" s="22" t="n">
        <v>185</v>
      </c>
      <c r="N20" s="22" t="n">
        <v>175</v>
      </c>
      <c r="O20" s="22" t="n">
        <v>165</v>
      </c>
    </row>
    <row r="21" customFormat="false" ht="13" hidden="false" customHeight="true" outlineLevel="0" collapsed="false">
      <c r="A21" s="22" t="n">
        <v>17</v>
      </c>
      <c r="B21" s="22" t="s">
        <v>53</v>
      </c>
      <c r="C21" s="22" t="s">
        <v>37</v>
      </c>
      <c r="D21" s="21" t="s">
        <v>75</v>
      </c>
      <c r="E21" s="22" t="n">
        <v>120</v>
      </c>
      <c r="F21" s="22" t="n">
        <v>143</v>
      </c>
      <c r="G21" s="22" t="n">
        <v>105</v>
      </c>
      <c r="H21" s="22" t="n">
        <v>155</v>
      </c>
      <c r="I21" s="22" t="n">
        <v>185</v>
      </c>
      <c r="J21" s="26" t="n">
        <v>225</v>
      </c>
      <c r="K21" s="22" t="n">
        <v>110</v>
      </c>
      <c r="L21" s="22" t="n">
        <v>165</v>
      </c>
      <c r="M21" s="22" t="n">
        <v>185</v>
      </c>
      <c r="N21" s="22" t="n">
        <v>175</v>
      </c>
      <c r="O21" s="22" t="n">
        <v>170</v>
      </c>
    </row>
    <row r="22" customFormat="false" ht="13" hidden="false" customHeight="true" outlineLevel="0" collapsed="false">
      <c r="A22" s="22" t="n">
        <v>18</v>
      </c>
      <c r="B22" s="22" t="s">
        <v>54</v>
      </c>
      <c r="C22" s="22" t="s">
        <v>37</v>
      </c>
      <c r="D22" s="21" t="s">
        <v>75</v>
      </c>
      <c r="E22" s="22" t="n">
        <v>145</v>
      </c>
      <c r="F22" s="22" t="n">
        <v>141</v>
      </c>
      <c r="G22" s="22" t="n">
        <v>140</v>
      </c>
      <c r="H22" s="22" t="n">
        <v>150</v>
      </c>
      <c r="I22" s="22" t="n">
        <v>175</v>
      </c>
      <c r="J22" s="26" t="n">
        <v>220</v>
      </c>
      <c r="K22" s="22" t="n">
        <v>115</v>
      </c>
      <c r="L22" s="22" t="n">
        <v>205</v>
      </c>
      <c r="M22" s="22" t="n">
        <v>225</v>
      </c>
      <c r="N22" s="22" t="n">
        <v>215</v>
      </c>
      <c r="O22" s="22" t="n">
        <v>205</v>
      </c>
    </row>
    <row r="23" customFormat="false" ht="13" hidden="false" customHeight="true" outlineLevel="0" collapsed="false">
      <c r="A23" s="33" t="n">
        <v>19</v>
      </c>
      <c r="B23" s="24" t="s">
        <v>55</v>
      </c>
      <c r="C23" s="33" t="s">
        <v>56</v>
      </c>
      <c r="D23" s="21" t="s">
        <v>75</v>
      </c>
      <c r="E23" s="22" t="n">
        <v>295</v>
      </c>
      <c r="F23" s="22" t="n">
        <v>295</v>
      </c>
      <c r="G23" s="22" t="n">
        <v>314</v>
      </c>
      <c r="H23" s="33" t="n">
        <v>288</v>
      </c>
      <c r="I23" s="26" t="n">
        <v>383</v>
      </c>
      <c r="J23" s="34" t="n">
        <v>455</v>
      </c>
      <c r="K23" s="35" t="n">
        <v>420</v>
      </c>
      <c r="L23" s="26" t="n">
        <v>323</v>
      </c>
      <c r="M23" s="26" t="n">
        <v>333</v>
      </c>
      <c r="N23" s="33" t="n">
        <v>368</v>
      </c>
      <c r="O23" s="26" t="n">
        <v>318</v>
      </c>
    </row>
    <row r="24" customFormat="false" ht="13" hidden="false" customHeight="true" outlineLevel="0" collapsed="false">
      <c r="A24" s="22" t="n">
        <v>20</v>
      </c>
      <c r="B24" s="24"/>
      <c r="C24" s="21" t="s">
        <v>57</v>
      </c>
      <c r="D24" s="21" t="s">
        <v>75</v>
      </c>
      <c r="E24" s="22" t="n">
        <v>314</v>
      </c>
      <c r="F24" s="22" t="n">
        <v>314</v>
      </c>
      <c r="G24" s="22" t="n">
        <v>333</v>
      </c>
      <c r="H24" s="22" t="n">
        <v>297</v>
      </c>
      <c r="I24" s="26" t="n">
        <v>393</v>
      </c>
      <c r="J24" s="26" t="n">
        <v>475</v>
      </c>
      <c r="K24" s="35" t="n">
        <v>440</v>
      </c>
      <c r="L24" s="26" t="n">
        <v>343</v>
      </c>
      <c r="M24" s="26" t="n">
        <v>353</v>
      </c>
      <c r="N24" s="22" t="n">
        <v>388</v>
      </c>
      <c r="O24" s="26" t="n">
        <v>357</v>
      </c>
    </row>
    <row r="25" customFormat="false" ht="13" hidden="false" customHeight="true" outlineLevel="0" collapsed="false">
      <c r="A25" s="22" t="n">
        <v>21</v>
      </c>
      <c r="B25" s="24"/>
      <c r="C25" s="33" t="s">
        <v>58</v>
      </c>
      <c r="D25" s="21" t="s">
        <v>75</v>
      </c>
      <c r="E25" s="22" t="n">
        <v>333</v>
      </c>
      <c r="F25" s="22" t="n">
        <v>333</v>
      </c>
      <c r="G25" s="22" t="n">
        <v>353</v>
      </c>
      <c r="H25" s="33" t="n">
        <v>318</v>
      </c>
      <c r="I25" s="26" t="n">
        <v>403</v>
      </c>
      <c r="J25" s="26" t="n">
        <v>495</v>
      </c>
      <c r="K25" s="35" t="n">
        <v>460</v>
      </c>
      <c r="L25" s="26" t="n">
        <v>363</v>
      </c>
      <c r="M25" s="26" t="n">
        <v>373</v>
      </c>
      <c r="N25" s="33" t="n">
        <v>408</v>
      </c>
      <c r="O25" s="26" t="n">
        <v>377</v>
      </c>
    </row>
    <row r="26" customFormat="false" ht="13" hidden="false" customHeight="true" outlineLevel="0" collapsed="false">
      <c r="A26" s="22" t="n">
        <v>22</v>
      </c>
      <c r="B26" s="24"/>
      <c r="C26" s="21" t="s">
        <v>59</v>
      </c>
      <c r="D26" s="21" t="s">
        <v>75</v>
      </c>
      <c r="E26" s="22" t="n">
        <v>353</v>
      </c>
      <c r="F26" s="22" t="n">
        <v>353</v>
      </c>
      <c r="G26" s="22" t="n">
        <v>372</v>
      </c>
      <c r="H26" s="22" t="n">
        <v>338</v>
      </c>
      <c r="I26" s="26" t="n">
        <v>427</v>
      </c>
      <c r="J26" s="26" t="n">
        <v>515</v>
      </c>
      <c r="K26" s="35" t="n">
        <v>480</v>
      </c>
      <c r="L26" s="26" t="n">
        <v>383</v>
      </c>
      <c r="M26" s="26" t="n">
        <v>393</v>
      </c>
      <c r="N26" s="22" t="n">
        <v>428</v>
      </c>
      <c r="O26" s="26" t="n">
        <v>397</v>
      </c>
    </row>
    <row r="27" customFormat="false" ht="13" hidden="false" customHeight="true" outlineLevel="0" collapsed="false">
      <c r="A27" s="22" t="n">
        <v>23</v>
      </c>
      <c r="B27" s="24"/>
      <c r="C27" s="33" t="s">
        <v>60</v>
      </c>
      <c r="D27" s="21" t="s">
        <v>75</v>
      </c>
      <c r="E27" s="22" t="n">
        <v>373</v>
      </c>
      <c r="F27" s="22" t="n">
        <v>373</v>
      </c>
      <c r="G27" s="22" t="n">
        <v>392</v>
      </c>
      <c r="H27" s="33" t="n">
        <v>358</v>
      </c>
      <c r="I27" s="26" t="n">
        <v>455</v>
      </c>
      <c r="J27" s="26" t="n">
        <v>535</v>
      </c>
      <c r="K27" s="35" t="n">
        <v>500</v>
      </c>
      <c r="L27" s="26" t="n">
        <v>403</v>
      </c>
      <c r="M27" s="26" t="n">
        <v>413</v>
      </c>
      <c r="N27" s="33" t="n">
        <v>448</v>
      </c>
      <c r="O27" s="26" t="n">
        <v>417</v>
      </c>
    </row>
    <row r="28" customFormat="false" ht="13" hidden="false" customHeight="true" outlineLevel="0" collapsed="false">
      <c r="A28" s="22" t="n">
        <v>24</v>
      </c>
      <c r="B28" s="24"/>
      <c r="C28" s="21" t="s">
        <v>61</v>
      </c>
      <c r="D28" s="21" t="s">
        <v>75</v>
      </c>
      <c r="E28" s="22" t="n">
        <v>392</v>
      </c>
      <c r="F28" s="22" t="n">
        <v>392</v>
      </c>
      <c r="G28" s="22" t="n">
        <v>411</v>
      </c>
      <c r="H28" s="22" t="n">
        <v>378</v>
      </c>
      <c r="I28" s="26" t="n">
        <v>484</v>
      </c>
      <c r="J28" s="26" t="n">
        <v>555</v>
      </c>
      <c r="K28" s="35" t="n">
        <v>520</v>
      </c>
      <c r="L28" s="26" t="n">
        <v>423</v>
      </c>
      <c r="M28" s="26" t="n">
        <v>433</v>
      </c>
      <c r="N28" s="22" t="n">
        <v>468</v>
      </c>
      <c r="O28" s="26" t="n">
        <v>436</v>
      </c>
    </row>
    <row r="29" customFormat="false" ht="13" hidden="false" customHeight="true" outlineLevel="0" collapsed="false">
      <c r="A29" s="22" t="n">
        <v>25</v>
      </c>
      <c r="B29" s="24"/>
      <c r="C29" s="33" t="s">
        <v>62</v>
      </c>
      <c r="D29" s="21" t="s">
        <v>75</v>
      </c>
      <c r="E29" s="22" t="n">
        <v>411</v>
      </c>
      <c r="F29" s="22" t="n">
        <v>411</v>
      </c>
      <c r="G29" s="22" t="n">
        <v>431</v>
      </c>
      <c r="H29" s="33" t="n">
        <v>398</v>
      </c>
      <c r="I29" s="26" t="n">
        <v>515</v>
      </c>
      <c r="J29" s="26" t="n">
        <v>575</v>
      </c>
      <c r="K29" s="35" t="n">
        <v>540</v>
      </c>
      <c r="L29" s="26" t="n">
        <v>443</v>
      </c>
      <c r="M29" s="26" t="n">
        <v>453</v>
      </c>
      <c r="N29" s="33" t="n">
        <v>488</v>
      </c>
      <c r="O29" s="26" t="n">
        <v>455</v>
      </c>
    </row>
    <row r="30" customFormat="false" ht="13" hidden="false" customHeight="true" outlineLevel="0" collapsed="false">
      <c r="A30" s="36" t="n">
        <v>26</v>
      </c>
      <c r="B30" s="24"/>
      <c r="C30" s="36" t="s">
        <v>63</v>
      </c>
      <c r="D30" s="21" t="s">
        <v>75</v>
      </c>
      <c r="E30" s="22" t="n">
        <v>431</v>
      </c>
      <c r="F30" s="22" t="n">
        <v>431</v>
      </c>
      <c r="G30" s="22" t="n">
        <v>451</v>
      </c>
      <c r="H30" s="22" t="n">
        <v>418</v>
      </c>
      <c r="I30" s="26" t="n">
        <v>545</v>
      </c>
      <c r="J30" s="37" t="n">
        <v>595</v>
      </c>
      <c r="K30" s="35" t="n">
        <v>560</v>
      </c>
      <c r="L30" s="26" t="n">
        <v>463</v>
      </c>
      <c r="M30" s="26" t="n">
        <v>473</v>
      </c>
      <c r="N30" s="22" t="n">
        <v>508</v>
      </c>
      <c r="O30" s="38" t="n">
        <v>476</v>
      </c>
    </row>
    <row r="31" customFormat="false" ht="13" hidden="false" customHeight="true" outlineLevel="0" collapsed="false">
      <c r="A31" s="22" t="n">
        <v>27</v>
      </c>
      <c r="B31" s="25" t="s">
        <v>64</v>
      </c>
      <c r="C31" s="26" t="s">
        <v>65</v>
      </c>
      <c r="D31" s="21" t="s">
        <v>75</v>
      </c>
      <c r="E31" s="22" t="n">
        <v>1143</v>
      </c>
      <c r="F31" s="22" t="n">
        <v>1143</v>
      </c>
      <c r="G31" s="22" t="n">
        <v>1161</v>
      </c>
      <c r="H31" s="26" t="n">
        <v>1349</v>
      </c>
      <c r="I31" s="26" t="n">
        <v>1027</v>
      </c>
      <c r="J31" s="22" t="n">
        <v>1358</v>
      </c>
      <c r="K31" s="26" t="n">
        <v>1590</v>
      </c>
      <c r="L31" s="26" t="n">
        <v>1291</v>
      </c>
      <c r="M31" s="22" t="n">
        <v>1304</v>
      </c>
      <c r="N31" s="26" t="n">
        <v>1210</v>
      </c>
      <c r="O31" s="26" t="n">
        <v>1251</v>
      </c>
    </row>
    <row r="32" s="39" customFormat="true" ht="13" hidden="false" customHeight="true" outlineLevel="0" collapsed="false">
      <c r="A32" s="22" t="n">
        <v>28</v>
      </c>
      <c r="B32" s="25"/>
      <c r="C32" s="26" t="s">
        <v>66</v>
      </c>
      <c r="D32" s="21" t="s">
        <v>75</v>
      </c>
      <c r="E32" s="22" t="n">
        <v>1058</v>
      </c>
      <c r="F32" s="22" t="n">
        <v>1058</v>
      </c>
      <c r="G32" s="22" t="n">
        <v>1144</v>
      </c>
      <c r="H32" s="26" t="n">
        <v>1355</v>
      </c>
      <c r="I32" s="26" t="n">
        <v>1187</v>
      </c>
      <c r="J32" s="22" t="n">
        <v>1278</v>
      </c>
      <c r="K32" s="26" t="n">
        <v>1500</v>
      </c>
      <c r="L32" s="26" t="n">
        <v>1188</v>
      </c>
      <c r="M32" s="22" t="n">
        <v>1197</v>
      </c>
      <c r="N32" s="26" t="n">
        <v>1120</v>
      </c>
      <c r="O32" s="26" t="n">
        <v>1161</v>
      </c>
    </row>
    <row r="33" s="39" customFormat="true" ht="13" hidden="false" customHeight="true" outlineLevel="0" collapsed="false">
      <c r="A33" s="22" t="n">
        <v>29</v>
      </c>
      <c r="B33" s="25"/>
      <c r="C33" s="26" t="s">
        <v>67</v>
      </c>
      <c r="D33" s="21" t="s">
        <v>75</v>
      </c>
      <c r="E33" s="22" t="n">
        <v>960</v>
      </c>
      <c r="F33" s="22" t="n">
        <v>960</v>
      </c>
      <c r="G33" s="22" t="n">
        <v>1001</v>
      </c>
      <c r="H33" s="26" t="n">
        <v>1276</v>
      </c>
      <c r="I33" s="26" t="n">
        <v>1037</v>
      </c>
      <c r="J33" s="22" t="n">
        <v>1206</v>
      </c>
      <c r="K33" s="26" t="n">
        <v>1420</v>
      </c>
      <c r="L33" s="26" t="n">
        <v>1059</v>
      </c>
      <c r="M33" s="22" t="n">
        <v>1054</v>
      </c>
      <c r="N33" s="26" t="n">
        <v>1000</v>
      </c>
      <c r="O33" s="26" t="n">
        <v>1001</v>
      </c>
    </row>
    <row r="34" s="39" customFormat="true" ht="13" hidden="false" customHeight="true" outlineLevel="0" collapsed="false">
      <c r="A34" s="22" t="n">
        <v>30</v>
      </c>
      <c r="B34" s="25"/>
      <c r="C34" s="26" t="s">
        <v>68</v>
      </c>
      <c r="D34" s="21" t="s">
        <v>75</v>
      </c>
      <c r="E34" s="22" t="n">
        <v>771</v>
      </c>
      <c r="F34" s="22" t="n">
        <v>771</v>
      </c>
      <c r="G34" s="22" t="n">
        <v>768</v>
      </c>
      <c r="H34" s="26" t="n">
        <v>1123</v>
      </c>
      <c r="I34" s="26" t="n">
        <v>858</v>
      </c>
      <c r="J34" s="22" t="n">
        <v>1090</v>
      </c>
      <c r="K34" s="26" t="n">
        <v>1200</v>
      </c>
      <c r="L34" s="26" t="n">
        <v>925</v>
      </c>
      <c r="M34" s="22" t="n">
        <v>956</v>
      </c>
      <c r="N34" s="26" t="n">
        <v>920</v>
      </c>
      <c r="O34" s="26" t="n">
        <v>858</v>
      </c>
    </row>
    <row r="35" customFormat="false" ht="13" hidden="false" customHeight="true" outlineLevel="0" collapsed="false">
      <c r="A35" s="22" t="n">
        <v>31</v>
      </c>
      <c r="B35" s="25"/>
      <c r="C35" s="26" t="s">
        <v>69</v>
      </c>
      <c r="D35" s="21" t="s">
        <v>75</v>
      </c>
      <c r="E35" s="22" t="n">
        <v>771</v>
      </c>
      <c r="F35" s="22" t="n">
        <v>771</v>
      </c>
      <c r="G35" s="22" t="n">
        <v>768</v>
      </c>
      <c r="H35" s="26" t="n">
        <v>1071</v>
      </c>
      <c r="I35" s="26" t="n">
        <v>847</v>
      </c>
      <c r="J35" s="22" t="n">
        <v>1001</v>
      </c>
      <c r="K35" s="26" t="n">
        <v>1090</v>
      </c>
      <c r="L35" s="26" t="n">
        <v>889</v>
      </c>
      <c r="M35" s="22" t="n">
        <v>974</v>
      </c>
      <c r="N35" s="26" t="n">
        <v>850</v>
      </c>
      <c r="O35" s="26" t="n">
        <v>831</v>
      </c>
    </row>
    <row r="36" customFormat="false" ht="13" hidden="false" customHeight="true" outlineLevel="0" collapsed="false">
      <c r="A36" s="40" t="s">
        <v>76</v>
      </c>
      <c r="B36" s="40"/>
      <c r="C36" s="40"/>
      <c r="D36" s="40"/>
      <c r="E36" s="41"/>
      <c r="F36" s="41"/>
      <c r="G36" s="41"/>
      <c r="H36" s="40"/>
      <c r="I36" s="41"/>
      <c r="J36" s="41"/>
    </row>
    <row r="37" customFormat="false" ht="13" hidden="false" customHeight="true" outlineLevel="0" collapsed="false"/>
  </sheetData>
  <mergeCells count="6">
    <mergeCell ref="A1:B1"/>
    <mergeCell ref="A2:O2"/>
    <mergeCell ref="A3:C3"/>
    <mergeCell ref="G3:O3"/>
    <mergeCell ref="B23:B30"/>
    <mergeCell ref="B31:B35"/>
  </mergeCell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3T01:32:42Z</dcterms:created>
  <dc:creator/>
  <dc:description/>
  <dc:language>en-US</dc:language>
  <cp:lastModifiedBy>user</cp:lastModifiedBy>
  <cp:lastPrinted>2023-08-11T09:30:57Z</cp:lastPrinted>
  <dcterms:modified xsi:type="dcterms:W3CDTF">2024-09-05T16:24: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