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.7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F193" activeCellId="0" sqref="F193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79.86</v>
      </c>
      <c r="G7" s="18" t="n">
        <v>77.53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5.77</v>
      </c>
      <c r="G10" s="18" t="n">
        <v>92.9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4.75</v>
      </c>
      <c r="G11" s="18" t="n">
        <v>91.9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4.75</v>
      </c>
      <c r="G12" s="18" t="n">
        <v>91.9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4.75</v>
      </c>
      <c r="G13" s="18" t="n">
        <v>91.9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5.19</v>
      </c>
      <c r="G22" s="18" t="n">
        <v>102.1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286.89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00.46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13.45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24.56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35.7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45.83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56.85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369.79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380.01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79.53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293.04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05.99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17.04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28.12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38.19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49.11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61.92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372.07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3.32</v>
      </c>
      <c r="G64" s="18" t="n">
        <v>90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3.32</v>
      </c>
      <c r="G65" s="18" t="n">
        <v>90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3.32</v>
      </c>
      <c r="G66" s="18" t="n">
        <v>90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3.32</v>
      </c>
      <c r="G67" s="18" t="n">
        <v>90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80.62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294.13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07.06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18.12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29.18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39.25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50.16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62.97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373.1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2.44</v>
      </c>
      <c r="G91" s="18" t="n">
        <v>89.74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2.44</v>
      </c>
      <c r="G92" s="18" t="n">
        <v>89.74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2.44</v>
      </c>
      <c r="G93" s="18" t="n">
        <v>89.74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2.44</v>
      </c>
      <c r="G94" s="18" t="n">
        <v>89.74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80.05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293.51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06.42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17.45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28.49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38.54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49.42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62.19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372.29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76.47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289.61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02.18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12.89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23.64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33.38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43.92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56.26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366.07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79.75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293.31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06.33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17.43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28.56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38.67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49.65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62.54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372.73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1.45</v>
      </c>
      <c r="G172" s="18" t="n">
        <v>88.78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6</v>
      </c>
      <c r="G173" s="18" t="n">
        <v>87.83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6</v>
      </c>
      <c r="G174" s="18" t="n">
        <v>87.83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76.28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289.4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01.97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12.68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23.42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33.16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43.7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56.01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365.83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01:32:42Z</dcterms:created>
  <dc:creator>gaojf</dc:creator>
  <dc:description/>
  <dc:language>en-US</dc:language>
  <cp:lastModifiedBy>lyadmin</cp:lastModifiedBy>
  <cp:lastPrinted>2020-09-21T02:44:20Z</cp:lastPrinted>
  <dcterms:modified xsi:type="dcterms:W3CDTF">2024-07-09T1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