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砂石料价" sheetId="1" state="visible" r:id="rId2"/>
    <sheet name="商品混凝土" sheetId="2" state="visible" r:id="rId3"/>
  </sheets>
  <definedNames>
    <definedName function="false" hidden="false" localSheetId="1" name="_xlnm.Print_Titles" vbProcedure="false">商品混凝土!$4:$4</definedName>
    <definedName function="false" hidden="false" localSheetId="0" name="_xlnm.Print_Titles" vbProcedure="false">砂石料价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4" uniqueCount="424">
  <si>
    <t xml:space="preserve">附件 </t>
  </si>
  <si>
    <r>
      <rPr>
        <b val="true"/>
        <sz val="16"/>
        <rFont val="Noto Sans"/>
        <family val="2"/>
      </rPr>
      <t xml:space="preserve">三明市</t>
    </r>
    <r>
      <rPr>
        <b val="true"/>
        <sz val="16"/>
        <rFont val="仿宋_GB2312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5</t>
    </r>
    <r>
      <rPr>
        <b val="true"/>
        <sz val="16"/>
        <rFont val="Noto Sans"/>
        <family val="2"/>
      </rPr>
      <t xml:space="preserve">月份交通工程地方材料价格信息汇总表</t>
    </r>
  </si>
  <si>
    <t xml:space="preserve">单位：</t>
  </si>
  <si>
    <t xml:space="preserve">三明市公路事业发展中心</t>
  </si>
  <si>
    <t xml:space="preserve">发布时间：</t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             或位置</t>
  </si>
  <si>
    <t xml:space="preserve">备注</t>
  </si>
  <si>
    <t xml:space="preserve">三元区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调运</t>
  </si>
  <si>
    <t xml:space="preserve">含运费</t>
  </si>
  <si>
    <t xml:space="preserve">机制砂</t>
  </si>
  <si>
    <t xml:space="preserve">乌龙龙泉建材有限公司</t>
  </si>
  <si>
    <t xml:space="preserve">片 石</t>
  </si>
  <si>
    <t xml:space="preserve">码 方</t>
  </si>
  <si>
    <t xml:space="preserve">乱毛石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t xml:space="preserve">m3 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小焦白沙采石场</t>
  </si>
  <si>
    <t xml:space="preserve">沙县</t>
  </si>
  <si>
    <t xml:space="preserve">泰宁金湖砂场</t>
  </si>
  <si>
    <t xml:space="preserve">外购，不含运费</t>
  </si>
  <si>
    <t xml:space="preserve">福建沙县璟宇矿业有限公司</t>
  </si>
  <si>
    <t xml:space="preserve">粘 土</t>
  </si>
  <si>
    <t xml:space="preserve">堆 方</t>
  </si>
  <si>
    <t xml:space="preserve">砾石（河卵石）</t>
  </si>
  <si>
    <t xml:space="preserve">泰湖金湖砂场</t>
  </si>
  <si>
    <t xml:space="preserve">原料场已停，均为从三元外购</t>
  </si>
  <si>
    <r>
      <rPr>
        <sz val="10"/>
        <rFont val="Noto Sans"/>
        <family val="2"/>
      </rPr>
      <t xml:space="preserve">外购（到沙县城关约</t>
    </r>
    <r>
      <rPr>
        <sz val="10"/>
        <rFont val="仿宋_GB2312"/>
        <family val="3"/>
        <charset val="134"/>
      </rPr>
      <t xml:space="preserve">7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外购（到沙县城关约</t>
    </r>
    <r>
      <rPr>
        <sz val="10"/>
        <rFont val="仿宋_GB2312"/>
        <family val="3"/>
        <charset val="134"/>
      </rPr>
      <t xml:space="preserve">6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外购（到沙县城关约</t>
    </r>
    <r>
      <rPr>
        <sz val="10"/>
        <rFont val="仿宋_GB2312"/>
        <family val="3"/>
        <charset val="134"/>
      </rPr>
      <t xml:space="preserve">8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外购（到沙县城关约</t>
    </r>
    <r>
      <rPr>
        <sz val="10"/>
        <rFont val="仿宋_GB2312"/>
        <family val="3"/>
        <charset val="134"/>
      </rPr>
      <t xml:space="preserve">73</t>
    </r>
    <r>
      <rPr>
        <sz val="10"/>
        <rFont val="Noto Sans"/>
        <family val="2"/>
      </rPr>
      <t xml:space="preserve">）</t>
    </r>
  </si>
  <si>
    <t xml:space="preserve">碎石</t>
  </si>
  <si>
    <t xml:space="preserve">未筛分碎石统料堆方</t>
  </si>
  <si>
    <r>
      <rPr>
        <sz val="10"/>
        <rFont val="Noto Sans"/>
        <family val="2"/>
      </rPr>
      <t xml:space="preserve">外购（到沙县城关约</t>
    </r>
    <r>
      <rPr>
        <sz val="10"/>
        <rFont val="仿宋_GB2312"/>
        <family val="3"/>
        <charset val="134"/>
      </rPr>
      <t xml:space="preserve">90</t>
    </r>
    <r>
      <rPr>
        <sz val="10"/>
        <rFont val="Noto Sans"/>
        <family val="2"/>
      </rPr>
      <t xml:space="preserve">）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明溪县</t>
  </si>
  <si>
    <t xml:space="preserve">外购</t>
  </si>
  <si>
    <t xml:space="preserve">不含运费</t>
  </si>
  <si>
    <t xml:space="preserve">外购参考清流料场</t>
  </si>
  <si>
    <t xml:space="preserve">含清流到明溪县城运费，不含县城到施工场运费</t>
  </si>
  <si>
    <t xml:space="preserve">末筛分碎石统料堆方</t>
  </si>
  <si>
    <t xml:space="preserve">清流县</t>
  </si>
  <si>
    <t xml:space="preserve">志龙砂场</t>
  </si>
  <si>
    <t xml:space="preserve">清流龙津镇黄家排村晶泰建筑材料有限公司</t>
  </si>
  <si>
    <t xml:space="preserve">用于回填、垫层</t>
  </si>
  <si>
    <t xml:space="preserve">实方</t>
  </si>
  <si>
    <t xml:space="preserve">宁化县</t>
  </si>
  <si>
    <t xml:space="preserve">m³</t>
  </si>
  <si>
    <t xml:space="preserve">翠江镇小溪村</t>
  </si>
  <si>
    <t xml:space="preserve">宁化日昌升机制砂</t>
  </si>
  <si>
    <t xml:space="preserve">粘土</t>
  </si>
  <si>
    <t xml:space="preserve">堆方</t>
  </si>
  <si>
    <t xml:space="preserve">宁化县天和建材有限公司</t>
  </si>
  <si>
    <r>
      <rPr>
        <sz val="10"/>
        <rFont val="Noto Sans"/>
        <family val="2"/>
      </rPr>
      <t xml:space="preserve"> 路面用碎（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路面用碎（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）</t>
    </r>
  </si>
  <si>
    <t xml:space="preserve">湖村龙头行洛坑</t>
  </si>
  <si>
    <r>
      <rPr>
        <sz val="10"/>
        <rFont val="Noto Sans"/>
        <family val="2"/>
      </rPr>
      <t xml:space="preserve">路面用碎石（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（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）</t>
    </r>
  </si>
  <si>
    <t xml:space="preserve">建宁县</t>
  </si>
  <si>
    <t xml:space="preserve">建宁县盛鑫达建材有限公司</t>
  </si>
  <si>
    <t xml:space="preserve">福建三明市成辉好运建筑有限公司</t>
  </si>
  <si>
    <t xml:space="preserve">福建陈祥新型建筑材料有限公司</t>
  </si>
  <si>
    <t xml:space="preserve">福建省富强石材有限公司</t>
  </si>
  <si>
    <t xml:space="preserve">码方</t>
  </si>
  <si>
    <t xml:space="preserve">泰宁县</t>
  </si>
  <si>
    <t xml:space="preserve">泰宁南溪料场</t>
  </si>
  <si>
    <t xml:space="preserve">泰宁县上次停车区</t>
  </si>
  <si>
    <t xml:space="preserve">将乐县</t>
  </si>
  <si>
    <t xml:space="preserve">将乐县古镛镇，位石门岭砂场处</t>
  </si>
  <si>
    <t xml:space="preserve">将乐县积善工业园区</t>
  </si>
  <si>
    <t xml:space="preserve">将乐县漠源乡，位于白沙村处</t>
  </si>
  <si>
    <t xml:space="preserve">尤溪县</t>
  </si>
  <si>
    <t xml:space="preserve">河沙</t>
  </si>
  <si>
    <t xml:space="preserve">尤溪县城南园砂石料厂</t>
  </si>
  <si>
    <t xml:space="preserve">05# 0-5mm</t>
  </si>
  <si>
    <t xml:space="preserve">12# 10-20mm</t>
  </si>
  <si>
    <t xml:space="preserve">13# 16-31.5mm</t>
  </si>
  <si>
    <t xml:space="preserve">尤溪县西城镇光林村</t>
  </si>
  <si>
    <t xml:space="preserve">尤溪县园溪村</t>
  </si>
  <si>
    <t xml:space="preserve">大田县</t>
  </si>
  <si>
    <t xml:space="preserve">文江镇</t>
  </si>
  <si>
    <t xml:space="preserve">济阳乡兴田建设</t>
  </si>
  <si>
    <t xml:space="preserve">铭溪村铭景建材</t>
  </si>
  <si>
    <t xml:space="preserve">永安</t>
  </si>
  <si>
    <t xml:space="preserve">燕城混凝土有限公司</t>
  </si>
  <si>
    <t xml:space="preserve">上鱼坑机制砂矿山</t>
  </si>
  <si>
    <t xml:space="preserve">中粗砂</t>
  </si>
  <si>
    <t xml:space="preserve">永安市凯涵建材经营部</t>
  </si>
  <si>
    <r>
      <rPr>
        <sz val="10"/>
        <rFont val="Noto Sans"/>
        <family val="2"/>
      </rPr>
      <t xml:space="preserve">备注：以上为各设区市周边部分料场每个月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号左右调查的参考价格（除备注部分外购价外其余均不含运输到建设工地的运杂费）不做为每日随时波动价，应根据建设项目所在地材料的实际情况经过调查比选、综合分析后确定材料价，运杂费可参考《福建省交通运输工程材料运杂费参考信息价》的通知（闽交价函【</t>
    </r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号）。</t>
    </r>
  </si>
  <si>
    <t xml:space="preserve">附件</t>
  </si>
  <si>
    <r>
      <rPr>
        <b val="true"/>
        <sz val="16"/>
        <rFont val="Noto Sans"/>
        <family val="2"/>
      </rPr>
      <t xml:space="preserve">三明市</t>
    </r>
    <r>
      <rPr>
        <b val="true"/>
        <sz val="16"/>
        <rFont val="仿宋_GB2312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5</t>
    </r>
    <r>
      <rPr>
        <b val="true"/>
        <sz val="16"/>
        <rFont val="Noto Sans"/>
        <family val="2"/>
      </rPr>
      <t xml:space="preserve">月份交通工程地方商品混凝土价格信息汇总表</t>
    </r>
  </si>
  <si>
    <r>
      <rPr>
        <sz val="10"/>
        <rFont val="Noto Sans"/>
        <family val="2"/>
      </rPr>
      <t xml:space="preserve">发布时间：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</si>
  <si>
    <t xml:space="preserve">县市 名称</t>
  </si>
  <si>
    <t xml:space="preserve">强度等级、级配类型</t>
  </si>
  <si>
    <t xml:space="preserve">参考运费说明</t>
  </si>
  <si>
    <t xml:space="preserve">三元</t>
  </si>
  <si>
    <t xml:space="preserve">预拌非泵送细石混凝土</t>
  </si>
  <si>
    <r>
      <rPr>
        <sz val="9"/>
        <rFont val="宋体"/>
        <family val="0"/>
        <charset val="134"/>
      </rPr>
      <t xml:space="preserve">C1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2.5</t>
    </r>
    <r>
      <rPr>
        <sz val="9"/>
        <rFont val="Noto Sans"/>
        <family val="2"/>
      </rPr>
      <t xml:space="preserve">） 碎石</t>
    </r>
    <r>
      <rPr>
        <sz val="9"/>
        <rFont val="宋体"/>
        <family val="0"/>
        <charset val="134"/>
      </rPr>
      <t xml:space="preserve">10mm</t>
    </r>
    <r>
      <rPr>
        <sz val="9"/>
        <rFont val="Noto Sans"/>
        <family val="2"/>
      </rPr>
      <t xml:space="preserve">（细石） 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Noto Sans"/>
        <family val="2"/>
      </rPr>
      <t xml:space="preserve">含</t>
    </r>
    <r>
      <rPr>
        <sz val="9"/>
        <rFont val="仿宋_GB2312"/>
        <family val="3"/>
        <charset val="134"/>
      </rPr>
      <t xml:space="preserve">20KM</t>
    </r>
    <r>
      <rPr>
        <sz val="9"/>
        <rFont val="Noto Sans"/>
        <family val="2"/>
      </rPr>
      <t xml:space="preserve">运费，超过每公里加</t>
    </r>
    <r>
      <rPr>
        <sz val="9"/>
        <rFont val="仿宋_GB2312"/>
        <family val="3"/>
        <charset val="134"/>
      </rPr>
      <t xml:space="preserve">0.5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3</t>
    </r>
  </si>
  <si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2.5</t>
    </r>
    <r>
      <rPr>
        <sz val="9"/>
        <rFont val="Noto Sans"/>
        <family val="2"/>
      </rPr>
      <t xml:space="preserve">） 碎石</t>
    </r>
    <r>
      <rPr>
        <sz val="9"/>
        <rFont val="宋体"/>
        <family val="0"/>
        <charset val="134"/>
      </rPr>
      <t xml:space="preserve">10mm</t>
    </r>
    <r>
      <rPr>
        <sz val="9"/>
        <rFont val="Noto Sans"/>
        <family val="2"/>
      </rPr>
      <t xml:space="preserve">（细石） 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2.5</t>
    </r>
    <r>
      <rPr>
        <sz val="9"/>
        <rFont val="Noto Sans"/>
        <family val="2"/>
      </rPr>
      <t xml:space="preserve">） 碎石</t>
    </r>
    <r>
      <rPr>
        <sz val="9"/>
        <rFont val="宋体"/>
        <family val="0"/>
        <charset val="134"/>
      </rPr>
      <t xml:space="preserve">10mm</t>
    </r>
    <r>
      <rPr>
        <sz val="9"/>
        <rFont val="Noto Sans"/>
        <family val="2"/>
      </rPr>
      <t xml:space="preserve">（细石） 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2.5</t>
    </r>
    <r>
      <rPr>
        <sz val="9"/>
        <rFont val="Noto Sans"/>
        <family val="2"/>
      </rPr>
      <t xml:space="preserve">） 碎石</t>
    </r>
    <r>
      <rPr>
        <sz val="9"/>
        <rFont val="宋体"/>
        <family val="0"/>
        <charset val="134"/>
      </rPr>
      <t xml:space="preserve">10mm</t>
    </r>
    <r>
      <rPr>
        <sz val="9"/>
        <rFont val="Noto Sans"/>
        <family val="2"/>
      </rPr>
      <t xml:space="preserve">（细石） 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3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2.5</t>
    </r>
    <r>
      <rPr>
        <sz val="9"/>
        <rFont val="Noto Sans"/>
        <family val="2"/>
      </rPr>
      <t xml:space="preserve">） 碎石</t>
    </r>
    <r>
      <rPr>
        <sz val="9"/>
        <rFont val="宋体"/>
        <family val="0"/>
        <charset val="134"/>
      </rPr>
      <t xml:space="preserve">10mm</t>
    </r>
    <r>
      <rPr>
        <sz val="9"/>
        <rFont val="Noto Sans"/>
        <family val="2"/>
      </rPr>
      <t xml:space="preserve">（细石） 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4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2.5</t>
    </r>
    <r>
      <rPr>
        <sz val="9"/>
        <rFont val="Noto Sans"/>
        <family val="2"/>
      </rPr>
      <t xml:space="preserve">） 碎石</t>
    </r>
    <r>
      <rPr>
        <sz val="9"/>
        <rFont val="宋体"/>
        <family val="0"/>
        <charset val="134"/>
      </rPr>
      <t xml:space="preserve">10mm</t>
    </r>
    <r>
      <rPr>
        <sz val="9"/>
        <rFont val="Noto Sans"/>
        <family val="2"/>
      </rPr>
      <t xml:space="preserve">（细石） 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1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2.5</t>
    </r>
    <r>
      <rPr>
        <sz val="9"/>
        <rFont val="Noto Sans"/>
        <family val="2"/>
      </rPr>
      <t xml:space="preserve">） 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2.5</t>
    </r>
    <r>
      <rPr>
        <sz val="9"/>
        <rFont val="Noto Sans"/>
        <family val="2"/>
      </rPr>
      <t xml:space="preserve">） 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t xml:space="preserve">细粒式改性沥青混凝土</t>
  </si>
  <si>
    <r>
      <rPr>
        <sz val="10"/>
        <rFont val="仿宋_GB2312"/>
        <family val="3"/>
        <charset val="134"/>
      </rPr>
      <t xml:space="preserve">AC-10C</t>
    </r>
    <r>
      <rPr>
        <sz val="10"/>
        <rFont val="Noto Sans"/>
        <family val="2"/>
      </rPr>
      <t xml:space="preserve">碎石</t>
    </r>
  </si>
  <si>
    <t xml:space="preserve">细粒式沥青混凝土</t>
  </si>
  <si>
    <r>
      <rPr>
        <sz val="10"/>
        <rFont val="仿宋_GB2312"/>
        <family val="3"/>
        <charset val="134"/>
      </rPr>
      <t xml:space="preserve">AC-13C</t>
    </r>
    <r>
      <rPr>
        <sz val="10"/>
        <rFont val="Noto Sans"/>
        <family val="2"/>
      </rPr>
      <t xml:space="preserve">碎石</t>
    </r>
  </si>
  <si>
    <t xml:space="preserve">中粒式改性沥青混凝土</t>
  </si>
  <si>
    <r>
      <rPr>
        <sz val="10"/>
        <rFont val="仿宋_GB2312"/>
        <family val="3"/>
        <charset val="134"/>
      </rPr>
      <t xml:space="preserve">AC-16C</t>
    </r>
    <r>
      <rPr>
        <sz val="10"/>
        <rFont val="Noto Sans"/>
        <family val="2"/>
      </rPr>
      <t xml:space="preserve">碎石</t>
    </r>
  </si>
  <si>
    <t xml:space="preserve">中粒式沥青混凝土</t>
  </si>
  <si>
    <r>
      <rPr>
        <sz val="10"/>
        <rFont val="仿宋_GB2312"/>
        <family val="3"/>
        <charset val="134"/>
      </rPr>
      <t xml:space="preserve">AC-20C</t>
    </r>
    <r>
      <rPr>
        <sz val="10"/>
        <rFont val="Noto Sans"/>
        <family val="2"/>
      </rPr>
      <t xml:space="preserve">碎石</t>
    </r>
  </si>
  <si>
    <t xml:space="preserve">预拌泵送普通混凝土</t>
  </si>
  <si>
    <r>
      <rPr>
        <sz val="9"/>
        <rFont val="Noto Sans"/>
        <family val="2"/>
      </rPr>
      <t xml:space="preserve">泵送</t>
    </r>
    <r>
      <rPr>
        <sz val="9"/>
        <rFont val="宋体"/>
        <family val="0"/>
        <charset val="134"/>
      </rPr>
      <t xml:space="preserve">100m</t>
    </r>
    <r>
      <rPr>
        <sz val="9"/>
        <rFont val="Noto Sans"/>
        <family val="2"/>
      </rPr>
      <t xml:space="preserve">以下 </t>
    </r>
    <r>
      <rPr>
        <sz val="9"/>
        <rFont val="宋体"/>
        <family val="0"/>
        <charset val="134"/>
      </rPr>
      <t xml:space="preserve">C1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m</t>
    </r>
    <r>
      <rPr>
        <sz val="10"/>
        <rFont val="宋体"/>
        <family val="0"/>
        <charset val="134"/>
      </rPr>
      <t xml:space="preserve">³</t>
    </r>
  </si>
  <si>
    <r>
      <rPr>
        <sz val="10"/>
        <rFont val="Noto Sans"/>
        <family val="2"/>
      </rPr>
      <t xml:space="preserve">包含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公里以内运费，</t>
    </r>
    <r>
      <rPr>
        <sz val="10"/>
        <rFont val="仿宋_GB2312"/>
        <family val="3"/>
        <charset val="134"/>
      </rPr>
      <t xml:space="preserve">10KM</t>
    </r>
    <r>
      <rPr>
        <sz val="10"/>
        <rFont val="Noto Sans"/>
        <family val="2"/>
      </rPr>
      <t xml:space="preserve">外运费可按每</t>
    </r>
    <r>
      <rPr>
        <sz val="10"/>
        <rFont val="仿宋_GB2312"/>
        <family val="3"/>
        <charset val="134"/>
      </rPr>
      <t xml:space="preserve">+1km</t>
    </r>
    <r>
      <rPr>
        <sz val="10"/>
        <rFont val="Noto Sans"/>
        <family val="2"/>
      </rPr>
      <t xml:space="preserve">运距</t>
    </r>
    <r>
      <rPr>
        <sz val="10"/>
        <rFont val="仿宋_GB2312"/>
        <family val="3"/>
        <charset val="134"/>
      </rPr>
      <t xml:space="preserve">+3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公里进行调整</t>
    </r>
  </si>
  <si>
    <r>
      <rPr>
        <sz val="9"/>
        <rFont val="Noto Sans"/>
        <family val="2"/>
      </rPr>
      <t xml:space="preserve">泵送</t>
    </r>
    <r>
      <rPr>
        <sz val="9"/>
        <rFont val="宋体"/>
        <family val="0"/>
        <charset val="134"/>
      </rPr>
      <t xml:space="preserve">100m</t>
    </r>
    <r>
      <rPr>
        <sz val="9"/>
        <rFont val="Noto Sans"/>
        <family val="2"/>
      </rPr>
      <t xml:space="preserve">以下 </t>
    </r>
    <r>
      <rPr>
        <sz val="9"/>
        <rFont val="宋体"/>
        <family val="0"/>
        <charset val="134"/>
      </rPr>
      <t xml:space="preserve">C2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60-200mm</t>
    </r>
  </si>
  <si>
    <r>
      <rPr>
        <sz val="9"/>
        <rFont val="Noto Sans"/>
        <family val="2"/>
      </rPr>
      <t xml:space="preserve">泵送</t>
    </r>
    <r>
      <rPr>
        <sz val="9"/>
        <rFont val="宋体"/>
        <family val="0"/>
        <charset val="134"/>
      </rPr>
      <t xml:space="preserve">100m</t>
    </r>
    <r>
      <rPr>
        <sz val="9"/>
        <rFont val="Noto Sans"/>
        <family val="2"/>
      </rPr>
      <t xml:space="preserve">以下 </t>
    </r>
    <r>
      <rPr>
        <sz val="9"/>
        <rFont val="宋体"/>
        <family val="0"/>
        <charset val="134"/>
      </rPr>
      <t xml:space="preserve">C2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60-200mm</t>
    </r>
  </si>
  <si>
    <r>
      <rPr>
        <sz val="9"/>
        <rFont val="Noto Sans"/>
        <family val="2"/>
      </rPr>
      <t xml:space="preserve">泵送</t>
    </r>
    <r>
      <rPr>
        <sz val="9"/>
        <rFont val="宋体"/>
        <family val="0"/>
        <charset val="134"/>
      </rPr>
      <t xml:space="preserve">100m</t>
    </r>
    <r>
      <rPr>
        <sz val="9"/>
        <rFont val="Noto Sans"/>
        <family val="2"/>
      </rPr>
      <t xml:space="preserve">以下 </t>
    </r>
    <r>
      <rPr>
        <sz val="9"/>
        <rFont val="宋体"/>
        <family val="0"/>
        <charset val="134"/>
      </rPr>
      <t xml:space="preserve">C3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60-200mm</t>
    </r>
  </si>
  <si>
    <r>
      <rPr>
        <sz val="9"/>
        <rFont val="Noto Sans"/>
        <family val="2"/>
      </rPr>
      <t xml:space="preserve">泵送</t>
    </r>
    <r>
      <rPr>
        <sz val="9"/>
        <rFont val="宋体"/>
        <family val="0"/>
        <charset val="134"/>
      </rPr>
      <t xml:space="preserve">100m</t>
    </r>
    <r>
      <rPr>
        <sz val="9"/>
        <rFont val="Noto Sans"/>
        <family val="2"/>
      </rPr>
      <t xml:space="preserve">以下 </t>
    </r>
    <r>
      <rPr>
        <sz val="9"/>
        <rFont val="宋体"/>
        <family val="0"/>
        <charset val="134"/>
      </rPr>
      <t xml:space="preserve">C3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60-200mm</t>
    </r>
  </si>
  <si>
    <r>
      <rPr>
        <sz val="9"/>
        <rFont val="Noto Sans"/>
        <family val="2"/>
      </rPr>
      <t xml:space="preserve">泵送</t>
    </r>
    <r>
      <rPr>
        <sz val="9"/>
        <rFont val="宋体"/>
        <family val="0"/>
        <charset val="134"/>
      </rPr>
      <t xml:space="preserve">100m</t>
    </r>
    <r>
      <rPr>
        <sz val="9"/>
        <rFont val="Noto Sans"/>
        <family val="2"/>
      </rPr>
      <t xml:space="preserve">以下 </t>
    </r>
    <r>
      <rPr>
        <sz val="9"/>
        <rFont val="宋体"/>
        <family val="0"/>
        <charset val="134"/>
      </rPr>
      <t xml:space="preserve">C4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60-200mm</t>
    </r>
  </si>
  <si>
    <r>
      <rPr>
        <sz val="9"/>
        <rFont val="Noto Sans"/>
        <family val="2"/>
      </rPr>
      <t xml:space="preserve">泵送</t>
    </r>
    <r>
      <rPr>
        <sz val="9"/>
        <rFont val="宋体"/>
        <family val="0"/>
        <charset val="134"/>
      </rPr>
      <t xml:space="preserve">100m</t>
    </r>
    <r>
      <rPr>
        <sz val="9"/>
        <rFont val="Noto Sans"/>
        <family val="2"/>
      </rPr>
      <t xml:space="preserve">以下 </t>
    </r>
    <r>
      <rPr>
        <sz val="9"/>
        <rFont val="宋体"/>
        <family val="0"/>
        <charset val="134"/>
      </rPr>
      <t xml:space="preserve">C4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60-200mm</t>
    </r>
  </si>
  <si>
    <r>
      <rPr>
        <sz val="9"/>
        <rFont val="Noto Sans"/>
        <family val="2"/>
      </rPr>
      <t xml:space="preserve">泵送</t>
    </r>
    <r>
      <rPr>
        <sz val="9"/>
        <rFont val="宋体"/>
        <family val="0"/>
        <charset val="134"/>
      </rPr>
      <t xml:space="preserve">100m</t>
    </r>
    <r>
      <rPr>
        <sz val="9"/>
        <rFont val="Noto Sans"/>
        <family val="2"/>
      </rPr>
      <t xml:space="preserve">以下 </t>
    </r>
    <r>
      <rPr>
        <sz val="9"/>
        <rFont val="宋体"/>
        <family val="0"/>
        <charset val="134"/>
      </rPr>
      <t xml:space="preserve">C5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60-200mm</t>
    </r>
  </si>
  <si>
    <r>
      <rPr>
        <sz val="9"/>
        <rFont val="Noto Sans"/>
        <family val="2"/>
      </rPr>
      <t xml:space="preserve">泵送</t>
    </r>
    <r>
      <rPr>
        <sz val="9"/>
        <rFont val="宋体"/>
        <family val="0"/>
        <charset val="134"/>
      </rPr>
      <t xml:space="preserve">100m</t>
    </r>
    <r>
      <rPr>
        <sz val="9"/>
        <rFont val="Noto Sans"/>
        <family val="2"/>
      </rPr>
      <t xml:space="preserve">以下 </t>
    </r>
    <r>
      <rPr>
        <sz val="9"/>
        <rFont val="宋体"/>
        <family val="0"/>
        <charset val="134"/>
      </rPr>
      <t xml:space="preserve">C5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60-200mm</t>
    </r>
  </si>
  <si>
    <r>
      <rPr>
        <sz val="9"/>
        <rFont val="Noto Sans"/>
        <family val="2"/>
      </rPr>
      <t xml:space="preserve">泵送</t>
    </r>
    <r>
      <rPr>
        <sz val="9"/>
        <rFont val="宋体"/>
        <family val="0"/>
        <charset val="134"/>
      </rPr>
      <t xml:space="preserve">100m</t>
    </r>
    <r>
      <rPr>
        <sz val="9"/>
        <rFont val="Noto Sans"/>
        <family val="2"/>
      </rPr>
      <t xml:space="preserve">以下 </t>
    </r>
    <r>
      <rPr>
        <sz val="9"/>
        <rFont val="宋体"/>
        <family val="0"/>
        <charset val="134"/>
      </rPr>
      <t xml:space="preserve">C6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60-200mm</t>
    </r>
  </si>
  <si>
    <t xml:space="preserve">预拌非泵送普通混凝土</t>
  </si>
  <si>
    <r>
      <rPr>
        <sz val="9"/>
        <rFont val="宋体"/>
        <family val="0"/>
        <charset val="134"/>
      </rPr>
      <t xml:space="preserve">C1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2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2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3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3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4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4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5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5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t xml:space="preserve">普通泵送商品混凝土</t>
  </si>
  <si>
    <r>
      <rPr>
        <sz val="9"/>
        <rFont val="宋体"/>
        <family val="0"/>
        <charset val="134"/>
      </rPr>
      <t xml:space="preserve">C1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60-200mm</t>
    </r>
  </si>
  <si>
    <r>
      <rPr>
        <sz val="10"/>
        <rFont val="Noto Sans"/>
        <family val="2"/>
      </rPr>
      <t xml:space="preserve">包含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公里以内运费，</t>
    </r>
    <r>
      <rPr>
        <sz val="10"/>
        <rFont val="仿宋_GB2312"/>
        <family val="3"/>
        <charset val="134"/>
      </rPr>
      <t xml:space="preserve">10KM</t>
    </r>
    <r>
      <rPr>
        <sz val="10"/>
        <rFont val="Noto Sans"/>
        <family val="2"/>
      </rPr>
      <t xml:space="preserve">外运费可按每</t>
    </r>
    <r>
      <rPr>
        <sz val="10"/>
        <rFont val="仿宋_GB2312"/>
        <family val="3"/>
        <charset val="134"/>
      </rPr>
      <t xml:space="preserve">+1km</t>
    </r>
    <r>
      <rPr>
        <sz val="10"/>
        <rFont val="Noto Sans"/>
        <family val="2"/>
      </rPr>
      <t xml:space="preserve">运距</t>
    </r>
    <r>
      <rPr>
        <sz val="10"/>
        <rFont val="仿宋_GB2312"/>
        <family val="3"/>
        <charset val="134"/>
      </rPr>
      <t xml:space="preserve">+3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公里进行调整。</t>
    </r>
  </si>
  <si>
    <r>
      <rPr>
        <sz val="10"/>
        <rFont val="仿宋_GB2312"/>
        <family val="3"/>
        <charset val="134"/>
      </rPr>
      <t xml:space="preserve">C2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2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3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3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4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4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5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t xml:space="preserve">普通非泵送商品混凝土</t>
  </si>
  <si>
    <r>
      <rPr>
        <sz val="9"/>
        <rFont val="宋体"/>
        <family val="0"/>
        <charset val="134"/>
      </rPr>
      <t xml:space="preserve">C1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</si>
  <si>
    <r>
      <rPr>
        <sz val="10"/>
        <rFont val="仿宋_GB2312"/>
        <family val="3"/>
        <charset val="134"/>
      </rPr>
      <t xml:space="preserve">C2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仿宋_GB2312"/>
        <family val="3"/>
        <charset val="134"/>
      </rPr>
      <t xml:space="preserve">C2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仿宋_GB2312"/>
        <family val="3"/>
        <charset val="134"/>
      </rPr>
      <t xml:space="preserve">C3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仿宋_GB2312"/>
        <family val="3"/>
        <charset val="134"/>
      </rPr>
      <t xml:space="preserve">C3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仿宋_GB2312"/>
        <family val="3"/>
        <charset val="134"/>
      </rPr>
      <t xml:space="preserve">C4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仿宋_GB2312"/>
        <family val="3"/>
        <charset val="134"/>
      </rPr>
      <t xml:space="preserve">C4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仿宋_GB2312"/>
        <family val="3"/>
        <charset val="134"/>
      </rPr>
      <t xml:space="preserve">C5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t xml:space="preserve">349.25</t>
  </si>
  <si>
    <r>
      <rPr>
        <sz val="10"/>
        <rFont val="Noto Sans"/>
        <family val="2"/>
      </rPr>
      <t xml:space="preserve">含</t>
    </r>
    <r>
      <rPr>
        <sz val="10"/>
        <rFont val="仿宋_GB2312"/>
        <family val="3"/>
        <charset val="134"/>
      </rPr>
      <t xml:space="preserve">7km</t>
    </r>
    <r>
      <rPr>
        <sz val="10"/>
        <rFont val="Noto Sans"/>
        <family val="2"/>
      </rPr>
      <t xml:space="preserve">运距的运输费用，</t>
    </r>
    <r>
      <rPr>
        <sz val="10"/>
        <rFont val="仿宋_GB2312"/>
        <family val="3"/>
        <charset val="134"/>
      </rPr>
      <t xml:space="preserve">7km</t>
    </r>
    <r>
      <rPr>
        <sz val="10"/>
        <rFont val="Noto Sans"/>
        <family val="2"/>
      </rPr>
      <t xml:space="preserve">外运费可按每</t>
    </r>
    <r>
      <rPr>
        <sz val="10"/>
        <rFont val="仿宋_GB2312"/>
        <family val="3"/>
        <charset val="134"/>
      </rPr>
      <t xml:space="preserve">+1km</t>
    </r>
    <r>
      <rPr>
        <sz val="10"/>
        <rFont val="Noto Sans"/>
        <family val="2"/>
      </rPr>
      <t xml:space="preserve">运距</t>
    </r>
    <r>
      <rPr>
        <sz val="10"/>
        <rFont val="仿宋_GB2312"/>
        <family val="3"/>
        <charset val="134"/>
      </rPr>
      <t xml:space="preserve">±3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3</t>
    </r>
    <r>
      <rPr>
        <sz val="10"/>
        <rFont val="Noto Sans"/>
        <family val="2"/>
      </rPr>
      <t xml:space="preserve">进行调整</t>
    </r>
  </si>
  <si>
    <t xml:space="preserve">364.32</t>
  </si>
  <si>
    <t xml:space="preserve">378.36</t>
  </si>
  <si>
    <t xml:space="preserve">390.32</t>
  </si>
  <si>
    <t xml:space="preserve">407.12</t>
  </si>
  <si>
    <t xml:space="preserve">421.99</t>
  </si>
  <si>
    <t xml:space="preserve">437.64</t>
  </si>
  <si>
    <t xml:space="preserve">454.13</t>
  </si>
  <si>
    <t xml:space="preserve">468.80</t>
  </si>
  <si>
    <r>
      <rPr>
        <sz val="9"/>
        <rFont val="宋体"/>
        <family val="0"/>
        <charset val="134"/>
      </rPr>
      <t xml:space="preserve">C6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t xml:space="preserve">483.74</t>
  </si>
  <si>
    <r>
      <rPr>
        <sz val="9"/>
        <rFont val="宋体"/>
        <family val="0"/>
        <charset val="134"/>
      </rPr>
      <t xml:space="preserve">C1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31.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t xml:space="preserve">347.51</t>
  </si>
  <si>
    <r>
      <rPr>
        <sz val="9"/>
        <rFont val="宋体"/>
        <family val="0"/>
        <charset val="134"/>
      </rPr>
      <t xml:space="preserve">C2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31.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t xml:space="preserve">362.59</t>
  </si>
  <si>
    <r>
      <rPr>
        <sz val="9"/>
        <rFont val="宋体"/>
        <family val="0"/>
        <charset val="134"/>
      </rPr>
      <t xml:space="preserve">C2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31.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t xml:space="preserve">376.75</t>
  </si>
  <si>
    <r>
      <rPr>
        <sz val="9"/>
        <rFont val="宋体"/>
        <family val="0"/>
        <charset val="134"/>
      </rPr>
      <t xml:space="preserve">C3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31.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t xml:space="preserve">388.24</t>
  </si>
  <si>
    <r>
      <rPr>
        <sz val="9"/>
        <rFont val="宋体"/>
        <family val="0"/>
        <charset val="134"/>
      </rPr>
      <t xml:space="preserve">C3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31.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t xml:space="preserve">401.13</t>
  </si>
  <si>
    <r>
      <rPr>
        <sz val="9"/>
        <rFont val="宋体"/>
        <family val="0"/>
        <charset val="134"/>
      </rPr>
      <t xml:space="preserve">C4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31.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t xml:space="preserve">411.93</t>
  </si>
  <si>
    <r>
      <rPr>
        <sz val="9"/>
        <rFont val="宋体"/>
        <family val="0"/>
        <charset val="134"/>
      </rPr>
      <t xml:space="preserve">C4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31.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t xml:space="preserve">423.52</t>
  </si>
  <si>
    <r>
      <rPr>
        <sz val="9"/>
        <rFont val="宋体"/>
        <family val="0"/>
        <charset val="134"/>
      </rPr>
      <t xml:space="preserve">C5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31.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t xml:space="preserve">436.25</t>
  </si>
  <si>
    <r>
      <rPr>
        <sz val="9"/>
        <rFont val="宋体"/>
        <family val="0"/>
        <charset val="134"/>
      </rPr>
      <t xml:space="preserve">C5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31.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t xml:space="preserve">447.42</t>
  </si>
  <si>
    <r>
      <rPr>
        <sz val="9"/>
        <rFont val="宋体"/>
        <family val="0"/>
        <charset val="134"/>
      </rPr>
      <t xml:space="preserve">C6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31.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t xml:space="preserve">458.88</t>
  </si>
  <si>
    <t xml:space="preserve">394.62</t>
  </si>
  <si>
    <t xml:space="preserve">408.78</t>
  </si>
  <si>
    <t xml:space="preserve">421.37</t>
  </si>
  <si>
    <t xml:space="preserve">433.29</t>
  </si>
  <si>
    <t xml:space="preserve">444.56</t>
  </si>
  <si>
    <t xml:space="preserve">456.16</t>
  </si>
  <si>
    <t xml:space="preserve">467.68</t>
  </si>
  <si>
    <t xml:space="preserve">478.86</t>
  </si>
  <si>
    <t xml:space="preserve">491.09</t>
  </si>
  <si>
    <r>
      <rPr>
        <sz val="8"/>
        <rFont val="Noto Sans"/>
        <family val="2"/>
      </rPr>
      <t xml:space="preserve">泵送</t>
    </r>
    <r>
      <rPr>
        <sz val="8"/>
        <rFont val="宋体"/>
        <family val="0"/>
        <charset val="134"/>
      </rPr>
      <t xml:space="preserve">100m</t>
    </r>
    <r>
      <rPr>
        <sz val="8"/>
        <rFont val="Noto Sans"/>
        <family val="2"/>
      </rPr>
      <t xml:space="preserve">以下 </t>
    </r>
    <r>
      <rPr>
        <sz val="8"/>
        <rFont val="宋体"/>
        <family val="0"/>
        <charset val="134"/>
      </rPr>
      <t xml:space="preserve">C20(42.5) </t>
    </r>
    <r>
      <rPr>
        <sz val="8"/>
        <rFont val="Noto Sans"/>
        <family val="2"/>
      </rPr>
      <t xml:space="preserve">碎石</t>
    </r>
    <r>
      <rPr>
        <sz val="8"/>
        <rFont val="宋体"/>
        <family val="0"/>
        <charset val="134"/>
      </rPr>
      <t xml:space="preserve">31.5mm </t>
    </r>
    <r>
      <rPr>
        <sz val="8"/>
        <rFont val="Noto Sans"/>
        <family val="2"/>
      </rPr>
      <t xml:space="preserve">塌落度</t>
    </r>
    <r>
      <rPr>
        <sz val="8"/>
        <rFont val="宋体"/>
        <family val="0"/>
        <charset val="134"/>
      </rPr>
      <t xml:space="preserve">160-200mm</t>
    </r>
  </si>
  <si>
    <t xml:space="preserve">392.73</t>
  </si>
  <si>
    <r>
      <rPr>
        <sz val="8"/>
        <rFont val="Noto Sans"/>
        <family val="2"/>
      </rPr>
      <t xml:space="preserve">泵送</t>
    </r>
    <r>
      <rPr>
        <sz val="8"/>
        <rFont val="宋体"/>
        <family val="0"/>
        <charset val="134"/>
      </rPr>
      <t xml:space="preserve">100m</t>
    </r>
    <r>
      <rPr>
        <sz val="8"/>
        <rFont val="Noto Sans"/>
        <family val="2"/>
      </rPr>
      <t xml:space="preserve">以下 </t>
    </r>
    <r>
      <rPr>
        <sz val="8"/>
        <rFont val="宋体"/>
        <family val="0"/>
        <charset val="134"/>
      </rPr>
      <t xml:space="preserve">C25(42.5) </t>
    </r>
    <r>
      <rPr>
        <sz val="8"/>
        <rFont val="Noto Sans"/>
        <family val="2"/>
      </rPr>
      <t xml:space="preserve">碎石</t>
    </r>
    <r>
      <rPr>
        <sz val="8"/>
        <rFont val="宋体"/>
        <family val="0"/>
        <charset val="134"/>
      </rPr>
      <t xml:space="preserve">31.5mm </t>
    </r>
    <r>
      <rPr>
        <sz val="8"/>
        <rFont val="Noto Sans"/>
        <family val="2"/>
      </rPr>
      <t xml:space="preserve">塌落度</t>
    </r>
    <r>
      <rPr>
        <sz val="8"/>
        <rFont val="宋体"/>
        <family val="0"/>
        <charset val="134"/>
      </rPr>
      <t xml:space="preserve">160-200mm</t>
    </r>
  </si>
  <si>
    <t xml:space="preserve">406.79</t>
  </si>
  <si>
    <r>
      <rPr>
        <sz val="8"/>
        <rFont val="Noto Sans"/>
        <family val="2"/>
      </rPr>
      <t xml:space="preserve">泵送</t>
    </r>
    <r>
      <rPr>
        <sz val="8"/>
        <rFont val="宋体"/>
        <family val="0"/>
        <charset val="134"/>
      </rPr>
      <t xml:space="preserve">100m</t>
    </r>
    <r>
      <rPr>
        <sz val="8"/>
        <rFont val="Noto Sans"/>
        <family val="2"/>
      </rPr>
      <t xml:space="preserve">以下 </t>
    </r>
    <r>
      <rPr>
        <sz val="8"/>
        <rFont val="宋体"/>
        <family val="0"/>
        <charset val="134"/>
      </rPr>
      <t xml:space="preserve">C30(42.5) </t>
    </r>
    <r>
      <rPr>
        <sz val="8"/>
        <rFont val="Noto Sans"/>
        <family val="2"/>
      </rPr>
      <t xml:space="preserve">碎石</t>
    </r>
    <r>
      <rPr>
        <sz val="8"/>
        <rFont val="宋体"/>
        <family val="0"/>
        <charset val="134"/>
      </rPr>
      <t xml:space="preserve">31.5mm </t>
    </r>
    <r>
      <rPr>
        <sz val="8"/>
        <rFont val="Noto Sans"/>
        <family val="2"/>
      </rPr>
      <t xml:space="preserve">塌落度</t>
    </r>
    <r>
      <rPr>
        <sz val="8"/>
        <rFont val="宋体"/>
        <family val="0"/>
        <charset val="134"/>
      </rPr>
      <t xml:space="preserve">160-200mm</t>
    </r>
  </si>
  <si>
    <t xml:space="preserve">419.51</t>
  </si>
  <si>
    <r>
      <rPr>
        <sz val="8"/>
        <rFont val="Noto Sans"/>
        <family val="2"/>
      </rPr>
      <t xml:space="preserve">泵送</t>
    </r>
    <r>
      <rPr>
        <sz val="8"/>
        <rFont val="宋体"/>
        <family val="0"/>
        <charset val="134"/>
      </rPr>
      <t xml:space="preserve">100m</t>
    </r>
    <r>
      <rPr>
        <sz val="8"/>
        <rFont val="Noto Sans"/>
        <family val="2"/>
      </rPr>
      <t xml:space="preserve">以下 </t>
    </r>
    <r>
      <rPr>
        <sz val="8"/>
        <rFont val="宋体"/>
        <family val="0"/>
        <charset val="134"/>
      </rPr>
      <t xml:space="preserve">C35(42.5) </t>
    </r>
    <r>
      <rPr>
        <sz val="8"/>
        <rFont val="Noto Sans"/>
        <family val="2"/>
      </rPr>
      <t xml:space="preserve">碎石</t>
    </r>
    <r>
      <rPr>
        <sz val="8"/>
        <rFont val="宋体"/>
        <family val="0"/>
        <charset val="134"/>
      </rPr>
      <t xml:space="preserve">31.5mm </t>
    </r>
    <r>
      <rPr>
        <sz val="8"/>
        <rFont val="Noto Sans"/>
        <family val="2"/>
      </rPr>
      <t xml:space="preserve">塌落度</t>
    </r>
    <r>
      <rPr>
        <sz val="8"/>
        <rFont val="宋体"/>
        <family val="0"/>
        <charset val="134"/>
      </rPr>
      <t xml:space="preserve">160-200mm</t>
    </r>
  </si>
  <si>
    <t xml:space="preserve">431.43</t>
  </si>
  <si>
    <r>
      <rPr>
        <sz val="8"/>
        <rFont val="Noto Sans"/>
        <family val="2"/>
      </rPr>
      <t xml:space="preserve">泵送</t>
    </r>
    <r>
      <rPr>
        <sz val="8"/>
        <rFont val="宋体"/>
        <family val="0"/>
        <charset val="134"/>
      </rPr>
      <t xml:space="preserve">100m</t>
    </r>
    <r>
      <rPr>
        <sz val="8"/>
        <rFont val="Noto Sans"/>
        <family val="2"/>
      </rPr>
      <t xml:space="preserve">以下 </t>
    </r>
    <r>
      <rPr>
        <sz val="8"/>
        <rFont val="宋体"/>
        <family val="0"/>
        <charset val="134"/>
      </rPr>
      <t xml:space="preserve">C40(42.5) </t>
    </r>
    <r>
      <rPr>
        <sz val="8"/>
        <rFont val="Noto Sans"/>
        <family val="2"/>
      </rPr>
      <t xml:space="preserve">碎石</t>
    </r>
    <r>
      <rPr>
        <sz val="8"/>
        <rFont val="宋体"/>
        <family val="0"/>
        <charset val="134"/>
      </rPr>
      <t xml:space="preserve">31.5mm </t>
    </r>
    <r>
      <rPr>
        <sz val="8"/>
        <rFont val="Noto Sans"/>
        <family val="2"/>
      </rPr>
      <t xml:space="preserve">塌落度</t>
    </r>
    <r>
      <rPr>
        <sz val="8"/>
        <rFont val="宋体"/>
        <family val="0"/>
        <charset val="134"/>
      </rPr>
      <t xml:space="preserve">160-200mm</t>
    </r>
  </si>
  <si>
    <t xml:space="preserve">442.58</t>
  </si>
  <si>
    <r>
      <rPr>
        <sz val="8"/>
        <rFont val="Noto Sans"/>
        <family val="2"/>
      </rPr>
      <t xml:space="preserve">泵送</t>
    </r>
    <r>
      <rPr>
        <sz val="8"/>
        <rFont val="宋体"/>
        <family val="0"/>
        <charset val="134"/>
      </rPr>
      <t xml:space="preserve">100m</t>
    </r>
    <r>
      <rPr>
        <sz val="8"/>
        <rFont val="Noto Sans"/>
        <family val="2"/>
      </rPr>
      <t xml:space="preserve">以下 </t>
    </r>
    <r>
      <rPr>
        <sz val="8"/>
        <rFont val="宋体"/>
        <family val="0"/>
        <charset val="134"/>
      </rPr>
      <t xml:space="preserve">C45(42.5) </t>
    </r>
    <r>
      <rPr>
        <sz val="8"/>
        <rFont val="Noto Sans"/>
        <family val="2"/>
      </rPr>
      <t xml:space="preserve">碎石</t>
    </r>
    <r>
      <rPr>
        <sz val="8"/>
        <rFont val="宋体"/>
        <family val="0"/>
        <charset val="134"/>
      </rPr>
      <t xml:space="preserve">31.5mm </t>
    </r>
    <r>
      <rPr>
        <sz val="8"/>
        <rFont val="Noto Sans"/>
        <family val="2"/>
      </rPr>
      <t xml:space="preserve">塌落度</t>
    </r>
    <r>
      <rPr>
        <sz val="8"/>
        <rFont val="宋体"/>
        <family val="0"/>
        <charset val="134"/>
      </rPr>
      <t xml:space="preserve">160-200mm</t>
    </r>
  </si>
  <si>
    <t xml:space="preserve">454.33</t>
  </si>
  <si>
    <r>
      <rPr>
        <sz val="8"/>
        <rFont val="Noto Sans"/>
        <family val="2"/>
      </rPr>
      <t xml:space="preserve">泵送</t>
    </r>
    <r>
      <rPr>
        <sz val="8"/>
        <rFont val="宋体"/>
        <family val="0"/>
        <charset val="134"/>
      </rPr>
      <t xml:space="preserve">100m</t>
    </r>
    <r>
      <rPr>
        <sz val="8"/>
        <rFont val="Noto Sans"/>
        <family val="2"/>
      </rPr>
      <t xml:space="preserve">以下 </t>
    </r>
    <r>
      <rPr>
        <sz val="8"/>
        <rFont val="宋体"/>
        <family val="0"/>
        <charset val="134"/>
      </rPr>
      <t xml:space="preserve">C50(42.5) </t>
    </r>
    <r>
      <rPr>
        <sz val="8"/>
        <rFont val="Noto Sans"/>
        <family val="2"/>
      </rPr>
      <t xml:space="preserve">碎石</t>
    </r>
    <r>
      <rPr>
        <sz val="8"/>
        <rFont val="宋体"/>
        <family val="0"/>
        <charset val="134"/>
      </rPr>
      <t xml:space="preserve">31.5mm </t>
    </r>
    <r>
      <rPr>
        <sz val="8"/>
        <rFont val="Noto Sans"/>
        <family val="2"/>
      </rPr>
      <t xml:space="preserve">塌落度</t>
    </r>
    <r>
      <rPr>
        <sz val="8"/>
        <rFont val="宋体"/>
        <family val="0"/>
        <charset val="134"/>
      </rPr>
      <t xml:space="preserve">160-200mm</t>
    </r>
  </si>
  <si>
    <t xml:space="preserve">465.95</t>
  </si>
  <si>
    <r>
      <rPr>
        <sz val="8"/>
        <rFont val="Noto Sans"/>
        <family val="2"/>
      </rPr>
      <t xml:space="preserve">泵送</t>
    </r>
    <r>
      <rPr>
        <sz val="8"/>
        <rFont val="宋体"/>
        <family val="0"/>
        <charset val="134"/>
      </rPr>
      <t xml:space="preserve">100m</t>
    </r>
    <r>
      <rPr>
        <sz val="8"/>
        <rFont val="Noto Sans"/>
        <family val="2"/>
      </rPr>
      <t xml:space="preserve">以下 </t>
    </r>
    <r>
      <rPr>
        <sz val="8"/>
        <rFont val="宋体"/>
        <family val="0"/>
        <charset val="134"/>
      </rPr>
      <t xml:space="preserve">C55(42.5) </t>
    </r>
    <r>
      <rPr>
        <sz val="8"/>
        <rFont val="Noto Sans"/>
        <family val="2"/>
      </rPr>
      <t xml:space="preserve">碎石</t>
    </r>
    <r>
      <rPr>
        <sz val="8"/>
        <rFont val="宋体"/>
        <family val="0"/>
        <charset val="134"/>
      </rPr>
      <t xml:space="preserve">31.5mm </t>
    </r>
    <r>
      <rPr>
        <sz val="8"/>
        <rFont val="Noto Sans"/>
        <family val="2"/>
      </rPr>
      <t xml:space="preserve">塌落度</t>
    </r>
    <r>
      <rPr>
        <sz val="8"/>
        <rFont val="宋体"/>
        <family val="0"/>
        <charset val="134"/>
      </rPr>
      <t xml:space="preserve">160-200mm</t>
    </r>
  </si>
  <si>
    <t xml:space="preserve">476.96</t>
  </si>
  <si>
    <r>
      <rPr>
        <sz val="8"/>
        <rFont val="Noto Sans"/>
        <family val="2"/>
      </rPr>
      <t xml:space="preserve">泵送</t>
    </r>
    <r>
      <rPr>
        <sz val="8"/>
        <rFont val="宋体"/>
        <family val="0"/>
        <charset val="134"/>
      </rPr>
      <t xml:space="preserve">100m</t>
    </r>
    <r>
      <rPr>
        <sz val="8"/>
        <rFont val="Noto Sans"/>
        <family val="2"/>
      </rPr>
      <t xml:space="preserve">以下 </t>
    </r>
    <r>
      <rPr>
        <sz val="8"/>
        <rFont val="宋体"/>
        <family val="0"/>
        <charset val="134"/>
      </rPr>
      <t xml:space="preserve">C60(42.5) </t>
    </r>
    <r>
      <rPr>
        <sz val="8"/>
        <rFont val="Noto Sans"/>
        <family val="2"/>
      </rPr>
      <t xml:space="preserve">碎石</t>
    </r>
    <r>
      <rPr>
        <sz val="8"/>
        <rFont val="宋体"/>
        <family val="0"/>
        <charset val="134"/>
      </rPr>
      <t xml:space="preserve">31.5mm </t>
    </r>
    <r>
      <rPr>
        <sz val="8"/>
        <rFont val="Noto Sans"/>
        <family val="2"/>
      </rPr>
      <t xml:space="preserve">塌落度</t>
    </r>
    <r>
      <rPr>
        <sz val="8"/>
        <rFont val="宋体"/>
        <family val="0"/>
        <charset val="134"/>
      </rPr>
      <t xml:space="preserve">160-200mm</t>
    </r>
  </si>
  <si>
    <t xml:space="preserve">489.10</t>
  </si>
  <si>
    <t xml:space="preserve">路面抗折混凝土</t>
  </si>
  <si>
    <r>
      <rPr>
        <sz val="9"/>
        <rFont val="宋体"/>
        <family val="0"/>
        <charset val="134"/>
      </rPr>
      <t xml:space="preserve">4.0MPa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31.5mm</t>
    </r>
  </si>
  <si>
    <t xml:space="preserve">335.33</t>
  </si>
  <si>
    <r>
      <rPr>
        <sz val="9"/>
        <rFont val="宋体"/>
        <family val="0"/>
        <charset val="134"/>
      </rPr>
      <t xml:space="preserve">4.5MPa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31.5mm</t>
    </r>
  </si>
  <si>
    <t xml:space="preserve">345.99</t>
  </si>
  <si>
    <r>
      <rPr>
        <sz val="9"/>
        <rFont val="宋体"/>
        <family val="0"/>
        <charset val="134"/>
      </rPr>
      <t xml:space="preserve">5.0MPa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31.5mm</t>
    </r>
  </si>
  <si>
    <t xml:space="preserve">362.57</t>
  </si>
  <si>
    <r>
      <rPr>
        <sz val="9"/>
        <rFont val="宋体"/>
        <family val="0"/>
        <charset val="134"/>
      </rPr>
      <t xml:space="preserve">5.5MPa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31.5mm</t>
    </r>
  </si>
  <si>
    <t xml:space="preserve">371.73</t>
  </si>
  <si>
    <t xml:space="preserve">普通商品混凝土</t>
  </si>
  <si>
    <r>
      <rPr>
        <sz val="10"/>
        <rFont val="仿宋_GB2312"/>
        <family val="3"/>
        <charset val="134"/>
      </rPr>
      <t xml:space="preserve">C20</t>
    </r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</t>
    </r>
    <r>
      <rPr>
        <sz val="10"/>
        <rFont val="仿宋_GB2312"/>
        <family val="3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120mm</t>
    </r>
  </si>
  <si>
    <r>
      <rPr>
        <sz val="10"/>
        <rFont val="Noto Sans"/>
        <family val="2"/>
      </rPr>
      <t xml:space="preserve">包含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公里以内运费，</t>
    </r>
    <r>
      <rPr>
        <sz val="10"/>
        <rFont val="仿宋_GB2312"/>
        <family val="3"/>
        <charset val="134"/>
      </rPr>
      <t xml:space="preserve">7KM</t>
    </r>
    <r>
      <rPr>
        <sz val="10"/>
        <rFont val="Noto Sans"/>
        <family val="2"/>
      </rPr>
      <t xml:space="preserve">外运费可按每</t>
    </r>
    <r>
      <rPr>
        <sz val="10"/>
        <rFont val="仿宋_GB2312"/>
        <family val="3"/>
        <charset val="134"/>
      </rPr>
      <t xml:space="preserve">+1km</t>
    </r>
    <r>
      <rPr>
        <sz val="10"/>
        <rFont val="Noto Sans"/>
        <family val="2"/>
      </rPr>
      <t xml:space="preserve">运距</t>
    </r>
    <r>
      <rPr>
        <sz val="10"/>
        <rFont val="仿宋_GB2312"/>
        <family val="3"/>
        <charset val="134"/>
      </rPr>
      <t xml:space="preserve">+3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公里进行调整</t>
    </r>
  </si>
  <si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</t>
    </r>
    <r>
      <rPr>
        <sz val="10"/>
        <rFont val="仿宋_GB2312"/>
        <family val="3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120mm</t>
    </r>
  </si>
  <si>
    <r>
      <rPr>
        <sz val="10"/>
        <rFont val="仿宋_GB2312"/>
        <family val="3"/>
        <charset val="134"/>
      </rPr>
      <t xml:space="preserve">C30</t>
    </r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</t>
    </r>
    <r>
      <rPr>
        <sz val="10"/>
        <rFont val="仿宋_GB2312"/>
        <family val="3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120mm</t>
    </r>
  </si>
  <si>
    <r>
      <rPr>
        <sz val="10"/>
        <rFont val="仿宋_GB2312"/>
        <family val="3"/>
        <charset val="134"/>
      </rPr>
      <t xml:space="preserve">C35</t>
    </r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</t>
    </r>
    <r>
      <rPr>
        <sz val="10"/>
        <rFont val="仿宋_GB2312"/>
        <family val="3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120mm</t>
    </r>
  </si>
  <si>
    <r>
      <rPr>
        <sz val="10"/>
        <rFont val="仿宋_GB2312"/>
        <family val="3"/>
        <charset val="134"/>
      </rPr>
      <t xml:space="preserve">C40</t>
    </r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</t>
    </r>
    <r>
      <rPr>
        <sz val="10"/>
        <rFont val="仿宋_GB2312"/>
        <family val="3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120mm</t>
    </r>
  </si>
  <si>
    <r>
      <rPr>
        <sz val="10"/>
        <rFont val="仿宋_GB2312"/>
        <family val="3"/>
        <charset val="134"/>
      </rPr>
      <t xml:space="preserve">C45</t>
    </r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</t>
    </r>
    <r>
      <rPr>
        <sz val="10"/>
        <rFont val="仿宋_GB2312"/>
        <family val="3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120mm</t>
    </r>
  </si>
  <si>
    <r>
      <rPr>
        <sz val="10"/>
        <rFont val="仿宋_GB2312"/>
        <family val="3"/>
        <charset val="134"/>
      </rPr>
      <t xml:space="preserve">C50</t>
    </r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</t>
    </r>
    <r>
      <rPr>
        <sz val="10"/>
        <rFont val="仿宋_GB2312"/>
        <family val="3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120mm</t>
    </r>
  </si>
  <si>
    <r>
      <rPr>
        <sz val="10"/>
        <rFont val="仿宋_GB2312"/>
        <family val="3"/>
        <charset val="134"/>
      </rPr>
      <t xml:space="preserve">C15</t>
    </r>
    <r>
      <rPr>
        <sz val="10"/>
        <rFont val="Noto Sans"/>
        <family val="2"/>
      </rPr>
      <t xml:space="preserve">非泵送</t>
    </r>
    <r>
      <rPr>
        <sz val="10"/>
        <rFont val="仿宋_GB2312"/>
        <family val="3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20</t>
    </r>
    <r>
      <rPr>
        <sz val="10"/>
        <rFont val="Noto Sans"/>
        <family val="2"/>
      </rPr>
      <t xml:space="preserve">非泵送</t>
    </r>
    <r>
      <rPr>
        <sz val="10"/>
        <rFont val="仿宋_GB2312"/>
        <family val="3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非泵送</t>
    </r>
    <r>
      <rPr>
        <sz val="10"/>
        <rFont val="仿宋_GB2312"/>
        <family val="3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30</t>
    </r>
    <r>
      <rPr>
        <sz val="10"/>
        <rFont val="Noto Sans"/>
        <family val="2"/>
      </rPr>
      <t xml:space="preserve">非泵送</t>
    </r>
    <r>
      <rPr>
        <sz val="10"/>
        <rFont val="仿宋_GB2312"/>
        <family val="3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35</t>
    </r>
    <r>
      <rPr>
        <sz val="10"/>
        <rFont val="Noto Sans"/>
        <family val="2"/>
      </rPr>
      <t xml:space="preserve">非泵送</t>
    </r>
    <r>
      <rPr>
        <sz val="10"/>
        <rFont val="仿宋_GB2312"/>
        <family val="3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40</t>
    </r>
    <r>
      <rPr>
        <sz val="10"/>
        <rFont val="Noto Sans"/>
        <family val="2"/>
      </rPr>
      <t xml:space="preserve">非泵送</t>
    </r>
    <r>
      <rPr>
        <sz val="10"/>
        <rFont val="仿宋_GB2312"/>
        <family val="3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45</t>
    </r>
    <r>
      <rPr>
        <sz val="10"/>
        <rFont val="Noto Sans"/>
        <family val="2"/>
      </rPr>
      <t xml:space="preserve">非泵送</t>
    </r>
    <r>
      <rPr>
        <sz val="10"/>
        <rFont val="仿宋_GB2312"/>
        <family val="3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50</t>
    </r>
    <r>
      <rPr>
        <sz val="10"/>
        <rFont val="Noto Sans"/>
        <family val="2"/>
      </rPr>
      <t xml:space="preserve">非泵送</t>
    </r>
    <r>
      <rPr>
        <sz val="10"/>
        <rFont val="仿宋_GB2312"/>
        <family val="3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1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10mm(</t>
    </r>
    <r>
      <rPr>
        <sz val="10"/>
        <rFont val="Noto Sans"/>
        <family val="2"/>
      </rPr>
      <t xml:space="preserve">细石</t>
    </r>
    <r>
      <rPr>
        <sz val="10"/>
        <rFont val="仿宋_GB2312"/>
        <family val="3"/>
        <charset val="134"/>
      </rPr>
      <t xml:space="preserve">)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2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10mm(</t>
    </r>
    <r>
      <rPr>
        <sz val="10"/>
        <rFont val="Noto Sans"/>
        <family val="2"/>
      </rPr>
      <t xml:space="preserve">细石</t>
    </r>
    <r>
      <rPr>
        <sz val="10"/>
        <rFont val="仿宋_GB2312"/>
        <family val="3"/>
        <charset val="134"/>
      </rPr>
      <t xml:space="preserve">)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2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10mm(</t>
    </r>
    <r>
      <rPr>
        <sz val="10"/>
        <rFont val="Noto Sans"/>
        <family val="2"/>
      </rPr>
      <t xml:space="preserve">细石</t>
    </r>
    <r>
      <rPr>
        <sz val="10"/>
        <rFont val="仿宋_GB2312"/>
        <family val="3"/>
        <charset val="134"/>
      </rPr>
      <t xml:space="preserve">)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3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10mm(</t>
    </r>
    <r>
      <rPr>
        <sz val="10"/>
        <rFont val="Noto Sans"/>
        <family val="2"/>
      </rPr>
      <t xml:space="preserve">细石</t>
    </r>
    <r>
      <rPr>
        <sz val="10"/>
        <rFont val="仿宋_GB2312"/>
        <family val="3"/>
        <charset val="134"/>
      </rPr>
      <t xml:space="preserve">)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3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10mm(</t>
    </r>
    <r>
      <rPr>
        <sz val="10"/>
        <rFont val="Noto Sans"/>
        <family val="2"/>
      </rPr>
      <t xml:space="preserve">细石</t>
    </r>
    <r>
      <rPr>
        <sz val="10"/>
        <rFont val="仿宋_GB2312"/>
        <family val="3"/>
        <charset val="134"/>
      </rPr>
      <t xml:space="preserve">)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4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10mm(</t>
    </r>
    <r>
      <rPr>
        <sz val="10"/>
        <rFont val="Noto Sans"/>
        <family val="2"/>
      </rPr>
      <t xml:space="preserve">细石</t>
    </r>
    <r>
      <rPr>
        <sz val="10"/>
        <rFont val="仿宋_GB2312"/>
        <family val="3"/>
        <charset val="134"/>
      </rPr>
      <t xml:space="preserve">)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AC-10C</t>
    </r>
    <r>
      <rPr>
        <sz val="10"/>
        <rFont val="Noto Sans"/>
        <family val="2"/>
      </rPr>
      <t xml:space="preserve">玄武石</t>
    </r>
  </si>
  <si>
    <r>
      <rPr>
        <sz val="10"/>
        <rFont val="仿宋_GB2312"/>
        <family val="3"/>
        <charset val="134"/>
      </rPr>
      <t xml:space="preserve">AC-10F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10F</t>
    </r>
    <r>
      <rPr>
        <sz val="10"/>
        <rFont val="Noto Sans"/>
        <family val="2"/>
      </rPr>
      <t xml:space="preserve">玄武石</t>
    </r>
  </si>
  <si>
    <r>
      <rPr>
        <sz val="10"/>
        <rFont val="仿宋_GB2312"/>
        <family val="3"/>
        <charset val="134"/>
      </rPr>
      <t xml:space="preserve">AC-13 C 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13 C </t>
    </r>
    <r>
      <rPr>
        <sz val="10"/>
        <rFont val="Noto Sans"/>
        <family val="2"/>
      </rPr>
      <t xml:space="preserve">玄武岩</t>
    </r>
  </si>
  <si>
    <r>
      <rPr>
        <sz val="10"/>
        <rFont val="仿宋_GB2312"/>
        <family val="3"/>
        <charset val="134"/>
      </rPr>
      <t xml:space="preserve">AC-13 F 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13 F </t>
    </r>
    <r>
      <rPr>
        <sz val="10"/>
        <rFont val="Noto Sans"/>
        <family val="2"/>
      </rPr>
      <t xml:space="preserve">玄武岩</t>
    </r>
  </si>
  <si>
    <t xml:space="preserve">商品混凝土</t>
  </si>
  <si>
    <r>
      <rPr>
        <sz val="10"/>
        <rFont val="仿宋_GB2312"/>
        <family val="3"/>
        <charset val="134"/>
      </rPr>
      <t xml:space="preserve">C1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Noto Sans"/>
        <family val="2"/>
      </rPr>
      <t xml:space="preserve">每公里</t>
    </r>
    <r>
      <rPr>
        <sz val="10"/>
        <rFont val="仿宋_GB2312"/>
        <family val="3"/>
        <charset val="134"/>
      </rPr>
      <t xml:space="preserve">2.5</t>
    </r>
    <r>
      <rPr>
        <sz val="10"/>
        <rFont val="Noto Sans"/>
        <family val="2"/>
      </rPr>
      <t xml:space="preserve">元</t>
    </r>
  </si>
  <si>
    <r>
      <rPr>
        <sz val="10"/>
        <rFont val="仿宋_GB2312"/>
        <family val="3"/>
        <charset val="134"/>
      </rPr>
      <t xml:space="preserve">C5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6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2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2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3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3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4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4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5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5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6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t xml:space="preserve">细粒式沥青商品混凝土</t>
  </si>
  <si>
    <r>
      <rPr>
        <sz val="10"/>
        <rFont val="仿宋_GB2312"/>
        <family val="3"/>
        <charset val="134"/>
      </rPr>
      <t xml:space="preserve">AC-10  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13  </t>
    </r>
    <r>
      <rPr>
        <sz val="10"/>
        <rFont val="Noto Sans"/>
        <family val="2"/>
      </rPr>
      <t xml:space="preserve">碎石</t>
    </r>
  </si>
  <si>
    <t xml:space="preserve">中粒式沥青商品混凝土</t>
  </si>
  <si>
    <r>
      <rPr>
        <sz val="10"/>
        <rFont val="仿宋_GB2312"/>
        <family val="3"/>
        <charset val="134"/>
      </rPr>
      <t xml:space="preserve">AC-16  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20  </t>
    </r>
    <r>
      <rPr>
        <sz val="10"/>
        <rFont val="Noto Sans"/>
        <family val="2"/>
      </rPr>
      <t xml:space="preserve">碎石</t>
    </r>
  </si>
  <si>
    <t xml:space="preserve">粗粒式沥青商品混凝土</t>
  </si>
  <si>
    <r>
      <rPr>
        <sz val="10"/>
        <rFont val="仿宋_GB2312"/>
        <family val="3"/>
        <charset val="134"/>
      </rPr>
      <t xml:space="preserve">AC-25  </t>
    </r>
    <r>
      <rPr>
        <sz val="10"/>
        <rFont val="Noto Sans"/>
        <family val="2"/>
      </rPr>
      <t xml:space="preserve">碎石</t>
    </r>
  </si>
  <si>
    <t xml:space="preserve">泵送混凝土</t>
  </si>
  <si>
    <r>
      <rPr>
        <sz val="10"/>
        <rFont val="仿宋_GB2312"/>
        <family val="3"/>
        <charset val="134"/>
      </rPr>
      <t xml:space="preserve">C20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42.5</t>
    </r>
    <r>
      <rPr>
        <sz val="10"/>
        <rFont val="Noto Sans"/>
        <family val="2"/>
      </rPr>
      <t xml:space="preserve">） 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坍落度</t>
    </r>
    <r>
      <rPr>
        <sz val="10"/>
        <rFont val="仿宋_GB2312"/>
        <family val="3"/>
        <charset val="134"/>
      </rPr>
      <t xml:space="preserve">160-200</t>
    </r>
  </si>
  <si>
    <t xml:space="preserve">392.31</t>
  </si>
  <si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42.5</t>
    </r>
    <r>
      <rPr>
        <sz val="10"/>
        <rFont val="Noto Sans"/>
        <family val="2"/>
      </rPr>
      <t xml:space="preserve">） 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坍落度</t>
    </r>
    <r>
      <rPr>
        <sz val="10"/>
        <rFont val="仿宋_GB2312"/>
        <family val="3"/>
        <charset val="134"/>
      </rPr>
      <t xml:space="preserve">160-200</t>
    </r>
  </si>
  <si>
    <r>
      <rPr>
        <sz val="10"/>
        <rFont val="仿宋_GB2312"/>
        <family val="3"/>
        <charset val="134"/>
      </rPr>
      <t xml:space="preserve">C30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42.5</t>
    </r>
    <r>
      <rPr>
        <sz val="10"/>
        <rFont val="Noto Sans"/>
        <family val="2"/>
      </rPr>
      <t xml:space="preserve">） 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坍落度</t>
    </r>
    <r>
      <rPr>
        <sz val="10"/>
        <rFont val="仿宋_GB2312"/>
        <family val="3"/>
        <charset val="134"/>
      </rPr>
      <t xml:space="preserve">160-200</t>
    </r>
  </si>
  <si>
    <r>
      <rPr>
        <sz val="10"/>
        <rFont val="仿宋_GB2312"/>
        <family val="3"/>
        <charset val="134"/>
      </rPr>
      <t xml:space="preserve">C35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42.5</t>
    </r>
    <r>
      <rPr>
        <sz val="10"/>
        <rFont val="Noto Sans"/>
        <family val="2"/>
      </rPr>
      <t xml:space="preserve">） 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坍落度</t>
    </r>
    <r>
      <rPr>
        <sz val="10"/>
        <rFont val="仿宋_GB2312"/>
        <family val="3"/>
        <charset val="134"/>
      </rPr>
      <t xml:space="preserve">160-200</t>
    </r>
  </si>
  <si>
    <r>
      <rPr>
        <sz val="10"/>
        <rFont val="仿宋_GB2312"/>
        <family val="3"/>
        <charset val="134"/>
      </rPr>
      <t xml:space="preserve">C40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42.5</t>
    </r>
    <r>
      <rPr>
        <sz val="10"/>
        <rFont val="Noto Sans"/>
        <family val="2"/>
      </rPr>
      <t xml:space="preserve">） 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坍落度</t>
    </r>
    <r>
      <rPr>
        <sz val="10"/>
        <rFont val="仿宋_GB2312"/>
        <family val="3"/>
        <charset val="134"/>
      </rPr>
      <t xml:space="preserve">160-200</t>
    </r>
  </si>
  <si>
    <r>
      <rPr>
        <sz val="10"/>
        <rFont val="仿宋_GB2312"/>
        <family val="3"/>
        <charset val="134"/>
      </rPr>
      <t xml:space="preserve">C45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42.5</t>
    </r>
    <r>
      <rPr>
        <sz val="10"/>
        <rFont val="Noto Sans"/>
        <family val="2"/>
      </rPr>
      <t xml:space="preserve">） 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坍落度</t>
    </r>
    <r>
      <rPr>
        <sz val="10"/>
        <rFont val="仿宋_GB2312"/>
        <family val="3"/>
        <charset val="134"/>
      </rPr>
      <t xml:space="preserve">160-200</t>
    </r>
  </si>
  <si>
    <r>
      <rPr>
        <sz val="10"/>
        <rFont val="仿宋_GB2312"/>
        <family val="3"/>
        <charset val="134"/>
      </rPr>
      <t xml:space="preserve">C50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42.5</t>
    </r>
    <r>
      <rPr>
        <sz val="10"/>
        <rFont val="Noto Sans"/>
        <family val="2"/>
      </rPr>
      <t xml:space="preserve">） 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坍落度</t>
    </r>
    <r>
      <rPr>
        <sz val="10"/>
        <rFont val="仿宋_GB2312"/>
        <family val="3"/>
        <charset val="134"/>
      </rPr>
      <t xml:space="preserve">160-200</t>
    </r>
  </si>
  <si>
    <t xml:space="preserve">非泵送混凝土</t>
  </si>
  <si>
    <r>
      <rPr>
        <sz val="10"/>
        <rFont val="仿宋_GB2312"/>
        <family val="3"/>
        <charset val="134"/>
      </rPr>
      <t xml:space="preserve">C15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42.5</t>
    </r>
    <r>
      <rPr>
        <sz val="10"/>
        <rFont val="Noto Sans"/>
        <family val="2"/>
      </rPr>
      <t xml:space="preserve">） 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坍落度</t>
    </r>
    <r>
      <rPr>
        <sz val="10"/>
        <rFont val="仿宋_GB2312"/>
        <family val="3"/>
        <charset val="134"/>
      </rPr>
      <t xml:space="preserve">160-200</t>
    </r>
  </si>
  <si>
    <t xml:space="preserve">沥青混凝土</t>
  </si>
  <si>
    <r>
      <rPr>
        <sz val="10"/>
        <rFont val="仿宋_GB2312"/>
        <family val="3"/>
        <charset val="134"/>
      </rPr>
      <t xml:space="preserve">AC-13F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16F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20F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25C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25F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SmA-13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C1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10mm(</t>
    </r>
    <r>
      <rPr>
        <sz val="10"/>
        <rFont val="Noto Sans"/>
        <family val="2"/>
      </rPr>
      <t xml:space="preserve">细石</t>
    </r>
    <r>
      <rPr>
        <sz val="10"/>
        <rFont val="仿宋_GB2312"/>
        <family val="3"/>
        <charset val="134"/>
      </rPr>
      <t xml:space="preserve">) </t>
    </r>
  </si>
  <si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公里内运距免费，超出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公里外，每公里</t>
    </r>
    <r>
      <rPr>
        <sz val="10"/>
        <rFont val="仿宋_GB2312"/>
        <family val="3"/>
        <charset val="134"/>
      </rPr>
      <t xml:space="preserve">2.5</t>
    </r>
    <r>
      <rPr>
        <sz val="10"/>
        <rFont val="Noto Sans"/>
        <family val="2"/>
      </rPr>
      <t xml:space="preserve">元。</t>
    </r>
  </si>
  <si>
    <r>
      <rPr>
        <sz val="10"/>
        <rFont val="仿宋_GB2312"/>
        <family val="3"/>
        <charset val="134"/>
      </rPr>
      <t xml:space="preserve">C2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10mm(</t>
    </r>
    <r>
      <rPr>
        <sz val="10"/>
        <rFont val="Noto Sans"/>
        <family val="2"/>
      </rPr>
      <t xml:space="preserve">细石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仿宋_GB2312"/>
        <family val="3"/>
        <charset val="134"/>
      </rPr>
      <t xml:space="preserve">C2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10mm(</t>
    </r>
    <r>
      <rPr>
        <sz val="10"/>
        <rFont val="Noto Sans"/>
        <family val="2"/>
      </rPr>
      <t xml:space="preserve">细石</t>
    </r>
    <r>
      <rPr>
        <sz val="10"/>
        <rFont val="仿宋_GB2312"/>
        <family val="3"/>
        <charset val="134"/>
      </rPr>
      <t xml:space="preserve">) </t>
    </r>
  </si>
  <si>
    <r>
      <rPr>
        <sz val="10"/>
        <rFont val="仿宋_GB2312"/>
        <family val="3"/>
        <charset val="134"/>
      </rPr>
      <t xml:space="preserve">C3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10mm(</t>
    </r>
    <r>
      <rPr>
        <sz val="10"/>
        <rFont val="Noto Sans"/>
        <family val="2"/>
      </rPr>
      <t xml:space="preserve">细石</t>
    </r>
    <r>
      <rPr>
        <sz val="10"/>
        <rFont val="仿宋_GB2312"/>
        <family val="3"/>
        <charset val="134"/>
      </rPr>
      <t xml:space="preserve">) </t>
    </r>
  </si>
  <si>
    <r>
      <rPr>
        <sz val="10"/>
        <rFont val="仿宋_GB2312"/>
        <family val="3"/>
        <charset val="134"/>
      </rPr>
      <t xml:space="preserve">C3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10mm(</t>
    </r>
    <r>
      <rPr>
        <sz val="10"/>
        <rFont val="Noto Sans"/>
        <family val="2"/>
      </rPr>
      <t xml:space="preserve">细石</t>
    </r>
    <r>
      <rPr>
        <sz val="10"/>
        <rFont val="仿宋_GB2312"/>
        <family val="3"/>
        <charset val="134"/>
      </rPr>
      <t xml:space="preserve">) </t>
    </r>
  </si>
  <si>
    <r>
      <rPr>
        <sz val="10"/>
        <rFont val="仿宋_GB2312"/>
        <family val="3"/>
        <charset val="134"/>
      </rPr>
      <t xml:space="preserve">C4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10mm(</t>
    </r>
    <r>
      <rPr>
        <sz val="10"/>
        <rFont val="Noto Sans"/>
        <family val="2"/>
      </rPr>
      <t xml:space="preserve">细石</t>
    </r>
    <r>
      <rPr>
        <sz val="10"/>
        <rFont val="仿宋_GB2312"/>
        <family val="3"/>
        <charset val="134"/>
      </rPr>
      <t xml:space="preserve">) </t>
    </r>
  </si>
  <si>
    <r>
      <rPr>
        <sz val="10"/>
        <rFont val="仿宋_GB2312"/>
        <family val="3"/>
        <charset val="134"/>
      </rPr>
      <t xml:space="preserve">C1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仿宋_GB2312"/>
        <family val="3"/>
        <charset val="134"/>
      </rPr>
      <t xml:space="preserve">C2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</t>
    </r>
  </si>
  <si>
    <r>
      <rPr>
        <sz val="10"/>
        <rFont val="仿宋_GB2312"/>
        <family val="3"/>
        <charset val="134"/>
      </rPr>
      <t xml:space="preserve">C5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</t>
    </r>
  </si>
  <si>
    <r>
      <rPr>
        <sz val="10"/>
        <rFont val="仿宋_GB2312"/>
        <family val="3"/>
        <charset val="134"/>
      </rPr>
      <t xml:space="preserve">C6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仿宋_GB2312"/>
        <family val="3"/>
        <charset val="134"/>
      </rPr>
      <t xml:space="preserve">C1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仿宋_GB2312"/>
        <family val="3"/>
        <charset val="134"/>
      </rPr>
      <t xml:space="preserve">C2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仿宋_GB2312"/>
        <family val="3"/>
        <charset val="134"/>
      </rPr>
      <t xml:space="preserve">C2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仿宋_GB2312"/>
        <family val="3"/>
        <charset val="134"/>
      </rPr>
      <t xml:space="preserve">C3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仿宋_GB2312"/>
        <family val="3"/>
        <charset val="134"/>
      </rPr>
      <t xml:space="preserve">C3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仿宋_GB2312"/>
        <family val="3"/>
        <charset val="134"/>
      </rPr>
      <t xml:space="preserve">C4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仿宋_GB2312"/>
        <family val="3"/>
        <charset val="134"/>
      </rPr>
      <t xml:space="preserve">C4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仿宋_GB2312"/>
        <family val="3"/>
        <charset val="134"/>
      </rPr>
      <t xml:space="preserve">C5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仿宋_GB2312"/>
        <family val="3"/>
        <charset val="134"/>
      </rPr>
      <t xml:space="preserve">C5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仿宋_GB2312"/>
        <family val="3"/>
        <charset val="134"/>
      </rPr>
      <t xml:space="preserve">C6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仿宋_GB2312"/>
        <family val="3"/>
        <charset val="134"/>
      </rPr>
      <t xml:space="preserve">C2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10mm(</t>
    </r>
    <r>
      <rPr>
        <sz val="10"/>
        <rFont val="Noto Sans"/>
        <family val="2"/>
      </rPr>
      <t xml:space="preserve">细石</t>
    </r>
    <r>
      <rPr>
        <sz val="10"/>
        <rFont val="仿宋_GB2312"/>
        <family val="3"/>
        <charset val="134"/>
      </rPr>
      <t xml:space="preserve">)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2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2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3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3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4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4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5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2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2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3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3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4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4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5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2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2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3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3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4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4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5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1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2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2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3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3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4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4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5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Noto Sans"/>
        <family val="2"/>
      </rPr>
      <t xml:space="preserve">运费按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公里计算</t>
    </r>
  </si>
  <si>
    <t xml:space="preserve">改性沥青马蹄脂碎石混合料</t>
  </si>
  <si>
    <t xml:space="preserve">SMA-10</t>
  </si>
  <si>
    <t xml:space="preserve">大田</t>
  </si>
  <si>
    <t xml:space="preserve">水泥混凝土</t>
  </si>
  <si>
    <r>
      <rPr>
        <sz val="10"/>
        <rFont val="宋体"/>
        <family val="0"/>
        <charset val="134"/>
      </rPr>
      <t xml:space="preserve">C15</t>
    </r>
    <r>
      <rPr>
        <sz val="10"/>
        <rFont val="Noto Sans"/>
        <family val="2"/>
      </rPr>
      <t xml:space="preserve">非泵送
（</t>
    </r>
    <r>
      <rPr>
        <sz val="10"/>
        <rFont val="宋体"/>
        <family val="0"/>
        <charset val="134"/>
      </rPr>
      <t xml:space="preserve">25-31.5mm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运输包</t>
    </r>
    <r>
      <rPr>
        <sz val="9"/>
        <rFont val="仿宋_GB2312"/>
        <family val="3"/>
        <charset val="134"/>
      </rPr>
      <t xml:space="preserve">12km</t>
    </r>
    <r>
      <rPr>
        <sz val="9"/>
        <rFont val="Noto Sans"/>
        <family val="2"/>
      </rPr>
      <t xml:space="preserve">。</t>
    </r>
    <r>
      <rPr>
        <sz val="9"/>
        <rFont val="仿宋_GB2312"/>
        <family val="3"/>
        <charset val="134"/>
      </rPr>
      <t xml:space="preserve">12km</t>
    </r>
    <r>
      <rPr>
        <sz val="9"/>
        <rFont val="Noto Sans"/>
        <family val="2"/>
      </rPr>
      <t xml:space="preserve">以上，每公里</t>
    </r>
    <r>
      <rPr>
        <sz val="9"/>
        <rFont val="仿宋_GB2312"/>
        <family val="3"/>
        <charset val="134"/>
      </rPr>
      <t xml:space="preserve">2.5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3</t>
    </r>
    <r>
      <rPr>
        <sz val="9"/>
        <rFont val="Noto Sans"/>
        <family val="2"/>
      </rPr>
      <t xml:space="preserve">。天泵起步价</t>
    </r>
    <r>
      <rPr>
        <sz val="9"/>
        <rFont val="仿宋_GB2312"/>
        <family val="3"/>
        <charset val="134"/>
      </rPr>
      <t xml:space="preserve">3000</t>
    </r>
    <r>
      <rPr>
        <sz val="9"/>
        <rFont val="Noto Sans"/>
        <family val="2"/>
      </rPr>
      <t xml:space="preserve">元，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3</t>
    </r>
    <r>
      <rPr>
        <sz val="9"/>
        <rFont val="Noto Sans"/>
        <family val="2"/>
      </rPr>
      <t xml:space="preserve">；地泵起步价</t>
    </r>
    <r>
      <rPr>
        <sz val="9"/>
        <rFont val="仿宋_GB2312"/>
        <family val="3"/>
        <charset val="134"/>
      </rPr>
      <t xml:space="preserve">2500</t>
    </r>
    <r>
      <rPr>
        <sz val="9"/>
        <rFont val="Noto Sans"/>
        <family val="2"/>
      </rPr>
      <t xml:space="preserve">元，</t>
    </r>
    <r>
      <rPr>
        <sz val="9"/>
        <rFont val="仿宋_GB2312"/>
        <family val="3"/>
        <charset val="134"/>
      </rPr>
      <t xml:space="preserve">25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3</t>
    </r>
    <r>
      <rPr>
        <sz val="9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非泵送（</t>
    </r>
    <r>
      <rPr>
        <sz val="10"/>
        <rFont val="宋体"/>
        <family val="0"/>
        <charset val="134"/>
      </rPr>
      <t xml:space="preserve">25-31.5mm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非泵送（</t>
    </r>
    <r>
      <rPr>
        <sz val="10"/>
        <rFont val="宋体"/>
        <family val="0"/>
        <charset val="134"/>
      </rPr>
      <t xml:space="preserve">25-31.5mm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非泵送（</t>
    </r>
    <r>
      <rPr>
        <sz val="10"/>
        <rFont val="宋体"/>
        <family val="0"/>
        <charset val="134"/>
      </rPr>
      <t xml:space="preserve">25-31.5mm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C35</t>
    </r>
    <r>
      <rPr>
        <sz val="10"/>
        <rFont val="Noto Sans"/>
        <family val="2"/>
      </rPr>
      <t xml:space="preserve">非泵送（</t>
    </r>
    <r>
      <rPr>
        <sz val="10"/>
        <rFont val="宋体"/>
        <family val="0"/>
        <charset val="134"/>
      </rPr>
      <t xml:space="preserve">25-31.5mm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C40</t>
    </r>
    <r>
      <rPr>
        <sz val="10"/>
        <rFont val="Noto Sans"/>
        <family val="2"/>
      </rPr>
      <t xml:space="preserve">非泵送（</t>
    </r>
    <r>
      <rPr>
        <sz val="10"/>
        <rFont val="宋体"/>
        <family val="0"/>
        <charset val="134"/>
      </rPr>
      <t xml:space="preserve">25-31.5mm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C45</t>
    </r>
    <r>
      <rPr>
        <sz val="10"/>
        <rFont val="Noto Sans"/>
        <family val="2"/>
      </rPr>
      <t xml:space="preserve">非泵送（</t>
    </r>
    <r>
      <rPr>
        <sz val="10"/>
        <rFont val="宋体"/>
        <family val="0"/>
        <charset val="134"/>
      </rPr>
      <t xml:space="preserve">25-31.5mm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C50</t>
    </r>
    <r>
      <rPr>
        <sz val="10"/>
        <rFont val="Noto Sans"/>
        <family val="2"/>
      </rPr>
      <t xml:space="preserve">非泵送（</t>
    </r>
    <r>
      <rPr>
        <sz val="10"/>
        <rFont val="宋体"/>
        <family val="0"/>
        <charset val="134"/>
      </rPr>
      <t xml:space="preserve">25-31.5mm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AC-5</t>
    </r>
    <r>
      <rPr>
        <sz val="10"/>
        <rFont val="Noto Sans"/>
        <family val="2"/>
      </rPr>
      <t xml:space="preserve">（普通沥青碎石）</t>
    </r>
  </si>
  <si>
    <r>
      <rPr>
        <sz val="10"/>
        <rFont val="Noto Sans"/>
        <family val="2"/>
      </rPr>
      <t xml:space="preserve">起步价</t>
    </r>
    <r>
      <rPr>
        <sz val="10"/>
        <rFont val="仿宋_GB2312"/>
        <family val="3"/>
        <charset val="134"/>
      </rPr>
      <t xml:space="preserve">36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3</t>
    </r>
    <r>
      <rPr>
        <sz val="10"/>
        <rFont val="Noto Sans"/>
        <family val="2"/>
      </rPr>
      <t xml:space="preserve">。</t>
    </r>
    <r>
      <rPr>
        <sz val="10"/>
        <rFont val="仿宋_GB2312"/>
        <family val="3"/>
        <charset val="134"/>
      </rPr>
      <t xml:space="preserve">0-50km</t>
    </r>
    <r>
      <rPr>
        <sz val="10"/>
        <rFont val="Noto Sans"/>
        <family val="2"/>
      </rPr>
      <t xml:space="preserve">，每公里</t>
    </r>
    <r>
      <rPr>
        <sz val="10"/>
        <rFont val="仿宋_GB2312"/>
        <family val="3"/>
        <charset val="134"/>
      </rPr>
      <t xml:space="preserve">2.4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3</t>
    </r>
    <r>
      <rPr>
        <sz val="10"/>
        <rFont val="Noto Sans"/>
        <family val="2"/>
      </rPr>
      <t xml:space="preserve">。</t>
    </r>
    <r>
      <rPr>
        <sz val="10"/>
        <rFont val="仿宋_GB2312"/>
        <family val="3"/>
        <charset val="134"/>
      </rPr>
      <t xml:space="preserve">50-100km</t>
    </r>
    <r>
      <rPr>
        <sz val="10"/>
        <rFont val="Noto Sans"/>
        <family val="2"/>
      </rPr>
      <t xml:space="preserve">，超出部分每公里</t>
    </r>
    <r>
      <rPr>
        <sz val="10"/>
        <rFont val="仿宋_GB2312"/>
        <family val="3"/>
        <charset val="134"/>
      </rPr>
      <t xml:space="preserve">1.92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3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AC-10C</t>
    </r>
    <r>
      <rPr>
        <sz val="10"/>
        <rFont val="Noto Sans"/>
        <family val="2"/>
      </rPr>
      <t xml:space="preserve">（普通沥青碎石）</t>
    </r>
  </si>
  <si>
    <r>
      <rPr>
        <sz val="10"/>
        <rFont val="宋体"/>
        <family val="0"/>
        <charset val="134"/>
      </rPr>
      <t xml:space="preserve">AC-13C</t>
    </r>
    <r>
      <rPr>
        <sz val="10"/>
        <rFont val="Noto Sans"/>
        <family val="2"/>
      </rPr>
      <t xml:space="preserve">（普通沥青碎石）</t>
    </r>
  </si>
  <si>
    <r>
      <rPr>
        <sz val="10"/>
        <rFont val="宋体"/>
        <family val="0"/>
        <charset val="134"/>
      </rPr>
      <t xml:space="preserve">AC-16C</t>
    </r>
    <r>
      <rPr>
        <sz val="10"/>
        <rFont val="Noto Sans"/>
        <family val="2"/>
      </rPr>
      <t xml:space="preserve">（普通沥青碎石）</t>
    </r>
  </si>
  <si>
    <r>
      <rPr>
        <sz val="10"/>
        <rFont val="宋体"/>
        <family val="0"/>
        <charset val="134"/>
      </rPr>
      <t xml:space="preserve">AC-20C</t>
    </r>
    <r>
      <rPr>
        <sz val="10"/>
        <rFont val="Noto Sans"/>
        <family val="2"/>
      </rPr>
      <t xml:space="preserve">（普通沥青碎石）</t>
    </r>
  </si>
  <si>
    <r>
      <rPr>
        <sz val="10"/>
        <rFont val="宋体"/>
        <family val="0"/>
        <charset val="134"/>
      </rPr>
      <t xml:space="preserve">AC-5</t>
    </r>
    <r>
      <rPr>
        <sz val="10"/>
        <rFont val="Noto Sans"/>
        <family val="2"/>
      </rPr>
      <t xml:space="preserve">（改性沥青碎石）</t>
    </r>
  </si>
  <si>
    <r>
      <rPr>
        <sz val="10"/>
        <rFont val="宋体"/>
        <family val="0"/>
        <charset val="134"/>
      </rPr>
      <t xml:space="preserve">AC-10C</t>
    </r>
    <r>
      <rPr>
        <sz val="10"/>
        <rFont val="Noto Sans"/>
        <family val="2"/>
      </rPr>
      <t xml:space="preserve">（改性沥青碎石）</t>
    </r>
  </si>
  <si>
    <r>
      <rPr>
        <sz val="10"/>
        <rFont val="宋体"/>
        <family val="0"/>
        <charset val="134"/>
      </rPr>
      <t xml:space="preserve">AC-13C</t>
    </r>
    <r>
      <rPr>
        <sz val="10"/>
        <rFont val="Noto Sans"/>
        <family val="2"/>
      </rPr>
      <t xml:space="preserve">（改性沥青碎石）</t>
    </r>
  </si>
  <si>
    <r>
      <rPr>
        <sz val="10"/>
        <rFont val="宋体"/>
        <family val="0"/>
        <charset val="134"/>
      </rPr>
      <t xml:space="preserve">AC-16C</t>
    </r>
    <r>
      <rPr>
        <sz val="10"/>
        <rFont val="Noto Sans"/>
        <family val="2"/>
      </rPr>
      <t xml:space="preserve">（改性沥青碎石）</t>
    </r>
  </si>
  <si>
    <r>
      <rPr>
        <sz val="10"/>
        <rFont val="宋体"/>
        <family val="0"/>
        <charset val="134"/>
      </rPr>
      <t xml:space="preserve">AC-20C</t>
    </r>
    <r>
      <rPr>
        <sz val="10"/>
        <rFont val="Noto Sans"/>
        <family val="2"/>
      </rPr>
      <t xml:space="preserve">（改性沥青碎石）</t>
    </r>
  </si>
  <si>
    <r>
      <rPr>
        <sz val="10"/>
        <rFont val="宋体"/>
        <family val="0"/>
        <charset val="134"/>
      </rPr>
      <t xml:space="preserve">AC-10C</t>
    </r>
    <r>
      <rPr>
        <sz val="10"/>
        <rFont val="Noto Sans"/>
        <family val="2"/>
      </rPr>
      <t xml:space="preserve">（改性沥青玄武岩）</t>
    </r>
  </si>
  <si>
    <r>
      <rPr>
        <sz val="10"/>
        <rFont val="宋体"/>
        <family val="0"/>
        <charset val="134"/>
      </rPr>
      <t xml:space="preserve">AC-13C</t>
    </r>
    <r>
      <rPr>
        <sz val="10"/>
        <rFont val="Noto Sans"/>
        <family val="2"/>
      </rPr>
      <t xml:space="preserve">（改性沥青玄武岩）</t>
    </r>
  </si>
  <si>
    <r>
      <rPr>
        <sz val="10"/>
        <rFont val="宋体"/>
        <family val="0"/>
        <charset val="134"/>
      </rPr>
      <t xml:space="preserve">ATB-25</t>
    </r>
    <r>
      <rPr>
        <sz val="10"/>
        <rFont val="Noto Sans"/>
        <family val="2"/>
      </rPr>
      <t xml:space="preserve">（普通沥青碎石）</t>
    </r>
  </si>
  <si>
    <r>
      <rPr>
        <sz val="10"/>
        <rFont val="宋体"/>
        <family val="0"/>
        <charset val="134"/>
      </rPr>
      <t xml:space="preserve">SMA-10</t>
    </r>
    <r>
      <rPr>
        <sz val="10"/>
        <rFont val="Noto Sans"/>
        <family val="2"/>
      </rPr>
      <t xml:space="preserve">（普通沥青碎石）</t>
    </r>
  </si>
  <si>
    <r>
      <rPr>
        <sz val="10"/>
        <rFont val="宋体"/>
        <family val="0"/>
        <charset val="134"/>
      </rPr>
      <t xml:space="preserve">SMA-13</t>
    </r>
    <r>
      <rPr>
        <sz val="10"/>
        <rFont val="Noto Sans"/>
        <family val="2"/>
      </rPr>
      <t xml:space="preserve">（普通沥青碎石）</t>
    </r>
  </si>
  <si>
    <r>
      <rPr>
        <sz val="10"/>
        <rFont val="宋体"/>
        <family val="0"/>
        <charset val="134"/>
      </rPr>
      <t xml:space="preserve">SMA-16</t>
    </r>
    <r>
      <rPr>
        <sz val="10"/>
        <rFont val="Noto Sans"/>
        <family val="2"/>
      </rPr>
      <t xml:space="preserve">（普通沥青碎石）</t>
    </r>
  </si>
  <si>
    <r>
      <rPr>
        <sz val="10"/>
        <rFont val="宋体"/>
        <family val="0"/>
        <charset val="134"/>
      </rPr>
      <t xml:space="preserve">SMA-20</t>
    </r>
    <r>
      <rPr>
        <sz val="10"/>
        <rFont val="Noto Sans"/>
        <family val="2"/>
      </rPr>
      <t xml:space="preserve">（普通沥青碎石）</t>
    </r>
  </si>
  <si>
    <r>
      <rPr>
        <sz val="10"/>
        <rFont val="宋体"/>
        <family val="0"/>
        <charset val="134"/>
      </rPr>
      <t xml:space="preserve">SMA-10</t>
    </r>
    <r>
      <rPr>
        <sz val="10"/>
        <rFont val="Noto Sans"/>
        <family val="2"/>
      </rPr>
      <t xml:space="preserve">（改性沥青碎石）</t>
    </r>
  </si>
  <si>
    <r>
      <rPr>
        <sz val="10"/>
        <rFont val="宋体"/>
        <family val="0"/>
        <charset val="134"/>
      </rPr>
      <t xml:space="preserve">SMA-13</t>
    </r>
    <r>
      <rPr>
        <sz val="10"/>
        <rFont val="Noto Sans"/>
        <family val="2"/>
      </rPr>
      <t xml:space="preserve">（改性沥青碎石）</t>
    </r>
  </si>
  <si>
    <r>
      <rPr>
        <sz val="10"/>
        <rFont val="宋体"/>
        <family val="0"/>
        <charset val="134"/>
      </rPr>
      <t xml:space="preserve">SMA-16</t>
    </r>
    <r>
      <rPr>
        <sz val="10"/>
        <rFont val="Noto Sans"/>
        <family val="2"/>
      </rPr>
      <t xml:space="preserve">（改性沥青碎石）</t>
    </r>
  </si>
  <si>
    <r>
      <rPr>
        <sz val="10"/>
        <rFont val="宋体"/>
        <family val="0"/>
        <charset val="134"/>
      </rPr>
      <t xml:space="preserve">SMA-20</t>
    </r>
    <r>
      <rPr>
        <sz val="10"/>
        <rFont val="Noto Sans"/>
        <family val="2"/>
      </rPr>
      <t xml:space="preserve">（改性沥青碎石）</t>
    </r>
  </si>
  <si>
    <r>
      <rPr>
        <sz val="10"/>
        <rFont val="宋体"/>
        <family val="0"/>
        <charset val="134"/>
      </rPr>
      <t xml:space="preserve">SMA-10</t>
    </r>
    <r>
      <rPr>
        <sz val="10"/>
        <rFont val="Noto Sans"/>
        <family val="2"/>
      </rPr>
      <t xml:space="preserve">（改性沥青玄武岩）</t>
    </r>
  </si>
  <si>
    <r>
      <rPr>
        <sz val="10"/>
        <rFont val="宋体"/>
        <family val="0"/>
        <charset val="134"/>
      </rPr>
      <t xml:space="preserve">SMA-13</t>
    </r>
    <r>
      <rPr>
        <sz val="10"/>
        <rFont val="Noto Sans"/>
        <family val="2"/>
      </rPr>
      <t xml:space="preserve">（改性沥青玄武岩）</t>
    </r>
  </si>
  <si>
    <r>
      <rPr>
        <sz val="10"/>
        <rFont val="仿宋_GB2312"/>
        <family val="3"/>
        <charset val="134"/>
      </rPr>
      <t xml:space="preserve">C15(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)</t>
    </r>
  </si>
  <si>
    <r>
      <rPr>
        <sz val="10"/>
        <rFont val="Noto Sans"/>
        <family val="2"/>
      </rPr>
      <t xml:space="preserve">含</t>
    </r>
    <r>
      <rPr>
        <sz val="10"/>
        <rFont val="仿宋_GB2312"/>
        <family val="3"/>
        <charset val="134"/>
      </rPr>
      <t xml:space="preserve">7KM</t>
    </r>
    <r>
      <rPr>
        <sz val="10"/>
        <rFont val="Noto Sans"/>
        <family val="2"/>
      </rPr>
      <t xml:space="preserve">内运费，超过</t>
    </r>
    <r>
      <rPr>
        <sz val="10"/>
        <rFont val="仿宋_GB2312"/>
        <family val="3"/>
        <charset val="134"/>
      </rPr>
      <t xml:space="preserve">7KM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2.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3*KM</t>
    </r>
  </si>
  <si>
    <r>
      <rPr>
        <sz val="10"/>
        <rFont val="仿宋_GB2312"/>
        <family val="3"/>
        <charset val="134"/>
      </rPr>
      <t xml:space="preserve">C20(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)</t>
    </r>
  </si>
  <si>
    <r>
      <rPr>
        <sz val="10"/>
        <rFont val="仿宋_GB2312"/>
        <family val="3"/>
        <charset val="134"/>
      </rPr>
      <t xml:space="preserve">C25(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)</t>
    </r>
  </si>
  <si>
    <r>
      <rPr>
        <sz val="10"/>
        <rFont val="仿宋_GB2312"/>
        <family val="3"/>
        <charset val="134"/>
      </rPr>
      <t xml:space="preserve">C30(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)</t>
    </r>
  </si>
  <si>
    <r>
      <rPr>
        <sz val="10"/>
        <rFont val="仿宋_GB2312"/>
        <family val="3"/>
        <charset val="134"/>
      </rPr>
      <t xml:space="preserve">C35(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)</t>
    </r>
  </si>
  <si>
    <r>
      <rPr>
        <sz val="10"/>
        <rFont val="仿宋_GB2312"/>
        <family val="3"/>
        <charset val="134"/>
      </rPr>
      <t xml:space="preserve">C40(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)</t>
    </r>
  </si>
  <si>
    <r>
      <rPr>
        <sz val="10"/>
        <rFont val="仿宋_GB2312"/>
        <family val="3"/>
        <charset val="134"/>
      </rPr>
      <t xml:space="preserve">C45(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)</t>
    </r>
  </si>
  <si>
    <r>
      <rPr>
        <sz val="10"/>
        <rFont val="仿宋_GB2312"/>
        <family val="3"/>
        <charset val="134"/>
      </rPr>
      <t xml:space="preserve">C50(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)</t>
    </r>
  </si>
  <si>
    <r>
      <rPr>
        <sz val="10"/>
        <rFont val="仿宋_GB2312"/>
        <family val="3"/>
        <charset val="134"/>
      </rPr>
      <t xml:space="preserve">AC-10C   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13C  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16C   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20C   </t>
    </r>
    <r>
      <rPr>
        <sz val="10"/>
        <rFont val="Noto Sans"/>
        <family val="2"/>
      </rPr>
      <t xml:space="preserve">碎石</t>
    </r>
  </si>
  <si>
    <t xml:space="preserve">粗粒式沥青混凝土</t>
  </si>
  <si>
    <r>
      <rPr>
        <sz val="10"/>
        <rFont val="仿宋_GB2312"/>
        <family val="3"/>
        <charset val="134"/>
      </rPr>
      <t xml:space="preserve">AC-25C   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13C   </t>
    </r>
    <r>
      <rPr>
        <sz val="10"/>
        <rFont val="Noto Sans"/>
        <family val="2"/>
      </rPr>
      <t xml:space="preserve">碎石</t>
    </r>
  </si>
  <si>
    <r>
      <rPr>
        <sz val="10"/>
        <rFont val="Noto Sans"/>
        <family val="2"/>
      </rPr>
      <t xml:space="preserve">备注：以上为各设区市分搅拌站每个月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号左右调查的参考价格，不做为每日随时波动价，应根据建设项目所在地材料的实际情况经过调查比选、综合分析后确定材料价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\¥* #,##0.00_ ;_ \¥* \-#,##0.00_ ;_ \¥* \-??_ ;_ @_ "/>
    <numFmt numFmtId="166" formatCode="0.00_);[RED]\(0.00\)"/>
    <numFmt numFmtId="167" formatCode="[$-409]m/d/yyyy"/>
    <numFmt numFmtId="168" formatCode="General"/>
    <numFmt numFmtId="169" formatCode="0.0_);[RED]\(0.0\)"/>
    <numFmt numFmtId="170" formatCode="0.00_ "/>
    <numFmt numFmtId="171" formatCode="0_);[RED]\(0\)"/>
    <numFmt numFmtId="172" formatCode="0_ "/>
    <numFmt numFmtId="173" formatCode="0.0_ 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FF0000"/>
      <name val="仿宋_GB2312"/>
      <family val="3"/>
      <charset val="134"/>
    </font>
    <font>
      <sz val="12"/>
      <name val="Noto Sans"/>
      <family val="2"/>
    </font>
    <font>
      <sz val="10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0"/>
      <name val="Noto Sans"/>
      <family val="2"/>
    </font>
    <font>
      <sz val="8"/>
      <name val="仿宋_GB2312"/>
      <family val="3"/>
      <charset val="134"/>
    </font>
    <font>
      <sz val="9"/>
      <name val="Noto Sans"/>
      <family val="2"/>
    </font>
    <font>
      <sz val="9"/>
      <color rgb="FFFF0000"/>
      <name val="仿宋_GB2312"/>
      <family val="3"/>
      <charset val="134"/>
    </font>
    <font>
      <sz val="10"/>
      <color rgb="FFFF0000"/>
      <name val="Arial"/>
      <family val="2"/>
    </font>
    <font>
      <sz val="9"/>
      <name val="宋体"/>
      <family val="0"/>
      <charset val="134"/>
    </font>
    <font>
      <sz val="9"/>
      <name val="仿宋_GB2312"/>
      <family val="3"/>
      <charset val="134"/>
    </font>
    <font>
      <sz val="1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5" fontId="0" fillId="0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 2" xfId="41"/>
    <cellStyle name="常规 2 2" xfId="42"/>
    <cellStyle name="常规 3" xfId="43"/>
    <cellStyle name="常规 3 3" xfId="44"/>
    <cellStyle name="常规 5" xfId="45"/>
    <cellStyle name="常规_2010年10月地方材料(采集平台拟定表)10月" xfId="46"/>
    <cellStyle name="常规_2010年10月地方材料(采集平台拟定表)10月_表2 地方性材料料场采集表" xfId="47"/>
    <cellStyle name="常规_土建材料" xfId="48"/>
    <cellStyle name="常规_福州市中间过渡表" xfId="49"/>
    <cellStyle name="强调文字颜色 1" xfId="50"/>
    <cellStyle name="强调文字颜色 2" xfId="51"/>
    <cellStyle name="强调文字颜色 3" xfId="52"/>
    <cellStyle name="强调文字颜色 4" xfId="53"/>
    <cellStyle name="强调文字颜色 5" xfId="54"/>
    <cellStyle name="强调文字颜色 6" xfId="55"/>
    <cellStyle name="标题" xfId="56"/>
    <cellStyle name="标题 1" xfId="57"/>
    <cellStyle name="标题 2" xfId="58"/>
    <cellStyle name="标题 3" xfId="59"/>
    <cellStyle name="标题 4" xfId="60"/>
    <cellStyle name="检查单元格" xfId="61"/>
    <cellStyle name="汇总" xfId="62"/>
    <cellStyle name="注释" xfId="63"/>
    <cellStyle name="解释性文本" xfId="64"/>
    <cellStyle name="警告文本" xfId="65"/>
    <cellStyle name="计算" xfId="66"/>
    <cellStyle name="货币 2" xfId="67"/>
    <cellStyle name="输入" xfId="68"/>
    <cellStyle name="输出" xfId="69"/>
    <cellStyle name="适中" xfId="70"/>
    <cellStyle name="链接单元格" xfId="71"/>
  </cellStyles>
  <dxfs count="31"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0"/>
  <sheetViews>
    <sheetView showFormulas="false" showGridLines="true" showRowColHeaders="true" showZeros="true" rightToLeft="false" tabSelected="false" showOutlineSymbols="true" defaultGridColor="true" view="normal" topLeftCell="A182" colorId="64" zoomScale="100" zoomScaleNormal="100" zoomScalePageLayoutView="100" workbookViewId="0">
      <selection pane="topLeft" activeCell="N202" activeCellId="0" sqref="N202"/>
    </sheetView>
  </sheetViews>
  <sheetFormatPr defaultColWidth="9.3828125" defaultRowHeight="12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1" width="7.62"/>
    <col collapsed="false" customWidth="true" hidden="false" outlineLevel="0" max="3" min="3" style="1" width="22.73"/>
    <col collapsed="false" customWidth="true" hidden="false" outlineLevel="0" max="4" min="4" style="1" width="27.72"/>
    <col collapsed="false" customWidth="true" hidden="false" outlineLevel="0" max="5" min="5" style="1" width="9.67"/>
    <col collapsed="false" customWidth="true" hidden="false" outlineLevel="0" max="7" min="6" style="2" width="14.95"/>
    <col collapsed="false" customWidth="true" hidden="false" outlineLevel="0" max="8" min="8" style="3" width="26.84"/>
    <col collapsed="false" customWidth="true" hidden="false" outlineLevel="0" max="9" min="9" style="3" width="17.01"/>
    <col collapsed="false" customWidth="false" hidden="false" outlineLevel="0" max="257" min="10" style="1" width="9.38"/>
  </cols>
  <sheetData>
    <row r="1" s="5" customFormat="true" ht="21.75" hidden="false" customHeight="true" outlineLevel="0" collapsed="false">
      <c r="A1" s="4" t="s">
        <v>0</v>
      </c>
      <c r="F1" s="6"/>
      <c r="G1" s="6"/>
      <c r="H1" s="7"/>
      <c r="I1" s="7"/>
    </row>
    <row r="2" s="5" customFormat="true" ht="28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s="5" customFormat="true" ht="17.25" hidden="false" customHeight="true" outlineLevel="0" collapsed="false">
      <c r="A3" s="9" t="s">
        <v>2</v>
      </c>
      <c r="B3" s="9"/>
      <c r="C3" s="10" t="s">
        <v>3</v>
      </c>
      <c r="D3" s="10"/>
      <c r="F3" s="11" t="s">
        <v>4</v>
      </c>
      <c r="G3" s="11"/>
      <c r="H3" s="12" t="n">
        <v>45432</v>
      </c>
      <c r="I3" s="12"/>
    </row>
    <row r="4" s="5" customFormat="true" ht="27" hidden="false" customHeight="true" outlineLevel="0" collapsed="false">
      <c r="A4" s="13" t="s">
        <v>5</v>
      </c>
      <c r="B4" s="14" t="s">
        <v>6</v>
      </c>
      <c r="C4" s="13" t="s">
        <v>7</v>
      </c>
      <c r="D4" s="13" t="s">
        <v>8</v>
      </c>
      <c r="E4" s="13" t="s">
        <v>9</v>
      </c>
      <c r="F4" s="15" t="s">
        <v>10</v>
      </c>
      <c r="G4" s="15" t="s">
        <v>11</v>
      </c>
      <c r="H4" s="14" t="s">
        <v>12</v>
      </c>
      <c r="I4" s="14" t="s">
        <v>13</v>
      </c>
    </row>
    <row r="5" s="5" customFormat="true" ht="27" hidden="false" customHeight="true" outlineLevel="0" collapsed="false">
      <c r="A5" s="16" t="n">
        <v>1</v>
      </c>
      <c r="B5" s="17" t="s">
        <v>14</v>
      </c>
      <c r="C5" s="13" t="s">
        <v>15</v>
      </c>
      <c r="D5" s="13" t="s">
        <v>16</v>
      </c>
      <c r="E5" s="16" t="s">
        <v>17</v>
      </c>
      <c r="F5" s="18" t="n">
        <f aca="false">G5*1.03</f>
        <v>206</v>
      </c>
      <c r="G5" s="19" t="n">
        <v>200</v>
      </c>
      <c r="H5" s="20" t="s">
        <v>18</v>
      </c>
      <c r="I5" s="14" t="s">
        <v>19</v>
      </c>
    </row>
    <row r="6" s="5" customFormat="true" ht="27" hidden="false" customHeight="true" outlineLevel="0" collapsed="false">
      <c r="A6" s="16"/>
      <c r="B6" s="17"/>
      <c r="C6" s="21" t="s">
        <v>20</v>
      </c>
      <c r="D6" s="13" t="s">
        <v>16</v>
      </c>
      <c r="E6" s="16" t="s">
        <v>17</v>
      </c>
      <c r="F6" s="18" t="n">
        <f aca="false">G6*1.03</f>
        <v>72.1</v>
      </c>
      <c r="G6" s="19" t="n">
        <v>70</v>
      </c>
      <c r="H6" s="22" t="s">
        <v>21</v>
      </c>
      <c r="I6" s="14"/>
    </row>
    <row r="7" s="5" customFormat="true" ht="27" hidden="false" customHeight="true" outlineLevel="0" collapsed="false">
      <c r="A7" s="16"/>
      <c r="B7" s="17"/>
      <c r="C7" s="13" t="s">
        <v>22</v>
      </c>
      <c r="D7" s="13" t="s">
        <v>23</v>
      </c>
      <c r="E7" s="16" t="s">
        <v>17</v>
      </c>
      <c r="F7" s="18" t="n">
        <f aca="false">G7*1.03</f>
        <v>46.35</v>
      </c>
      <c r="G7" s="19" t="n">
        <v>45</v>
      </c>
      <c r="H7" s="22" t="s">
        <v>21</v>
      </c>
      <c r="I7" s="14"/>
    </row>
    <row r="8" s="5" customFormat="true" ht="27" hidden="false" customHeight="true" outlineLevel="0" collapsed="false">
      <c r="A8" s="16"/>
      <c r="B8" s="17"/>
      <c r="C8" s="13" t="s">
        <v>24</v>
      </c>
      <c r="D8" s="13" t="s">
        <v>23</v>
      </c>
      <c r="E8" s="16" t="s">
        <v>17</v>
      </c>
      <c r="F8" s="18" t="n">
        <f aca="false">G8*1.03</f>
        <v>41.2</v>
      </c>
      <c r="G8" s="19" t="n">
        <v>40</v>
      </c>
      <c r="H8" s="22" t="s">
        <v>21</v>
      </c>
      <c r="I8" s="14"/>
    </row>
    <row r="9" s="5" customFormat="true" ht="27" hidden="false" customHeight="true" outlineLevel="0" collapsed="false">
      <c r="A9" s="16"/>
      <c r="B9" s="17"/>
      <c r="C9" s="13" t="s">
        <v>25</v>
      </c>
      <c r="D9" s="13" t="s">
        <v>26</v>
      </c>
      <c r="E9" s="16" t="s">
        <v>17</v>
      </c>
      <c r="F9" s="18" t="n">
        <f aca="false">G9*1.03</f>
        <v>61.8</v>
      </c>
      <c r="G9" s="19" t="n">
        <v>60</v>
      </c>
      <c r="H9" s="22" t="s">
        <v>21</v>
      </c>
      <c r="I9" s="14"/>
    </row>
    <row r="10" s="5" customFormat="true" ht="27" hidden="false" customHeight="true" outlineLevel="0" collapsed="false">
      <c r="A10" s="16"/>
      <c r="B10" s="17"/>
      <c r="C10" s="13" t="s">
        <v>27</v>
      </c>
      <c r="D10" s="13" t="s">
        <v>28</v>
      </c>
      <c r="E10" s="16" t="s">
        <v>17</v>
      </c>
      <c r="F10" s="18" t="n">
        <f aca="false">G10*1.03</f>
        <v>61.8</v>
      </c>
      <c r="G10" s="19" t="n">
        <v>60</v>
      </c>
      <c r="H10" s="22" t="s">
        <v>21</v>
      </c>
      <c r="I10" s="14"/>
    </row>
    <row r="11" s="5" customFormat="true" ht="27" hidden="false" customHeight="true" outlineLevel="0" collapsed="false">
      <c r="A11" s="16"/>
      <c r="B11" s="17"/>
      <c r="C11" s="13" t="s">
        <v>29</v>
      </c>
      <c r="D11" s="13" t="s">
        <v>30</v>
      </c>
      <c r="E11" s="16" t="s">
        <v>17</v>
      </c>
      <c r="F11" s="18" t="n">
        <f aca="false">G11*1.03</f>
        <v>61.8</v>
      </c>
      <c r="G11" s="19" t="n">
        <v>60</v>
      </c>
      <c r="H11" s="22" t="s">
        <v>21</v>
      </c>
      <c r="I11" s="14"/>
    </row>
    <row r="12" s="5" customFormat="true" ht="27" hidden="false" customHeight="true" outlineLevel="0" collapsed="false">
      <c r="A12" s="16"/>
      <c r="B12" s="17"/>
      <c r="C12" s="13" t="s">
        <v>31</v>
      </c>
      <c r="D12" s="13" t="s">
        <v>26</v>
      </c>
      <c r="E12" s="16" t="s">
        <v>32</v>
      </c>
      <c r="F12" s="18" t="n">
        <f aca="false">G12*1.03</f>
        <v>66.95</v>
      </c>
      <c r="G12" s="19" t="n">
        <v>65</v>
      </c>
      <c r="H12" s="22" t="s">
        <v>21</v>
      </c>
      <c r="I12" s="14"/>
    </row>
    <row r="13" s="5" customFormat="true" ht="27" hidden="false" customHeight="true" outlineLevel="0" collapsed="false">
      <c r="A13" s="16"/>
      <c r="B13" s="17"/>
      <c r="C13" s="13" t="s">
        <v>33</v>
      </c>
      <c r="D13" s="13" t="s">
        <v>28</v>
      </c>
      <c r="E13" s="16" t="s">
        <v>32</v>
      </c>
      <c r="F13" s="18" t="n">
        <f aca="false">G13*1.03</f>
        <v>66.95</v>
      </c>
      <c r="G13" s="19" t="n">
        <v>65</v>
      </c>
      <c r="H13" s="22" t="s">
        <v>21</v>
      </c>
      <c r="I13" s="14"/>
    </row>
    <row r="14" s="5" customFormat="true" ht="27" hidden="false" customHeight="true" outlineLevel="0" collapsed="false">
      <c r="A14" s="16"/>
      <c r="B14" s="17"/>
      <c r="C14" s="13" t="s">
        <v>34</v>
      </c>
      <c r="D14" s="13" t="s">
        <v>35</v>
      </c>
      <c r="E14" s="16" t="s">
        <v>32</v>
      </c>
      <c r="F14" s="18" t="n">
        <f aca="false">G14*1.03</f>
        <v>61.8</v>
      </c>
      <c r="G14" s="19" t="n">
        <v>60</v>
      </c>
      <c r="H14" s="22" t="s">
        <v>21</v>
      </c>
      <c r="I14" s="14"/>
    </row>
    <row r="15" s="5" customFormat="true" ht="33" hidden="false" customHeight="true" outlineLevel="0" collapsed="false">
      <c r="A15" s="16"/>
      <c r="B15" s="17"/>
      <c r="C15" s="13" t="s">
        <v>36</v>
      </c>
      <c r="D15" s="13" t="s">
        <v>37</v>
      </c>
      <c r="E15" s="16" t="s">
        <v>32</v>
      </c>
      <c r="F15" s="18" t="n">
        <f aca="false">G15*1.03</f>
        <v>61.8</v>
      </c>
      <c r="G15" s="19" t="n">
        <v>60</v>
      </c>
      <c r="H15" s="22" t="s">
        <v>21</v>
      </c>
      <c r="I15" s="14"/>
    </row>
    <row r="16" s="5" customFormat="true" ht="27" hidden="false" customHeight="true" outlineLevel="0" collapsed="false">
      <c r="A16" s="16"/>
      <c r="B16" s="17"/>
      <c r="C16" s="13" t="s">
        <v>25</v>
      </c>
      <c r="D16" s="13" t="s">
        <v>26</v>
      </c>
      <c r="E16" s="23" t="s">
        <v>17</v>
      </c>
      <c r="F16" s="18" t="n">
        <f aca="false">G16*1.03</f>
        <v>66.95</v>
      </c>
      <c r="G16" s="19" t="n">
        <v>65</v>
      </c>
      <c r="H16" s="22" t="s">
        <v>38</v>
      </c>
      <c r="I16" s="14"/>
    </row>
    <row r="17" s="5" customFormat="true" ht="27" hidden="false" customHeight="true" outlineLevel="0" collapsed="false">
      <c r="A17" s="16"/>
      <c r="B17" s="17"/>
      <c r="C17" s="13" t="s">
        <v>27</v>
      </c>
      <c r="D17" s="13" t="s">
        <v>28</v>
      </c>
      <c r="E17" s="23" t="s">
        <v>17</v>
      </c>
      <c r="F17" s="18" t="n">
        <f aca="false">G17*1.03</f>
        <v>66.95</v>
      </c>
      <c r="G17" s="19" t="n">
        <v>65</v>
      </c>
      <c r="H17" s="22" t="s">
        <v>38</v>
      </c>
      <c r="I17" s="14"/>
    </row>
    <row r="18" s="5" customFormat="true" ht="27" hidden="false" customHeight="true" outlineLevel="0" collapsed="false">
      <c r="A18" s="16"/>
      <c r="B18" s="17"/>
      <c r="C18" s="13" t="s">
        <v>29</v>
      </c>
      <c r="D18" s="13" t="s">
        <v>30</v>
      </c>
      <c r="E18" s="23" t="s">
        <v>17</v>
      </c>
      <c r="F18" s="18" t="n">
        <f aca="false">G18*1.03</f>
        <v>66.95</v>
      </c>
      <c r="G18" s="19" t="n">
        <v>65</v>
      </c>
      <c r="H18" s="22" t="s">
        <v>38</v>
      </c>
      <c r="I18" s="14"/>
    </row>
    <row r="19" s="5" customFormat="true" ht="27" hidden="false" customHeight="true" outlineLevel="0" collapsed="false">
      <c r="A19" s="16"/>
      <c r="B19" s="17"/>
      <c r="C19" s="21" t="s">
        <v>20</v>
      </c>
      <c r="D19" s="21" t="s">
        <v>16</v>
      </c>
      <c r="E19" s="23" t="s">
        <v>17</v>
      </c>
      <c r="F19" s="18" t="n">
        <f aca="false">G19*1.03</f>
        <v>77.25</v>
      </c>
      <c r="G19" s="19" t="n">
        <v>75</v>
      </c>
      <c r="H19" s="22" t="s">
        <v>38</v>
      </c>
      <c r="I19" s="14"/>
    </row>
    <row r="20" customFormat="false" ht="28.5" hidden="false" customHeight="true" outlineLevel="0" collapsed="false">
      <c r="A20" s="24" t="n">
        <v>2</v>
      </c>
      <c r="B20" s="13" t="s">
        <v>39</v>
      </c>
      <c r="C20" s="13" t="s">
        <v>15</v>
      </c>
      <c r="D20" s="13" t="s">
        <v>16</v>
      </c>
      <c r="E20" s="16" t="s">
        <v>17</v>
      </c>
      <c r="F20" s="25" t="n">
        <f aca="false">G20*1.03</f>
        <v>154.5</v>
      </c>
      <c r="G20" s="26" t="n">
        <v>150</v>
      </c>
      <c r="H20" s="27" t="s">
        <v>40</v>
      </c>
      <c r="I20" s="28" t="s">
        <v>41</v>
      </c>
    </row>
    <row r="21" customFormat="false" ht="30" hidden="false" customHeight="true" outlineLevel="0" collapsed="false">
      <c r="A21" s="24"/>
      <c r="B21" s="13"/>
      <c r="C21" s="13" t="s">
        <v>20</v>
      </c>
      <c r="D21" s="29" t="s">
        <v>16</v>
      </c>
      <c r="E21" s="25" t="s">
        <v>17</v>
      </c>
      <c r="F21" s="29" t="n">
        <f aca="false">G21*1.03</f>
        <v>103</v>
      </c>
      <c r="G21" s="24" t="n">
        <v>100</v>
      </c>
      <c r="H21" s="28" t="s">
        <v>42</v>
      </c>
      <c r="I21" s="28"/>
    </row>
    <row r="22" customFormat="false" ht="24.95" hidden="false" customHeight="true" outlineLevel="0" collapsed="false">
      <c r="A22" s="24"/>
      <c r="B22" s="13"/>
      <c r="C22" s="13" t="s">
        <v>43</v>
      </c>
      <c r="D22" s="13" t="s">
        <v>44</v>
      </c>
      <c r="E22" s="16"/>
      <c r="F22" s="24"/>
      <c r="G22" s="16"/>
      <c r="H22" s="14"/>
      <c r="I22" s="28"/>
    </row>
    <row r="23" customFormat="false" ht="24.95" hidden="false" customHeight="true" outlineLevel="0" collapsed="false">
      <c r="A23" s="24"/>
      <c r="B23" s="13"/>
      <c r="C23" s="13" t="s">
        <v>45</v>
      </c>
      <c r="D23" s="13" t="s">
        <v>30</v>
      </c>
      <c r="E23" s="16" t="s">
        <v>32</v>
      </c>
      <c r="F23" s="24" t="n">
        <f aca="false">G23*1.03</f>
        <v>103</v>
      </c>
      <c r="G23" s="16" t="n">
        <v>100</v>
      </c>
      <c r="H23" s="27" t="s">
        <v>46</v>
      </c>
      <c r="I23" s="28" t="s">
        <v>47</v>
      </c>
    </row>
    <row r="24" customFormat="false" ht="24.95" hidden="false" customHeight="true" outlineLevel="0" collapsed="false">
      <c r="A24" s="24"/>
      <c r="B24" s="13"/>
      <c r="C24" s="13" t="s">
        <v>22</v>
      </c>
      <c r="D24" s="13" t="s">
        <v>23</v>
      </c>
      <c r="E24" s="16" t="s">
        <v>17</v>
      </c>
      <c r="F24" s="24" t="n">
        <f aca="false">G24*1.03</f>
        <v>46.35</v>
      </c>
      <c r="G24" s="16" t="n">
        <v>45</v>
      </c>
      <c r="H24" s="22" t="s">
        <v>21</v>
      </c>
      <c r="I24" s="28" t="s">
        <v>48</v>
      </c>
    </row>
    <row r="25" customFormat="false" ht="24.95" hidden="false" customHeight="true" outlineLevel="0" collapsed="false">
      <c r="A25" s="24"/>
      <c r="B25" s="13"/>
      <c r="C25" s="13" t="s">
        <v>24</v>
      </c>
      <c r="D25" s="13" t="s">
        <v>23</v>
      </c>
      <c r="E25" s="16" t="s">
        <v>17</v>
      </c>
      <c r="F25" s="24" t="n">
        <f aca="false">G25*1.03</f>
        <v>41.2</v>
      </c>
      <c r="G25" s="16" t="n">
        <v>40</v>
      </c>
      <c r="H25" s="22" t="s">
        <v>21</v>
      </c>
      <c r="I25" s="28" t="s">
        <v>49</v>
      </c>
    </row>
    <row r="26" customFormat="false" ht="24.95" hidden="false" customHeight="true" outlineLevel="0" collapsed="false">
      <c r="A26" s="24"/>
      <c r="B26" s="13"/>
      <c r="C26" s="13" t="s">
        <v>25</v>
      </c>
      <c r="D26" s="13" t="s">
        <v>26</v>
      </c>
      <c r="E26" s="16" t="s">
        <v>17</v>
      </c>
      <c r="F26" s="24" t="n">
        <f aca="false">G26*1.03</f>
        <v>66.95</v>
      </c>
      <c r="G26" s="16" t="n">
        <v>65</v>
      </c>
      <c r="H26" s="22" t="s">
        <v>21</v>
      </c>
      <c r="I26" s="28" t="s">
        <v>50</v>
      </c>
    </row>
    <row r="27" customFormat="false" ht="24.95" hidden="false" customHeight="true" outlineLevel="0" collapsed="false">
      <c r="A27" s="24"/>
      <c r="B27" s="13"/>
      <c r="C27" s="13" t="s">
        <v>27</v>
      </c>
      <c r="D27" s="13" t="s">
        <v>28</v>
      </c>
      <c r="E27" s="16" t="s">
        <v>17</v>
      </c>
      <c r="F27" s="24" t="n">
        <f aca="false">G27*1.03</f>
        <v>66.95</v>
      </c>
      <c r="G27" s="16" t="n">
        <v>65</v>
      </c>
      <c r="H27" s="22" t="s">
        <v>21</v>
      </c>
      <c r="I27" s="28" t="s">
        <v>51</v>
      </c>
    </row>
    <row r="28" customFormat="false" ht="24.95" hidden="false" customHeight="true" outlineLevel="0" collapsed="false">
      <c r="A28" s="24"/>
      <c r="B28" s="13"/>
      <c r="C28" s="13" t="s">
        <v>29</v>
      </c>
      <c r="D28" s="13" t="s">
        <v>30</v>
      </c>
      <c r="E28" s="16" t="s">
        <v>17</v>
      </c>
      <c r="F28" s="24" t="n">
        <f aca="false">G28*1.03</f>
        <v>66.95</v>
      </c>
      <c r="G28" s="16" t="n">
        <v>65</v>
      </c>
      <c r="H28" s="22" t="s">
        <v>21</v>
      </c>
      <c r="I28" s="28" t="s">
        <v>50</v>
      </c>
    </row>
    <row r="29" customFormat="false" ht="24.95" hidden="false" customHeight="true" outlineLevel="0" collapsed="false">
      <c r="A29" s="24"/>
      <c r="B29" s="13"/>
      <c r="C29" s="13" t="s">
        <v>52</v>
      </c>
      <c r="D29" s="13" t="s">
        <v>53</v>
      </c>
      <c r="E29" s="16"/>
      <c r="F29" s="24"/>
      <c r="G29" s="16"/>
      <c r="H29" s="14"/>
      <c r="I29" s="28"/>
    </row>
    <row r="30" customFormat="false" ht="29.25" hidden="false" customHeight="true" outlineLevel="0" collapsed="false">
      <c r="A30" s="24"/>
      <c r="B30" s="13"/>
      <c r="C30" s="13" t="s">
        <v>31</v>
      </c>
      <c r="D30" s="13" t="s">
        <v>26</v>
      </c>
      <c r="E30" s="16" t="s">
        <v>32</v>
      </c>
      <c r="F30" s="24" t="n">
        <f aca="false">G30*1.03</f>
        <v>72.1</v>
      </c>
      <c r="G30" s="16" t="n">
        <v>70</v>
      </c>
      <c r="H30" s="22" t="s">
        <v>21</v>
      </c>
      <c r="I30" s="28" t="s">
        <v>54</v>
      </c>
    </row>
    <row r="31" customFormat="false" ht="29.25" hidden="false" customHeight="true" outlineLevel="0" collapsed="false">
      <c r="A31" s="24"/>
      <c r="B31" s="13"/>
      <c r="C31" s="13" t="s">
        <v>33</v>
      </c>
      <c r="D31" s="13" t="s">
        <v>28</v>
      </c>
      <c r="E31" s="16" t="s">
        <v>32</v>
      </c>
      <c r="F31" s="24" t="n">
        <f aca="false">G31*1.03</f>
        <v>72.1</v>
      </c>
      <c r="G31" s="16" t="n">
        <v>70</v>
      </c>
      <c r="H31" s="22" t="s">
        <v>21</v>
      </c>
      <c r="I31" s="28" t="s">
        <v>54</v>
      </c>
    </row>
    <row r="32" customFormat="false" ht="29.25" hidden="false" customHeight="true" outlineLevel="0" collapsed="false">
      <c r="A32" s="24"/>
      <c r="B32" s="13"/>
      <c r="C32" s="13" t="s">
        <v>34</v>
      </c>
      <c r="D32" s="13" t="s">
        <v>35</v>
      </c>
      <c r="E32" s="16" t="s">
        <v>32</v>
      </c>
      <c r="F32" s="24" t="n">
        <f aca="false">G32*1.03</f>
        <v>66.95</v>
      </c>
      <c r="G32" s="16" t="n">
        <v>65</v>
      </c>
      <c r="H32" s="22" t="s">
        <v>21</v>
      </c>
      <c r="I32" s="28" t="s">
        <v>50</v>
      </c>
    </row>
    <row r="33" customFormat="false" ht="29.25" hidden="false" customHeight="true" outlineLevel="0" collapsed="false">
      <c r="A33" s="24"/>
      <c r="B33" s="13"/>
      <c r="C33" s="13" t="s">
        <v>36</v>
      </c>
      <c r="D33" s="13" t="s">
        <v>37</v>
      </c>
      <c r="E33" s="16" t="s">
        <v>32</v>
      </c>
      <c r="F33" s="24" t="n">
        <f aca="false">G33*1.03</f>
        <v>66.95</v>
      </c>
      <c r="G33" s="16" t="n">
        <v>65</v>
      </c>
      <c r="H33" s="22" t="s">
        <v>21</v>
      </c>
      <c r="I33" s="28" t="s">
        <v>50</v>
      </c>
    </row>
    <row r="34" customFormat="false" ht="27.95" hidden="false" customHeight="true" outlineLevel="0" collapsed="false">
      <c r="A34" s="24"/>
      <c r="B34" s="13"/>
      <c r="C34" s="13" t="s">
        <v>55</v>
      </c>
      <c r="D34" s="13" t="s">
        <v>23</v>
      </c>
      <c r="E34" s="16"/>
      <c r="F34" s="24"/>
      <c r="G34" s="16"/>
      <c r="H34" s="22"/>
      <c r="I34" s="14"/>
    </row>
    <row r="35" customFormat="false" ht="27.95" hidden="false" customHeight="true" outlineLevel="0" collapsed="false">
      <c r="A35" s="24"/>
      <c r="B35" s="13"/>
      <c r="C35" s="13" t="s">
        <v>56</v>
      </c>
      <c r="D35" s="13" t="s">
        <v>23</v>
      </c>
      <c r="E35" s="16"/>
      <c r="F35" s="24"/>
      <c r="G35" s="16"/>
      <c r="H35" s="22"/>
      <c r="I35" s="14"/>
    </row>
    <row r="36" customFormat="false" ht="27.95" hidden="false" customHeight="true" outlineLevel="0" collapsed="false">
      <c r="A36" s="24"/>
      <c r="B36" s="13"/>
      <c r="C36" s="13" t="s">
        <v>57</v>
      </c>
      <c r="D36" s="13" t="s">
        <v>23</v>
      </c>
      <c r="E36" s="16"/>
      <c r="F36" s="24"/>
      <c r="G36" s="16"/>
      <c r="H36" s="22"/>
      <c r="I36" s="14"/>
    </row>
    <row r="37" customFormat="false" ht="33.75" hidden="false" customHeight="true" outlineLevel="0" collapsed="false">
      <c r="A37" s="24"/>
      <c r="B37" s="13"/>
      <c r="C37" s="13" t="s">
        <v>58</v>
      </c>
      <c r="D37" s="13" t="s">
        <v>23</v>
      </c>
      <c r="E37" s="16"/>
      <c r="F37" s="24"/>
      <c r="G37" s="16"/>
      <c r="H37" s="22"/>
      <c r="I37" s="14"/>
    </row>
    <row r="38" customFormat="false" ht="33" hidden="false" customHeight="true" outlineLevel="0" collapsed="false">
      <c r="A38" s="16" t="n">
        <v>3</v>
      </c>
      <c r="B38" s="13" t="s">
        <v>59</v>
      </c>
      <c r="C38" s="13" t="s">
        <v>15</v>
      </c>
      <c r="D38" s="13" t="s">
        <v>16</v>
      </c>
      <c r="E38" s="16" t="s">
        <v>17</v>
      </c>
      <c r="F38" s="30" t="n">
        <f aca="false">G38+G38*0.03</f>
        <v>175.1</v>
      </c>
      <c r="G38" s="16" t="n">
        <v>170</v>
      </c>
      <c r="H38" s="31" t="s">
        <v>60</v>
      </c>
      <c r="I38" s="14" t="s">
        <v>61</v>
      </c>
    </row>
    <row r="39" customFormat="false" ht="40.5" hidden="false" customHeight="true" outlineLevel="0" collapsed="false">
      <c r="A39" s="16"/>
      <c r="B39" s="16"/>
      <c r="C39" s="13" t="s">
        <v>20</v>
      </c>
      <c r="D39" s="13" t="s">
        <v>16</v>
      </c>
      <c r="E39" s="16" t="s">
        <v>17</v>
      </c>
      <c r="F39" s="30" t="n">
        <f aca="false">G39+G39*0.03</f>
        <v>139.05</v>
      </c>
      <c r="G39" s="16" t="n">
        <v>135</v>
      </c>
      <c r="H39" s="31" t="s">
        <v>62</v>
      </c>
      <c r="I39" s="32" t="s">
        <v>63</v>
      </c>
    </row>
    <row r="40" customFormat="false" ht="27.75" hidden="false" customHeight="true" outlineLevel="0" collapsed="false">
      <c r="A40" s="16"/>
      <c r="B40" s="16"/>
      <c r="C40" s="13" t="s">
        <v>43</v>
      </c>
      <c r="D40" s="13" t="s">
        <v>44</v>
      </c>
      <c r="E40" s="16" t="s">
        <v>17</v>
      </c>
      <c r="F40" s="18" t="n">
        <f aca="false">G40+G40*0.03</f>
        <v>22.66</v>
      </c>
      <c r="G40" s="16" t="n">
        <v>22</v>
      </c>
      <c r="H40" s="14"/>
      <c r="I40" s="16"/>
    </row>
    <row r="41" customFormat="false" ht="26.25" hidden="false" customHeight="true" outlineLevel="0" collapsed="false">
      <c r="A41" s="16"/>
      <c r="B41" s="16"/>
      <c r="C41" s="13" t="s">
        <v>45</v>
      </c>
      <c r="D41" s="13" t="s">
        <v>30</v>
      </c>
      <c r="E41" s="16" t="s">
        <v>32</v>
      </c>
      <c r="F41" s="18" t="n">
        <f aca="false">G41+G41*0.03</f>
        <v>64.89</v>
      </c>
      <c r="G41" s="16" t="n">
        <v>63</v>
      </c>
      <c r="H41" s="31" t="s">
        <v>60</v>
      </c>
      <c r="I41" s="16"/>
    </row>
    <row r="42" customFormat="false" ht="23.25" hidden="false" customHeight="true" outlineLevel="0" collapsed="false">
      <c r="A42" s="16"/>
      <c r="B42" s="16"/>
      <c r="C42" s="13" t="s">
        <v>22</v>
      </c>
      <c r="D42" s="13" t="s">
        <v>23</v>
      </c>
      <c r="E42" s="16" t="s">
        <v>17</v>
      </c>
      <c r="F42" s="18" t="n">
        <f aca="false">G42+G42*0.03</f>
        <v>76.22</v>
      </c>
      <c r="G42" s="16" t="n">
        <v>74</v>
      </c>
      <c r="H42" s="31" t="s">
        <v>60</v>
      </c>
      <c r="I42" s="16"/>
    </row>
    <row r="43" customFormat="false" ht="23.25" hidden="false" customHeight="true" outlineLevel="0" collapsed="false">
      <c r="A43" s="16"/>
      <c r="B43" s="16"/>
      <c r="C43" s="13" t="s">
        <v>24</v>
      </c>
      <c r="D43" s="13" t="s">
        <v>23</v>
      </c>
      <c r="E43" s="16" t="s">
        <v>17</v>
      </c>
      <c r="F43" s="18" t="n">
        <f aca="false">G43+G43*0.03</f>
        <v>0</v>
      </c>
      <c r="G43" s="16"/>
      <c r="H43" s="31"/>
      <c r="I43" s="16"/>
    </row>
    <row r="44" customFormat="false" ht="26.25" hidden="false" customHeight="true" outlineLevel="0" collapsed="false">
      <c r="A44" s="16"/>
      <c r="B44" s="16"/>
      <c r="C44" s="13" t="s">
        <v>25</v>
      </c>
      <c r="D44" s="13" t="s">
        <v>26</v>
      </c>
      <c r="E44" s="16" t="s">
        <v>17</v>
      </c>
      <c r="F44" s="18" t="n">
        <f aca="false">G44+G44*0.03</f>
        <v>86.52</v>
      </c>
      <c r="G44" s="16" t="n">
        <v>84</v>
      </c>
      <c r="H44" s="31" t="s">
        <v>60</v>
      </c>
      <c r="I44" s="16"/>
    </row>
    <row r="45" customFormat="false" ht="26.25" hidden="false" customHeight="true" outlineLevel="0" collapsed="false">
      <c r="A45" s="16"/>
      <c r="B45" s="16"/>
      <c r="C45" s="13" t="s">
        <v>27</v>
      </c>
      <c r="D45" s="13" t="s">
        <v>28</v>
      </c>
      <c r="E45" s="16" t="s">
        <v>17</v>
      </c>
      <c r="F45" s="18" t="n">
        <f aca="false">G45+G45*0.03</f>
        <v>86.52</v>
      </c>
      <c r="G45" s="16" t="n">
        <v>84</v>
      </c>
      <c r="H45" s="31" t="s">
        <v>60</v>
      </c>
      <c r="I45" s="16"/>
    </row>
    <row r="46" customFormat="false" ht="26.25" hidden="false" customHeight="true" outlineLevel="0" collapsed="false">
      <c r="A46" s="16"/>
      <c r="B46" s="16"/>
      <c r="C46" s="13" t="s">
        <v>29</v>
      </c>
      <c r="D46" s="13" t="s">
        <v>30</v>
      </c>
      <c r="E46" s="16" t="s">
        <v>17</v>
      </c>
      <c r="F46" s="18" t="n">
        <f aca="false">G46+G46*0.03</f>
        <v>86.52</v>
      </c>
      <c r="G46" s="16" t="n">
        <v>84</v>
      </c>
      <c r="H46" s="31" t="s">
        <v>60</v>
      </c>
      <c r="I46" s="16"/>
    </row>
    <row r="47" customFormat="false" ht="33" hidden="false" customHeight="true" outlineLevel="0" collapsed="false">
      <c r="A47" s="16"/>
      <c r="B47" s="16"/>
      <c r="C47" s="13" t="s">
        <v>52</v>
      </c>
      <c r="D47" s="13" t="s">
        <v>64</v>
      </c>
      <c r="E47" s="16" t="s">
        <v>17</v>
      </c>
      <c r="F47" s="18" t="n">
        <f aca="false">G47+G47*0.03</f>
        <v>86.52</v>
      </c>
      <c r="G47" s="16" t="n">
        <v>84</v>
      </c>
      <c r="H47" s="31" t="s">
        <v>60</v>
      </c>
      <c r="I47" s="16"/>
    </row>
    <row r="48" customFormat="false" ht="24" hidden="false" customHeight="true" outlineLevel="0" collapsed="false">
      <c r="A48" s="16"/>
      <c r="B48" s="16"/>
      <c r="C48" s="13" t="s">
        <v>31</v>
      </c>
      <c r="D48" s="13" t="s">
        <v>26</v>
      </c>
      <c r="E48" s="16" t="s">
        <v>32</v>
      </c>
      <c r="F48" s="18" t="n">
        <f aca="false">G48+G48*0.03</f>
        <v>86.52</v>
      </c>
      <c r="G48" s="16" t="n">
        <v>84</v>
      </c>
      <c r="H48" s="31" t="s">
        <v>60</v>
      </c>
      <c r="I48" s="16"/>
    </row>
    <row r="49" customFormat="false" ht="24" hidden="false" customHeight="true" outlineLevel="0" collapsed="false">
      <c r="A49" s="16"/>
      <c r="B49" s="16"/>
      <c r="C49" s="13" t="s">
        <v>33</v>
      </c>
      <c r="D49" s="13" t="s">
        <v>28</v>
      </c>
      <c r="E49" s="16" t="s">
        <v>32</v>
      </c>
      <c r="F49" s="18" t="n">
        <f aca="false">G49+G49*0.03</f>
        <v>86.52</v>
      </c>
      <c r="G49" s="16" t="n">
        <v>84</v>
      </c>
      <c r="H49" s="31" t="s">
        <v>60</v>
      </c>
      <c r="I49" s="16"/>
    </row>
    <row r="50" customFormat="false" ht="24" hidden="false" customHeight="true" outlineLevel="0" collapsed="false">
      <c r="A50" s="16"/>
      <c r="B50" s="16"/>
      <c r="C50" s="13" t="s">
        <v>34</v>
      </c>
      <c r="D50" s="13" t="s">
        <v>35</v>
      </c>
      <c r="E50" s="16" t="s">
        <v>32</v>
      </c>
      <c r="F50" s="18" t="n">
        <f aca="false">G50+G50*0.03</f>
        <v>96.82</v>
      </c>
      <c r="G50" s="16" t="n">
        <v>94</v>
      </c>
      <c r="H50" s="31" t="s">
        <v>60</v>
      </c>
      <c r="I50" s="16"/>
    </row>
    <row r="51" customFormat="false" ht="33" hidden="false" customHeight="true" outlineLevel="0" collapsed="false">
      <c r="A51" s="16"/>
      <c r="B51" s="16"/>
      <c r="C51" s="13" t="s">
        <v>36</v>
      </c>
      <c r="D51" s="13" t="s">
        <v>37</v>
      </c>
      <c r="E51" s="16" t="s">
        <v>32</v>
      </c>
      <c r="F51" s="18" t="n">
        <f aca="false">G51+G51*0.03</f>
        <v>96.82</v>
      </c>
      <c r="G51" s="16" t="n">
        <v>94</v>
      </c>
      <c r="H51" s="31" t="s">
        <v>60</v>
      </c>
      <c r="I51" s="16"/>
    </row>
    <row r="52" customFormat="false" ht="25.5" hidden="false" customHeight="true" outlineLevel="0" collapsed="false">
      <c r="A52" s="16"/>
      <c r="B52" s="16"/>
      <c r="C52" s="13" t="s">
        <v>55</v>
      </c>
      <c r="D52" s="13" t="s">
        <v>23</v>
      </c>
      <c r="E52" s="16" t="s">
        <v>17</v>
      </c>
      <c r="F52" s="18"/>
      <c r="G52" s="16"/>
      <c r="H52" s="33"/>
      <c r="I52" s="14"/>
    </row>
    <row r="53" customFormat="false" ht="25.5" hidden="false" customHeight="true" outlineLevel="0" collapsed="false">
      <c r="A53" s="16"/>
      <c r="B53" s="16"/>
      <c r="C53" s="13" t="s">
        <v>56</v>
      </c>
      <c r="D53" s="13" t="s">
        <v>23</v>
      </c>
      <c r="E53" s="16" t="s">
        <v>17</v>
      </c>
      <c r="F53" s="18"/>
      <c r="G53" s="16"/>
      <c r="H53" s="33"/>
      <c r="I53" s="14"/>
    </row>
    <row r="54" customFormat="false" ht="25.5" hidden="false" customHeight="true" outlineLevel="0" collapsed="false">
      <c r="A54" s="16"/>
      <c r="B54" s="16"/>
      <c r="C54" s="13" t="s">
        <v>57</v>
      </c>
      <c r="D54" s="13" t="s">
        <v>23</v>
      </c>
      <c r="E54" s="16" t="s">
        <v>17</v>
      </c>
      <c r="F54" s="18"/>
      <c r="G54" s="16"/>
      <c r="H54" s="33"/>
      <c r="I54" s="14"/>
    </row>
    <row r="55" customFormat="false" ht="25.5" hidden="false" customHeight="true" outlineLevel="0" collapsed="false">
      <c r="A55" s="16"/>
      <c r="B55" s="16"/>
      <c r="C55" s="13" t="s">
        <v>58</v>
      </c>
      <c r="D55" s="13" t="s">
        <v>23</v>
      </c>
      <c r="E55" s="16" t="s">
        <v>17</v>
      </c>
      <c r="F55" s="18"/>
      <c r="G55" s="16"/>
      <c r="H55" s="33"/>
      <c r="I55" s="14"/>
    </row>
    <row r="56" customFormat="false" ht="28.15" hidden="false" customHeight="true" outlineLevel="0" collapsed="false">
      <c r="A56" s="16" t="n">
        <v>4</v>
      </c>
      <c r="B56" s="13" t="s">
        <v>65</v>
      </c>
      <c r="C56" s="13" t="s">
        <v>15</v>
      </c>
      <c r="D56" s="13" t="s">
        <v>16</v>
      </c>
      <c r="E56" s="16" t="s">
        <v>17</v>
      </c>
      <c r="F56" s="18" t="n">
        <f aca="false">G56+G56*0.03</f>
        <v>134.93</v>
      </c>
      <c r="G56" s="16" t="n">
        <v>131</v>
      </c>
      <c r="H56" s="14" t="s">
        <v>66</v>
      </c>
      <c r="I56" s="16"/>
    </row>
    <row r="57" customFormat="false" ht="35.25" hidden="false" customHeight="true" outlineLevel="0" collapsed="false">
      <c r="A57" s="16"/>
      <c r="B57" s="16"/>
      <c r="C57" s="21" t="s">
        <v>20</v>
      </c>
      <c r="D57" s="13" t="s">
        <v>16</v>
      </c>
      <c r="E57" s="16" t="s">
        <v>17</v>
      </c>
      <c r="F57" s="18" t="n">
        <f aca="false">G57+G57*0.03</f>
        <v>95.79</v>
      </c>
      <c r="G57" s="16" t="n">
        <v>93</v>
      </c>
      <c r="H57" s="31" t="s">
        <v>67</v>
      </c>
      <c r="I57" s="14" t="s">
        <v>68</v>
      </c>
    </row>
    <row r="58" customFormat="false" ht="24.95" hidden="false" customHeight="true" outlineLevel="0" collapsed="false">
      <c r="A58" s="16"/>
      <c r="B58" s="16"/>
      <c r="C58" s="13" t="s">
        <v>43</v>
      </c>
      <c r="D58" s="13" t="s">
        <v>44</v>
      </c>
      <c r="E58" s="16" t="s">
        <v>17</v>
      </c>
      <c r="F58" s="18"/>
      <c r="G58" s="16"/>
      <c r="H58" s="14"/>
      <c r="I58" s="14"/>
    </row>
    <row r="59" customFormat="false" ht="24.95" hidden="false" customHeight="true" outlineLevel="0" collapsed="false">
      <c r="A59" s="16"/>
      <c r="B59" s="16"/>
      <c r="C59" s="13" t="s">
        <v>45</v>
      </c>
      <c r="D59" s="13" t="s">
        <v>30</v>
      </c>
      <c r="E59" s="16" t="s">
        <v>32</v>
      </c>
      <c r="F59" s="18"/>
      <c r="G59" s="16"/>
      <c r="H59" s="31"/>
      <c r="I59" s="16"/>
    </row>
    <row r="60" s="1" customFormat="true" ht="24.95" hidden="false" customHeight="true" outlineLevel="0" collapsed="false">
      <c r="A60" s="16"/>
      <c r="B60" s="16"/>
      <c r="C60" s="13" t="s">
        <v>22</v>
      </c>
      <c r="D60" s="13" t="s">
        <v>23</v>
      </c>
      <c r="E60" s="16" t="s">
        <v>17</v>
      </c>
      <c r="F60" s="18" t="n">
        <f aca="false">G60+G60*0.03</f>
        <v>76.22</v>
      </c>
      <c r="G60" s="16" t="n">
        <v>74</v>
      </c>
      <c r="H60" s="33"/>
      <c r="I60" s="13" t="s">
        <v>60</v>
      </c>
    </row>
    <row r="61" s="1" customFormat="true" ht="24.95" hidden="false" customHeight="true" outlineLevel="0" collapsed="false">
      <c r="A61" s="16"/>
      <c r="B61" s="16"/>
      <c r="C61" s="13" t="s">
        <v>24</v>
      </c>
      <c r="D61" s="13" t="s">
        <v>69</v>
      </c>
      <c r="E61" s="16" t="s">
        <v>17</v>
      </c>
      <c r="F61" s="18" t="n">
        <f aca="false">G61+G61*0.03</f>
        <v>76.22</v>
      </c>
      <c r="G61" s="16" t="n">
        <v>74</v>
      </c>
      <c r="H61" s="33"/>
      <c r="I61" s="13" t="s">
        <v>60</v>
      </c>
    </row>
    <row r="62" s="1" customFormat="true" ht="30.75" hidden="false" customHeight="true" outlineLevel="0" collapsed="false">
      <c r="A62" s="16"/>
      <c r="B62" s="16"/>
      <c r="C62" s="13" t="s">
        <v>25</v>
      </c>
      <c r="D62" s="13" t="s">
        <v>26</v>
      </c>
      <c r="E62" s="16" t="s">
        <v>17</v>
      </c>
      <c r="F62" s="18" t="n">
        <f aca="false">G62+G62*0.03</f>
        <v>90.64</v>
      </c>
      <c r="G62" s="16" t="n">
        <v>88</v>
      </c>
      <c r="H62" s="31" t="s">
        <v>67</v>
      </c>
      <c r="I62" s="16"/>
    </row>
    <row r="63" s="1" customFormat="true" ht="27" hidden="false" customHeight="true" outlineLevel="0" collapsed="false">
      <c r="A63" s="16"/>
      <c r="B63" s="16"/>
      <c r="C63" s="13" t="s">
        <v>27</v>
      </c>
      <c r="D63" s="13" t="s">
        <v>28</v>
      </c>
      <c r="E63" s="16" t="s">
        <v>17</v>
      </c>
      <c r="F63" s="18" t="n">
        <f aca="false">G63+G63*0.03</f>
        <v>90.64</v>
      </c>
      <c r="G63" s="16" t="n">
        <v>88</v>
      </c>
      <c r="H63" s="31" t="s">
        <v>67</v>
      </c>
      <c r="I63" s="16"/>
    </row>
    <row r="64" s="1" customFormat="true" ht="28.9" hidden="false" customHeight="true" outlineLevel="0" collapsed="false">
      <c r="A64" s="16"/>
      <c r="B64" s="16"/>
      <c r="C64" s="13" t="s">
        <v>29</v>
      </c>
      <c r="D64" s="13" t="s">
        <v>30</v>
      </c>
      <c r="E64" s="16" t="s">
        <v>17</v>
      </c>
      <c r="F64" s="18" t="n">
        <f aca="false">G64+G64*0.03</f>
        <v>90.64</v>
      </c>
      <c r="G64" s="16" t="n">
        <v>88</v>
      </c>
      <c r="H64" s="31" t="s">
        <v>67</v>
      </c>
      <c r="I64" s="14"/>
    </row>
    <row r="65" s="1" customFormat="true" ht="30.6" hidden="false" customHeight="true" outlineLevel="0" collapsed="false">
      <c r="A65" s="16"/>
      <c r="B65" s="16"/>
      <c r="C65" s="13" t="s">
        <v>52</v>
      </c>
      <c r="D65" s="13" t="s">
        <v>64</v>
      </c>
      <c r="E65" s="16" t="s">
        <v>17</v>
      </c>
      <c r="F65" s="18" t="n">
        <f aca="false">G65+G65*0.03</f>
        <v>90.64</v>
      </c>
      <c r="G65" s="16" t="n">
        <v>88</v>
      </c>
      <c r="H65" s="31" t="s">
        <v>67</v>
      </c>
      <c r="I65" s="14"/>
    </row>
    <row r="66" customFormat="false" ht="24.95" hidden="false" customHeight="true" outlineLevel="0" collapsed="false">
      <c r="A66" s="16"/>
      <c r="B66" s="16"/>
      <c r="C66" s="13" t="s">
        <v>31</v>
      </c>
      <c r="D66" s="13" t="s">
        <v>26</v>
      </c>
      <c r="E66" s="16" t="s">
        <v>32</v>
      </c>
      <c r="F66" s="18" t="n">
        <f aca="false">G66+G66*0.03</f>
        <v>121.54</v>
      </c>
      <c r="G66" s="16" t="n">
        <v>118</v>
      </c>
      <c r="H66" s="14"/>
      <c r="I66" s="13" t="s">
        <v>60</v>
      </c>
    </row>
    <row r="67" customFormat="false" ht="24.95" hidden="false" customHeight="true" outlineLevel="0" collapsed="false">
      <c r="A67" s="16"/>
      <c r="B67" s="16"/>
      <c r="C67" s="13" t="s">
        <v>33</v>
      </c>
      <c r="D67" s="13" t="s">
        <v>28</v>
      </c>
      <c r="E67" s="16" t="s">
        <v>32</v>
      </c>
      <c r="F67" s="18" t="n">
        <f aca="false">G67+G67*0.03</f>
        <v>121.54</v>
      </c>
      <c r="G67" s="16" t="n">
        <v>118</v>
      </c>
      <c r="H67" s="14"/>
      <c r="I67" s="13" t="s">
        <v>60</v>
      </c>
    </row>
    <row r="68" customFormat="false" ht="24.95" hidden="false" customHeight="true" outlineLevel="0" collapsed="false">
      <c r="A68" s="16"/>
      <c r="B68" s="16"/>
      <c r="C68" s="13" t="s">
        <v>34</v>
      </c>
      <c r="D68" s="13" t="s">
        <v>35</v>
      </c>
      <c r="E68" s="16" t="s">
        <v>32</v>
      </c>
      <c r="F68" s="18" t="n">
        <f aca="false">G68+G68*0.03</f>
        <v>90.64</v>
      </c>
      <c r="G68" s="16" t="n">
        <v>88</v>
      </c>
      <c r="H68" s="33"/>
      <c r="I68" s="13" t="s">
        <v>60</v>
      </c>
    </row>
    <row r="69" customFormat="false" ht="24.95" hidden="false" customHeight="true" outlineLevel="0" collapsed="false">
      <c r="A69" s="16"/>
      <c r="B69" s="16"/>
      <c r="C69" s="13" t="s">
        <v>36</v>
      </c>
      <c r="D69" s="13" t="s">
        <v>37</v>
      </c>
      <c r="E69" s="16" t="s">
        <v>32</v>
      </c>
      <c r="F69" s="18" t="n">
        <f aca="false">G69+G69*0.03</f>
        <v>90.64</v>
      </c>
      <c r="G69" s="16" t="n">
        <v>88</v>
      </c>
      <c r="H69" s="33"/>
      <c r="I69" s="13" t="s">
        <v>60</v>
      </c>
    </row>
    <row r="70" customFormat="false" ht="29.25" hidden="false" customHeight="true" outlineLevel="0" collapsed="false">
      <c r="A70" s="16"/>
      <c r="B70" s="16"/>
      <c r="C70" s="13" t="s">
        <v>55</v>
      </c>
      <c r="D70" s="13" t="s">
        <v>23</v>
      </c>
      <c r="E70" s="16" t="s">
        <v>17</v>
      </c>
      <c r="F70" s="18"/>
      <c r="G70" s="16"/>
      <c r="H70" s="14"/>
      <c r="I70" s="14"/>
    </row>
    <row r="71" customFormat="false" ht="29.25" hidden="false" customHeight="true" outlineLevel="0" collapsed="false">
      <c r="A71" s="16"/>
      <c r="B71" s="16"/>
      <c r="C71" s="13" t="s">
        <v>56</v>
      </c>
      <c r="D71" s="13" t="s">
        <v>69</v>
      </c>
      <c r="E71" s="16" t="s">
        <v>17</v>
      </c>
      <c r="F71" s="18"/>
      <c r="G71" s="16"/>
      <c r="H71" s="14"/>
      <c r="I71" s="14"/>
    </row>
    <row r="72" customFormat="false" ht="29.25" hidden="false" customHeight="true" outlineLevel="0" collapsed="false">
      <c r="A72" s="16"/>
      <c r="B72" s="16"/>
      <c r="C72" s="13" t="s">
        <v>57</v>
      </c>
      <c r="D72" s="13" t="s">
        <v>69</v>
      </c>
      <c r="E72" s="16" t="s">
        <v>17</v>
      </c>
      <c r="F72" s="18"/>
      <c r="G72" s="16"/>
      <c r="H72" s="14"/>
      <c r="I72" s="14"/>
    </row>
    <row r="73" customFormat="false" ht="29.25" hidden="false" customHeight="true" outlineLevel="0" collapsed="false">
      <c r="A73" s="16"/>
      <c r="B73" s="16"/>
      <c r="C73" s="13" t="s">
        <v>58</v>
      </c>
      <c r="D73" s="13" t="s">
        <v>69</v>
      </c>
      <c r="E73" s="16" t="s">
        <v>17</v>
      </c>
      <c r="F73" s="18"/>
      <c r="G73" s="16"/>
      <c r="H73" s="14"/>
      <c r="I73" s="14"/>
    </row>
    <row r="74" customFormat="false" ht="18" hidden="false" customHeight="true" outlineLevel="0" collapsed="false">
      <c r="A74" s="16" t="n">
        <v>5</v>
      </c>
      <c r="B74" s="13" t="s">
        <v>70</v>
      </c>
      <c r="C74" s="31" t="s">
        <v>15</v>
      </c>
      <c r="D74" s="31" t="s">
        <v>16</v>
      </c>
      <c r="E74" s="34" t="s">
        <v>71</v>
      </c>
      <c r="F74" s="35" t="n">
        <f aca="false">G74*(1+0.03)</f>
        <v>159.65</v>
      </c>
      <c r="G74" s="35" t="n">
        <v>155</v>
      </c>
      <c r="H74" s="31" t="s">
        <v>72</v>
      </c>
      <c r="I74" s="14"/>
    </row>
    <row r="75" customFormat="false" ht="18" hidden="false" customHeight="true" outlineLevel="0" collapsed="false">
      <c r="A75" s="16"/>
      <c r="B75" s="16"/>
      <c r="C75" s="31" t="s">
        <v>20</v>
      </c>
      <c r="D75" s="31"/>
      <c r="E75" s="34" t="s">
        <v>71</v>
      </c>
      <c r="F75" s="35" t="n">
        <v>95</v>
      </c>
      <c r="G75" s="35" t="n">
        <f aca="false">F75-F75*0.03</f>
        <v>92.15</v>
      </c>
      <c r="H75" s="31" t="s">
        <v>73</v>
      </c>
      <c r="I75" s="14"/>
    </row>
    <row r="76" customFormat="false" ht="24.75" hidden="false" customHeight="true" outlineLevel="0" collapsed="false">
      <c r="A76" s="16"/>
      <c r="B76" s="16"/>
      <c r="C76" s="31" t="s">
        <v>74</v>
      </c>
      <c r="D76" s="31" t="s">
        <v>75</v>
      </c>
      <c r="E76" s="34" t="s">
        <v>71</v>
      </c>
      <c r="F76" s="35" t="n">
        <f aca="false">G76*(1+0.03)</f>
        <v>30.9</v>
      </c>
      <c r="G76" s="35" t="n">
        <v>30</v>
      </c>
      <c r="H76" s="31" t="s">
        <v>76</v>
      </c>
      <c r="I76" s="14"/>
    </row>
    <row r="77" customFormat="false" ht="21" hidden="false" customHeight="true" outlineLevel="0" collapsed="false">
      <c r="A77" s="16"/>
      <c r="B77" s="16"/>
      <c r="C77" s="31" t="s">
        <v>22</v>
      </c>
      <c r="D77" s="31" t="s">
        <v>23</v>
      </c>
      <c r="E77" s="34" t="s">
        <v>71</v>
      </c>
      <c r="F77" s="35" t="n">
        <f aca="false">G77*(1+0.03)</f>
        <v>51.5</v>
      </c>
      <c r="G77" s="35" t="n">
        <v>50</v>
      </c>
      <c r="H77" s="31" t="s">
        <v>76</v>
      </c>
      <c r="I77" s="14"/>
    </row>
    <row r="78" customFormat="false" ht="15.95" hidden="false" customHeight="true" outlineLevel="0" collapsed="false">
      <c r="A78" s="16"/>
      <c r="B78" s="16"/>
      <c r="C78" s="31" t="s">
        <v>24</v>
      </c>
      <c r="D78" s="31" t="s">
        <v>23</v>
      </c>
      <c r="E78" s="34" t="s">
        <v>71</v>
      </c>
      <c r="F78" s="35" t="n">
        <f aca="false">G78*(1+0.03)</f>
        <v>51.5</v>
      </c>
      <c r="G78" s="35" t="n">
        <v>50</v>
      </c>
      <c r="H78" s="31" t="s">
        <v>76</v>
      </c>
      <c r="I78" s="14"/>
    </row>
    <row r="79" customFormat="false" ht="20.25" hidden="false" customHeight="true" outlineLevel="0" collapsed="false">
      <c r="A79" s="16"/>
      <c r="B79" s="16"/>
      <c r="C79" s="31" t="s">
        <v>25</v>
      </c>
      <c r="D79" s="31" t="s">
        <v>26</v>
      </c>
      <c r="E79" s="34" t="s">
        <v>71</v>
      </c>
      <c r="F79" s="35" t="n">
        <f aca="false">G79*(1+0.03)</f>
        <v>63.86</v>
      </c>
      <c r="G79" s="35" t="n">
        <v>62</v>
      </c>
      <c r="H79" s="31" t="s">
        <v>76</v>
      </c>
      <c r="I79" s="14"/>
    </row>
    <row r="80" customFormat="false" ht="20.25" hidden="false" customHeight="true" outlineLevel="0" collapsed="false">
      <c r="A80" s="16"/>
      <c r="B80" s="16"/>
      <c r="C80" s="31" t="s">
        <v>27</v>
      </c>
      <c r="D80" s="31" t="s">
        <v>28</v>
      </c>
      <c r="E80" s="34" t="s">
        <v>71</v>
      </c>
      <c r="F80" s="35" t="n">
        <f aca="false">G80*(1+0.03)</f>
        <v>63.86</v>
      </c>
      <c r="G80" s="35" t="n">
        <v>62</v>
      </c>
      <c r="H80" s="31" t="s">
        <v>76</v>
      </c>
      <c r="I80" s="14"/>
    </row>
    <row r="81" customFormat="false" ht="20.25" hidden="false" customHeight="true" outlineLevel="0" collapsed="false">
      <c r="A81" s="16"/>
      <c r="B81" s="16"/>
      <c r="C81" s="31" t="s">
        <v>29</v>
      </c>
      <c r="D81" s="31" t="s">
        <v>30</v>
      </c>
      <c r="E81" s="34" t="s">
        <v>71</v>
      </c>
      <c r="F81" s="35" t="n">
        <f aca="false">G81*(1+0.03)</f>
        <v>63.86</v>
      </c>
      <c r="G81" s="35" t="n">
        <v>62</v>
      </c>
      <c r="H81" s="31" t="s">
        <v>76</v>
      </c>
      <c r="I81" s="14"/>
    </row>
    <row r="82" customFormat="false" ht="20.25" hidden="false" customHeight="true" outlineLevel="0" collapsed="false">
      <c r="A82" s="16"/>
      <c r="B82" s="16"/>
      <c r="C82" s="31" t="s">
        <v>52</v>
      </c>
      <c r="D82" s="31" t="s">
        <v>53</v>
      </c>
      <c r="E82" s="34" t="s">
        <v>71</v>
      </c>
      <c r="F82" s="35" t="n">
        <f aca="false">G82*(1+0.03)</f>
        <v>59.74</v>
      </c>
      <c r="G82" s="35" t="n">
        <v>58</v>
      </c>
      <c r="H82" s="31" t="s">
        <v>76</v>
      </c>
      <c r="I82" s="14"/>
    </row>
    <row r="83" customFormat="false" ht="20.25" hidden="false" customHeight="true" outlineLevel="0" collapsed="false">
      <c r="A83" s="16"/>
      <c r="B83" s="16"/>
      <c r="C83" s="31" t="s">
        <v>31</v>
      </c>
      <c r="D83" s="31" t="s">
        <v>26</v>
      </c>
      <c r="E83" s="34" t="s">
        <v>71</v>
      </c>
      <c r="F83" s="35" t="n">
        <f aca="false">G83*(1+0.03)</f>
        <v>72.1</v>
      </c>
      <c r="G83" s="35" t="n">
        <v>70</v>
      </c>
      <c r="H83" s="31" t="s">
        <v>76</v>
      </c>
      <c r="I83" s="14"/>
    </row>
    <row r="84" customFormat="false" ht="20.25" hidden="false" customHeight="true" outlineLevel="0" collapsed="false">
      <c r="A84" s="16"/>
      <c r="B84" s="16"/>
      <c r="C84" s="31" t="s">
        <v>33</v>
      </c>
      <c r="D84" s="31" t="s">
        <v>28</v>
      </c>
      <c r="E84" s="34" t="s">
        <v>71</v>
      </c>
      <c r="F84" s="35" t="n">
        <f aca="false">G84*(1+0.03)</f>
        <v>72.1</v>
      </c>
      <c r="G84" s="35" t="n">
        <v>70</v>
      </c>
      <c r="H84" s="31" t="s">
        <v>76</v>
      </c>
      <c r="I84" s="14"/>
    </row>
    <row r="85" customFormat="false" ht="20.25" hidden="false" customHeight="true" outlineLevel="0" collapsed="false">
      <c r="A85" s="16"/>
      <c r="B85" s="16"/>
      <c r="C85" s="31" t="s">
        <v>77</v>
      </c>
      <c r="D85" s="31" t="s">
        <v>35</v>
      </c>
      <c r="E85" s="34" t="s">
        <v>71</v>
      </c>
      <c r="F85" s="35" t="n">
        <f aca="false">G85*(1+0.03)</f>
        <v>70.04</v>
      </c>
      <c r="G85" s="35" t="n">
        <v>68</v>
      </c>
      <c r="H85" s="31" t="s">
        <v>76</v>
      </c>
      <c r="I85" s="14"/>
    </row>
    <row r="86" customFormat="false" ht="20.25" hidden="false" customHeight="true" outlineLevel="0" collapsed="false">
      <c r="A86" s="16"/>
      <c r="B86" s="16"/>
      <c r="C86" s="31" t="s">
        <v>78</v>
      </c>
      <c r="D86" s="31" t="s">
        <v>37</v>
      </c>
      <c r="E86" s="34" t="s">
        <v>71</v>
      </c>
      <c r="F86" s="35" t="n">
        <f aca="false">G86*(1+0.03)</f>
        <v>70.04</v>
      </c>
      <c r="G86" s="35" t="n">
        <v>68</v>
      </c>
      <c r="H86" s="31" t="s">
        <v>76</v>
      </c>
      <c r="I86" s="14"/>
    </row>
    <row r="87" customFormat="false" ht="20.25" hidden="false" customHeight="true" outlineLevel="0" collapsed="false">
      <c r="A87" s="16"/>
      <c r="B87" s="16"/>
      <c r="C87" s="31" t="s">
        <v>20</v>
      </c>
      <c r="D87" s="31"/>
      <c r="E87" s="34" t="s">
        <v>71</v>
      </c>
      <c r="F87" s="35" t="n">
        <f aca="false">G87*(1+0.03)</f>
        <v>87.55</v>
      </c>
      <c r="G87" s="35" t="n">
        <v>85</v>
      </c>
      <c r="H87" s="31" t="s">
        <v>79</v>
      </c>
      <c r="I87" s="14"/>
    </row>
    <row r="88" customFormat="false" ht="20.25" hidden="false" customHeight="true" outlineLevel="0" collapsed="false">
      <c r="A88" s="16"/>
      <c r="B88" s="16"/>
      <c r="C88" s="31" t="s">
        <v>22</v>
      </c>
      <c r="D88" s="31" t="s">
        <v>23</v>
      </c>
      <c r="E88" s="34" t="s">
        <v>71</v>
      </c>
      <c r="F88" s="35" t="n">
        <f aca="false">G88*(1+0.03)</f>
        <v>49.44</v>
      </c>
      <c r="G88" s="35" t="n">
        <v>48</v>
      </c>
      <c r="H88" s="31" t="s">
        <v>79</v>
      </c>
      <c r="I88" s="14"/>
    </row>
    <row r="89" customFormat="false" ht="20.25" hidden="false" customHeight="true" outlineLevel="0" collapsed="false">
      <c r="A89" s="16"/>
      <c r="B89" s="16"/>
      <c r="C89" s="31" t="s">
        <v>24</v>
      </c>
      <c r="D89" s="31" t="s">
        <v>23</v>
      </c>
      <c r="E89" s="34" t="s">
        <v>71</v>
      </c>
      <c r="F89" s="35" t="n">
        <f aca="false">G89*(1+0.03)</f>
        <v>49.44</v>
      </c>
      <c r="G89" s="35" t="n">
        <v>48</v>
      </c>
      <c r="H89" s="31" t="s">
        <v>79</v>
      </c>
      <c r="I89" s="14"/>
    </row>
    <row r="90" customFormat="false" ht="20.25" hidden="false" customHeight="true" outlineLevel="0" collapsed="false">
      <c r="A90" s="16"/>
      <c r="B90" s="16"/>
      <c r="C90" s="31" t="s">
        <v>25</v>
      </c>
      <c r="D90" s="31" t="s">
        <v>26</v>
      </c>
      <c r="E90" s="34" t="s">
        <v>71</v>
      </c>
      <c r="F90" s="35" t="n">
        <f aca="false">G90*(1+0.03)</f>
        <v>56.65</v>
      </c>
      <c r="G90" s="35" t="n">
        <v>55</v>
      </c>
      <c r="H90" s="31" t="s">
        <v>79</v>
      </c>
      <c r="I90" s="14"/>
    </row>
    <row r="91" customFormat="false" ht="20.25" hidden="false" customHeight="true" outlineLevel="0" collapsed="false">
      <c r="A91" s="16"/>
      <c r="B91" s="16"/>
      <c r="C91" s="31" t="s">
        <v>27</v>
      </c>
      <c r="D91" s="31" t="s">
        <v>28</v>
      </c>
      <c r="E91" s="34" t="s">
        <v>71</v>
      </c>
      <c r="F91" s="35" t="n">
        <f aca="false">G91*(1+0.03)</f>
        <v>56.65</v>
      </c>
      <c r="G91" s="35" t="n">
        <v>55</v>
      </c>
      <c r="H91" s="31" t="s">
        <v>79</v>
      </c>
      <c r="I91" s="14"/>
    </row>
    <row r="92" customFormat="false" ht="20.25" hidden="false" customHeight="true" outlineLevel="0" collapsed="false">
      <c r="A92" s="16"/>
      <c r="B92" s="16"/>
      <c r="C92" s="31" t="s">
        <v>29</v>
      </c>
      <c r="D92" s="31" t="s">
        <v>30</v>
      </c>
      <c r="E92" s="34" t="s">
        <v>71</v>
      </c>
      <c r="F92" s="35" t="n">
        <f aca="false">G92*(1+0.03)</f>
        <v>56.65</v>
      </c>
      <c r="G92" s="35" t="n">
        <v>55</v>
      </c>
      <c r="H92" s="31" t="s">
        <v>79</v>
      </c>
      <c r="I92" s="14"/>
    </row>
    <row r="93" customFormat="false" ht="20.25" hidden="false" customHeight="true" outlineLevel="0" collapsed="false">
      <c r="A93" s="16"/>
      <c r="B93" s="16"/>
      <c r="C93" s="31" t="s">
        <v>52</v>
      </c>
      <c r="D93" s="31" t="s">
        <v>53</v>
      </c>
      <c r="E93" s="34" t="s">
        <v>71</v>
      </c>
      <c r="F93" s="35" t="n">
        <f aca="false">G93*(1+0.03)</f>
        <v>51.5</v>
      </c>
      <c r="G93" s="35" t="n">
        <v>50</v>
      </c>
      <c r="H93" s="31" t="s">
        <v>79</v>
      </c>
      <c r="I93" s="14"/>
    </row>
    <row r="94" customFormat="false" ht="20.25" hidden="false" customHeight="true" outlineLevel="0" collapsed="false">
      <c r="A94" s="16"/>
      <c r="B94" s="16"/>
      <c r="C94" s="31" t="s">
        <v>31</v>
      </c>
      <c r="D94" s="31" t="s">
        <v>26</v>
      </c>
      <c r="E94" s="34" t="s">
        <v>71</v>
      </c>
      <c r="F94" s="35" t="n">
        <f aca="false">G94*(1+0.03)</f>
        <v>70.04</v>
      </c>
      <c r="G94" s="35" t="n">
        <v>68</v>
      </c>
      <c r="H94" s="31" t="s">
        <v>79</v>
      </c>
      <c r="I94" s="14"/>
    </row>
    <row r="95" customFormat="false" ht="20.25" hidden="false" customHeight="true" outlineLevel="0" collapsed="false">
      <c r="A95" s="16"/>
      <c r="B95" s="16"/>
      <c r="C95" s="31" t="s">
        <v>33</v>
      </c>
      <c r="D95" s="31" t="s">
        <v>28</v>
      </c>
      <c r="E95" s="34" t="s">
        <v>71</v>
      </c>
      <c r="F95" s="35" t="n">
        <f aca="false">G95*(1+0.03)</f>
        <v>70.04</v>
      </c>
      <c r="G95" s="35" t="n">
        <v>68</v>
      </c>
      <c r="H95" s="31" t="s">
        <v>79</v>
      </c>
      <c r="I95" s="14"/>
    </row>
    <row r="96" customFormat="false" ht="20.25" hidden="false" customHeight="true" outlineLevel="0" collapsed="false">
      <c r="A96" s="16"/>
      <c r="B96" s="16"/>
      <c r="C96" s="31" t="s">
        <v>80</v>
      </c>
      <c r="D96" s="31" t="s">
        <v>35</v>
      </c>
      <c r="E96" s="34" t="s">
        <v>71</v>
      </c>
      <c r="F96" s="35" t="n">
        <f aca="false">G96*(1+0.03)</f>
        <v>67.98</v>
      </c>
      <c r="G96" s="35" t="n">
        <v>66</v>
      </c>
      <c r="H96" s="31" t="s">
        <v>79</v>
      </c>
      <c r="I96" s="14"/>
    </row>
    <row r="97" customFormat="false" ht="20.25" hidden="false" customHeight="true" outlineLevel="0" collapsed="false">
      <c r="A97" s="16"/>
      <c r="B97" s="16"/>
      <c r="C97" s="31" t="s">
        <v>81</v>
      </c>
      <c r="D97" s="31" t="s">
        <v>37</v>
      </c>
      <c r="E97" s="34" t="s">
        <v>71</v>
      </c>
      <c r="F97" s="35" t="n">
        <f aca="false">G97*(1+0.03)</f>
        <v>67.98</v>
      </c>
      <c r="G97" s="35" t="n">
        <v>66</v>
      </c>
      <c r="H97" s="31" t="s">
        <v>79</v>
      </c>
      <c r="I97" s="14"/>
    </row>
    <row r="98" customFormat="false" ht="36.75" hidden="false" customHeight="true" outlineLevel="0" collapsed="false">
      <c r="A98" s="16" t="n">
        <v>6</v>
      </c>
      <c r="B98" s="13" t="s">
        <v>82</v>
      </c>
      <c r="C98" s="13" t="s">
        <v>15</v>
      </c>
      <c r="D98" s="13" t="s">
        <v>16</v>
      </c>
      <c r="E98" s="16" t="s">
        <v>17</v>
      </c>
      <c r="F98" s="18" t="n">
        <f aca="false">G98*1.03</f>
        <v>128.75</v>
      </c>
      <c r="G98" s="16" t="n">
        <v>125</v>
      </c>
      <c r="H98" s="14" t="s">
        <v>83</v>
      </c>
      <c r="I98" s="36"/>
    </row>
    <row r="99" customFormat="false" ht="32.25" hidden="false" customHeight="true" outlineLevel="0" collapsed="false">
      <c r="A99" s="16"/>
      <c r="B99" s="16"/>
      <c r="C99" s="21" t="s">
        <v>20</v>
      </c>
      <c r="D99" s="31" t="s">
        <v>16</v>
      </c>
      <c r="E99" s="16" t="s">
        <v>71</v>
      </c>
      <c r="F99" s="37" t="n">
        <f aca="false">G99*1.03</f>
        <v>108.15</v>
      </c>
      <c r="G99" s="37" t="n">
        <v>105</v>
      </c>
      <c r="H99" s="38" t="s">
        <v>84</v>
      </c>
      <c r="I99" s="39"/>
    </row>
    <row r="100" customFormat="false" ht="24.75" hidden="false" customHeight="true" outlineLevel="0" collapsed="false">
      <c r="A100" s="16"/>
      <c r="B100" s="16"/>
      <c r="C100" s="13" t="s">
        <v>43</v>
      </c>
      <c r="D100" s="13" t="s">
        <v>44</v>
      </c>
      <c r="E100" s="16" t="s">
        <v>17</v>
      </c>
      <c r="F100" s="18" t="n">
        <f aca="false">G100*1.03</f>
        <v>61.8</v>
      </c>
      <c r="G100" s="16" t="n">
        <v>60</v>
      </c>
      <c r="H100" s="14" t="s">
        <v>85</v>
      </c>
      <c r="I100" s="36"/>
    </row>
    <row r="101" customFormat="false" ht="24.75" hidden="false" customHeight="true" outlineLevel="0" collapsed="false">
      <c r="A101" s="16"/>
      <c r="B101" s="16"/>
      <c r="C101" s="13" t="s">
        <v>45</v>
      </c>
      <c r="D101" s="13" t="s">
        <v>30</v>
      </c>
      <c r="E101" s="16" t="s">
        <v>32</v>
      </c>
      <c r="F101" s="18" t="n">
        <f aca="false">G101*1.03</f>
        <v>56.65</v>
      </c>
      <c r="G101" s="16" t="n">
        <v>55</v>
      </c>
      <c r="H101" s="14" t="s">
        <v>86</v>
      </c>
      <c r="I101" s="36"/>
    </row>
    <row r="102" customFormat="false" ht="24.75" hidden="false" customHeight="true" outlineLevel="0" collapsed="false">
      <c r="A102" s="16"/>
      <c r="B102" s="16"/>
      <c r="C102" s="13" t="s">
        <v>22</v>
      </c>
      <c r="D102" s="13" t="s">
        <v>23</v>
      </c>
      <c r="E102" s="16" t="s">
        <v>17</v>
      </c>
      <c r="F102" s="18" t="n">
        <f aca="false">G102*1.03</f>
        <v>70.04</v>
      </c>
      <c r="G102" s="16" t="n">
        <v>68</v>
      </c>
      <c r="H102" s="14" t="s">
        <v>86</v>
      </c>
      <c r="I102" s="36"/>
    </row>
    <row r="103" customFormat="false" ht="24.75" hidden="false" customHeight="true" outlineLevel="0" collapsed="false">
      <c r="A103" s="16"/>
      <c r="B103" s="16"/>
      <c r="C103" s="13" t="s">
        <v>24</v>
      </c>
      <c r="D103" s="13" t="s">
        <v>87</v>
      </c>
      <c r="E103" s="16" t="s">
        <v>17</v>
      </c>
      <c r="F103" s="18" t="n">
        <f aca="false">G103*1.03</f>
        <v>51.5</v>
      </c>
      <c r="G103" s="16" t="n">
        <v>50</v>
      </c>
      <c r="H103" s="14" t="s">
        <v>86</v>
      </c>
      <c r="I103" s="36"/>
    </row>
    <row r="104" customFormat="false" ht="24.75" hidden="false" customHeight="true" outlineLevel="0" collapsed="false">
      <c r="A104" s="16"/>
      <c r="B104" s="16"/>
      <c r="C104" s="13" t="s">
        <v>25</v>
      </c>
      <c r="D104" s="13" t="s">
        <v>26</v>
      </c>
      <c r="E104" s="16" t="s">
        <v>17</v>
      </c>
      <c r="F104" s="18" t="n">
        <f aca="false">G104*1.03</f>
        <v>92.7</v>
      </c>
      <c r="G104" s="16" t="n">
        <v>90</v>
      </c>
      <c r="H104" s="14" t="s">
        <v>85</v>
      </c>
      <c r="I104" s="36"/>
    </row>
    <row r="105" customFormat="false" ht="24.75" hidden="false" customHeight="true" outlineLevel="0" collapsed="false">
      <c r="A105" s="16"/>
      <c r="B105" s="16"/>
      <c r="C105" s="13" t="s">
        <v>27</v>
      </c>
      <c r="D105" s="13" t="s">
        <v>28</v>
      </c>
      <c r="E105" s="16" t="s">
        <v>17</v>
      </c>
      <c r="F105" s="18" t="n">
        <f aca="false">G105*1.03</f>
        <v>92.7</v>
      </c>
      <c r="G105" s="16" t="n">
        <v>90</v>
      </c>
      <c r="H105" s="14" t="s">
        <v>85</v>
      </c>
      <c r="I105" s="36"/>
    </row>
    <row r="106" customFormat="false" ht="35.25" hidden="false" customHeight="true" outlineLevel="0" collapsed="false">
      <c r="A106" s="16"/>
      <c r="B106" s="16"/>
      <c r="C106" s="13" t="s">
        <v>29</v>
      </c>
      <c r="D106" s="13" t="s">
        <v>30</v>
      </c>
      <c r="E106" s="16" t="s">
        <v>17</v>
      </c>
      <c r="F106" s="18" t="n">
        <f aca="false">G106*1.03</f>
        <v>92.7</v>
      </c>
      <c r="G106" s="16" t="n">
        <v>90</v>
      </c>
      <c r="H106" s="14" t="s">
        <v>85</v>
      </c>
      <c r="I106" s="36"/>
    </row>
    <row r="107" customFormat="false" ht="24.75" hidden="false" customHeight="true" outlineLevel="0" collapsed="false">
      <c r="A107" s="16"/>
      <c r="B107" s="16"/>
      <c r="C107" s="13" t="s">
        <v>52</v>
      </c>
      <c r="D107" s="13" t="s">
        <v>64</v>
      </c>
      <c r="E107" s="16" t="s">
        <v>17</v>
      </c>
      <c r="F107" s="18" t="n">
        <f aca="false">G107*1.03</f>
        <v>82.4</v>
      </c>
      <c r="G107" s="16" t="n">
        <v>80</v>
      </c>
      <c r="H107" s="14" t="s">
        <v>85</v>
      </c>
      <c r="I107" s="36"/>
    </row>
    <row r="108" customFormat="false" ht="33" hidden="false" customHeight="true" outlineLevel="0" collapsed="false">
      <c r="A108" s="16"/>
      <c r="B108" s="16"/>
      <c r="C108" s="13" t="s">
        <v>31</v>
      </c>
      <c r="D108" s="13" t="s">
        <v>26</v>
      </c>
      <c r="E108" s="16" t="s">
        <v>32</v>
      </c>
      <c r="F108" s="18" t="n">
        <f aca="false">G108*1.03</f>
        <v>92.7</v>
      </c>
      <c r="G108" s="16" t="n">
        <v>90</v>
      </c>
      <c r="H108" s="14" t="s">
        <v>85</v>
      </c>
      <c r="I108" s="36"/>
    </row>
    <row r="109" customFormat="false" ht="28.5" hidden="false" customHeight="true" outlineLevel="0" collapsed="false">
      <c r="A109" s="16"/>
      <c r="B109" s="16"/>
      <c r="C109" s="13" t="s">
        <v>33</v>
      </c>
      <c r="D109" s="13" t="s">
        <v>28</v>
      </c>
      <c r="E109" s="16" t="s">
        <v>32</v>
      </c>
      <c r="F109" s="18" t="n">
        <f aca="false">G109*1.03</f>
        <v>92.7</v>
      </c>
      <c r="G109" s="16" t="n">
        <v>90</v>
      </c>
      <c r="H109" s="14" t="s">
        <v>85</v>
      </c>
      <c r="I109" s="36"/>
    </row>
    <row r="110" customFormat="false" ht="24.75" hidden="false" customHeight="true" outlineLevel="0" collapsed="false">
      <c r="A110" s="16"/>
      <c r="B110" s="16"/>
      <c r="C110" s="13" t="s">
        <v>34</v>
      </c>
      <c r="D110" s="13" t="s">
        <v>35</v>
      </c>
      <c r="E110" s="16" t="s">
        <v>32</v>
      </c>
      <c r="F110" s="18" t="n">
        <f aca="false">G110*1.03</f>
        <v>139.05</v>
      </c>
      <c r="G110" s="16" t="n">
        <v>135</v>
      </c>
      <c r="H110" s="14" t="s">
        <v>85</v>
      </c>
      <c r="I110" s="36"/>
    </row>
    <row r="111" customFormat="false" ht="24.75" hidden="false" customHeight="true" outlineLevel="0" collapsed="false">
      <c r="A111" s="16"/>
      <c r="B111" s="16"/>
      <c r="C111" s="13" t="s">
        <v>36</v>
      </c>
      <c r="D111" s="13" t="s">
        <v>37</v>
      </c>
      <c r="E111" s="16" t="s">
        <v>32</v>
      </c>
      <c r="F111" s="18" t="n">
        <f aca="false">G111*1.03</f>
        <v>139.05</v>
      </c>
      <c r="G111" s="16" t="n">
        <v>135</v>
      </c>
      <c r="H111" s="14" t="s">
        <v>85</v>
      </c>
      <c r="I111" s="36"/>
    </row>
    <row r="112" customFormat="false" ht="26.25" hidden="false" customHeight="true" outlineLevel="0" collapsed="false">
      <c r="A112" s="16"/>
      <c r="B112" s="16"/>
      <c r="C112" s="13" t="s">
        <v>55</v>
      </c>
      <c r="D112" s="13" t="s">
        <v>23</v>
      </c>
      <c r="E112" s="16" t="s">
        <v>17</v>
      </c>
      <c r="F112" s="18" t="n">
        <f aca="false">G112*1.03</f>
        <v>61.8</v>
      </c>
      <c r="G112" s="16" t="n">
        <v>60</v>
      </c>
      <c r="H112" s="14" t="s">
        <v>86</v>
      </c>
      <c r="I112" s="36"/>
    </row>
    <row r="113" customFormat="false" ht="28.5" hidden="false" customHeight="true" outlineLevel="0" collapsed="false">
      <c r="A113" s="16"/>
      <c r="B113" s="16"/>
      <c r="C113" s="13" t="s">
        <v>56</v>
      </c>
      <c r="D113" s="13" t="s">
        <v>87</v>
      </c>
      <c r="E113" s="16" t="s">
        <v>17</v>
      </c>
      <c r="F113" s="18" t="n">
        <f aca="false">G113*1.03</f>
        <v>61.8</v>
      </c>
      <c r="G113" s="16" t="n">
        <v>60</v>
      </c>
      <c r="H113" s="14" t="s">
        <v>86</v>
      </c>
      <c r="I113" s="36"/>
    </row>
    <row r="114" customFormat="false" ht="23.25" hidden="false" customHeight="true" outlineLevel="0" collapsed="false">
      <c r="A114" s="16"/>
      <c r="B114" s="16"/>
      <c r="C114" s="13" t="s">
        <v>57</v>
      </c>
      <c r="D114" s="13" t="s">
        <v>87</v>
      </c>
      <c r="E114" s="16" t="s">
        <v>17</v>
      </c>
      <c r="F114" s="18" t="n">
        <f aca="false">G114*1.03</f>
        <v>149.35</v>
      </c>
      <c r="G114" s="16" t="n">
        <v>145</v>
      </c>
      <c r="H114" s="14" t="s">
        <v>86</v>
      </c>
      <c r="I114" s="36"/>
    </row>
    <row r="115" customFormat="false" ht="22.5" hidden="false" customHeight="true" outlineLevel="0" collapsed="false">
      <c r="A115" s="16"/>
      <c r="B115" s="16"/>
      <c r="C115" s="13" t="s">
        <v>58</v>
      </c>
      <c r="D115" s="13" t="s">
        <v>87</v>
      </c>
      <c r="E115" s="16" t="s">
        <v>17</v>
      </c>
      <c r="F115" s="18" t="n">
        <f aca="false">G115*1.03</f>
        <v>61.8</v>
      </c>
      <c r="G115" s="16" t="n">
        <v>60</v>
      </c>
      <c r="H115" s="14" t="s">
        <v>86</v>
      </c>
      <c r="I115" s="36"/>
    </row>
    <row r="116" customFormat="false" ht="24.95" hidden="false" customHeight="true" outlineLevel="0" collapsed="false">
      <c r="A116" s="16" t="n">
        <v>7</v>
      </c>
      <c r="B116" s="13" t="s">
        <v>88</v>
      </c>
      <c r="C116" s="13" t="s">
        <v>15</v>
      </c>
      <c r="D116" s="13" t="s">
        <v>16</v>
      </c>
      <c r="E116" s="16" t="s">
        <v>17</v>
      </c>
      <c r="F116" s="16" t="n">
        <f aca="false">G116+G116*0.03</f>
        <v>154.5</v>
      </c>
      <c r="G116" s="16" t="n">
        <v>150</v>
      </c>
      <c r="H116" s="31" t="s">
        <v>40</v>
      </c>
      <c r="I116" s="14"/>
    </row>
    <row r="117" customFormat="false" ht="24.95" hidden="false" customHeight="true" outlineLevel="0" collapsed="false">
      <c r="A117" s="16"/>
      <c r="B117" s="16"/>
      <c r="C117" s="13" t="s">
        <v>20</v>
      </c>
      <c r="D117" s="13" t="s">
        <v>23</v>
      </c>
      <c r="E117" s="16" t="s">
        <v>17</v>
      </c>
      <c r="F117" s="16" t="n">
        <f aca="false">G117+G117*0.03</f>
        <v>123.6</v>
      </c>
      <c r="G117" s="16" t="n">
        <v>120</v>
      </c>
      <c r="H117" s="31" t="s">
        <v>89</v>
      </c>
      <c r="I117" s="14"/>
    </row>
    <row r="118" customFormat="false" ht="24.95" hidden="false" customHeight="true" outlineLevel="0" collapsed="false">
      <c r="A118" s="16"/>
      <c r="B118" s="13"/>
      <c r="C118" s="13" t="s">
        <v>43</v>
      </c>
      <c r="D118" s="13" t="s">
        <v>44</v>
      </c>
      <c r="E118" s="16" t="s">
        <v>17</v>
      </c>
      <c r="F118" s="16" t="n">
        <f aca="false">G118+G118*0.03</f>
        <v>41.2</v>
      </c>
      <c r="G118" s="16" t="n">
        <v>40</v>
      </c>
      <c r="H118" s="13" t="s">
        <v>90</v>
      </c>
      <c r="I118" s="14"/>
    </row>
    <row r="119" customFormat="false" ht="24.95" hidden="false" customHeight="true" outlineLevel="0" collapsed="false">
      <c r="A119" s="16"/>
      <c r="B119" s="13"/>
      <c r="C119" s="13" t="s">
        <v>45</v>
      </c>
      <c r="D119" s="13" t="s">
        <v>30</v>
      </c>
      <c r="E119" s="16" t="s">
        <v>32</v>
      </c>
      <c r="F119" s="16" t="n">
        <f aca="false">G119+G119*0.03</f>
        <v>103</v>
      </c>
      <c r="G119" s="16" t="n">
        <v>100</v>
      </c>
      <c r="H119" s="31" t="s">
        <v>40</v>
      </c>
      <c r="I119" s="14"/>
    </row>
    <row r="120" customFormat="false" ht="24.95" hidden="false" customHeight="true" outlineLevel="0" collapsed="false">
      <c r="A120" s="16"/>
      <c r="B120" s="13"/>
      <c r="C120" s="13" t="s">
        <v>22</v>
      </c>
      <c r="D120" s="13" t="s">
        <v>23</v>
      </c>
      <c r="E120" s="16" t="s">
        <v>17</v>
      </c>
      <c r="F120" s="16" t="n">
        <f aca="false">G120+G120*0.03</f>
        <v>72.1</v>
      </c>
      <c r="G120" s="16" t="n">
        <v>70</v>
      </c>
      <c r="H120" s="31" t="s">
        <v>89</v>
      </c>
      <c r="I120" s="14"/>
    </row>
    <row r="121" customFormat="false" ht="29.25" hidden="false" customHeight="true" outlineLevel="0" collapsed="false">
      <c r="A121" s="16"/>
      <c r="B121" s="13"/>
      <c r="C121" s="13" t="s">
        <v>24</v>
      </c>
      <c r="D121" s="13" t="s">
        <v>23</v>
      </c>
      <c r="E121" s="16" t="s">
        <v>17</v>
      </c>
      <c r="F121" s="16" t="n">
        <f aca="false">G121+G121*0.03</f>
        <v>72.1</v>
      </c>
      <c r="G121" s="16" t="n">
        <v>70</v>
      </c>
      <c r="H121" s="31" t="s">
        <v>89</v>
      </c>
      <c r="I121" s="14"/>
    </row>
    <row r="122" customFormat="false" ht="24.95" hidden="false" customHeight="true" outlineLevel="0" collapsed="false">
      <c r="A122" s="16"/>
      <c r="B122" s="13"/>
      <c r="C122" s="13" t="s">
        <v>25</v>
      </c>
      <c r="D122" s="13" t="s">
        <v>26</v>
      </c>
      <c r="E122" s="16" t="s">
        <v>17</v>
      </c>
      <c r="F122" s="16" t="n">
        <f aca="false">G122+G122*0.03</f>
        <v>92.7</v>
      </c>
      <c r="G122" s="16" t="n">
        <v>90</v>
      </c>
      <c r="H122" s="31" t="s">
        <v>89</v>
      </c>
      <c r="I122" s="14"/>
    </row>
    <row r="123" customFormat="false" ht="24.95" hidden="false" customHeight="true" outlineLevel="0" collapsed="false">
      <c r="A123" s="16"/>
      <c r="B123" s="13"/>
      <c r="C123" s="13" t="s">
        <v>27</v>
      </c>
      <c r="D123" s="13" t="s">
        <v>28</v>
      </c>
      <c r="E123" s="16" t="s">
        <v>17</v>
      </c>
      <c r="F123" s="16" t="n">
        <f aca="false">G123+G123*0.03</f>
        <v>92.7</v>
      </c>
      <c r="G123" s="16" t="n">
        <v>90</v>
      </c>
      <c r="H123" s="31" t="s">
        <v>89</v>
      </c>
      <c r="I123" s="14"/>
    </row>
    <row r="124" customFormat="false" ht="30" hidden="false" customHeight="true" outlineLevel="0" collapsed="false">
      <c r="A124" s="16"/>
      <c r="B124" s="13"/>
      <c r="C124" s="13" t="s">
        <v>29</v>
      </c>
      <c r="D124" s="13" t="s">
        <v>30</v>
      </c>
      <c r="E124" s="16" t="s">
        <v>17</v>
      </c>
      <c r="F124" s="16" t="n">
        <f aca="false">G124+G124*0.03</f>
        <v>92.7</v>
      </c>
      <c r="G124" s="16" t="n">
        <v>90</v>
      </c>
      <c r="H124" s="31" t="s">
        <v>89</v>
      </c>
      <c r="I124" s="14"/>
    </row>
    <row r="125" customFormat="false" ht="24.95" hidden="false" customHeight="true" outlineLevel="0" collapsed="false">
      <c r="A125" s="16"/>
      <c r="B125" s="13"/>
      <c r="C125" s="13" t="s">
        <v>52</v>
      </c>
      <c r="D125" s="13" t="s">
        <v>64</v>
      </c>
      <c r="E125" s="16" t="s">
        <v>17</v>
      </c>
      <c r="F125" s="16" t="n">
        <f aca="false">G125+G125*0.03</f>
        <v>92.7</v>
      </c>
      <c r="G125" s="16" t="n">
        <v>90</v>
      </c>
      <c r="H125" s="31" t="s">
        <v>89</v>
      </c>
      <c r="I125" s="14"/>
    </row>
    <row r="126" customFormat="false" ht="24.95" hidden="false" customHeight="true" outlineLevel="0" collapsed="false">
      <c r="A126" s="16"/>
      <c r="B126" s="13"/>
      <c r="C126" s="13" t="s">
        <v>31</v>
      </c>
      <c r="D126" s="13" t="s">
        <v>26</v>
      </c>
      <c r="E126" s="16" t="s">
        <v>32</v>
      </c>
      <c r="F126" s="16" t="n">
        <f aca="false">G126+G126*0.03</f>
        <v>92.7</v>
      </c>
      <c r="G126" s="16" t="n">
        <v>90</v>
      </c>
      <c r="H126" s="31" t="s">
        <v>89</v>
      </c>
      <c r="I126" s="14"/>
    </row>
    <row r="127" customFormat="false" ht="39.75" hidden="false" customHeight="true" outlineLevel="0" collapsed="false">
      <c r="A127" s="16"/>
      <c r="B127" s="13"/>
      <c r="C127" s="13" t="s">
        <v>33</v>
      </c>
      <c r="D127" s="13" t="s">
        <v>28</v>
      </c>
      <c r="E127" s="16" t="s">
        <v>32</v>
      </c>
      <c r="F127" s="16" t="n">
        <f aca="false">G127+G127*0.03</f>
        <v>92.7</v>
      </c>
      <c r="G127" s="16" t="n">
        <v>90</v>
      </c>
      <c r="H127" s="31" t="s">
        <v>89</v>
      </c>
      <c r="I127" s="14"/>
    </row>
    <row r="128" customFormat="false" ht="37.5" hidden="false" customHeight="true" outlineLevel="0" collapsed="false">
      <c r="A128" s="16"/>
      <c r="B128" s="13"/>
      <c r="C128" s="13" t="s">
        <v>34</v>
      </c>
      <c r="D128" s="13" t="s">
        <v>35</v>
      </c>
      <c r="E128" s="16" t="s">
        <v>32</v>
      </c>
      <c r="F128" s="16" t="n">
        <f aca="false">G128+G128*0.03</f>
        <v>123.6</v>
      </c>
      <c r="G128" s="16" t="n">
        <v>120</v>
      </c>
      <c r="H128" s="31" t="s">
        <v>89</v>
      </c>
      <c r="I128" s="14"/>
    </row>
    <row r="129" customFormat="false" ht="24.95" hidden="false" customHeight="true" outlineLevel="0" collapsed="false">
      <c r="A129" s="16"/>
      <c r="B129" s="13"/>
      <c r="C129" s="13" t="s">
        <v>36</v>
      </c>
      <c r="D129" s="13" t="s">
        <v>37</v>
      </c>
      <c r="E129" s="16" t="s">
        <v>32</v>
      </c>
      <c r="F129" s="16" t="n">
        <f aca="false">G129+G129*0.03</f>
        <v>123.6</v>
      </c>
      <c r="G129" s="16" t="n">
        <v>120</v>
      </c>
      <c r="H129" s="31" t="s">
        <v>89</v>
      </c>
      <c r="I129" s="14"/>
    </row>
    <row r="130" customFormat="false" ht="30.75" hidden="false" customHeight="true" outlineLevel="0" collapsed="false">
      <c r="A130" s="16"/>
      <c r="B130" s="13"/>
      <c r="C130" s="13" t="s">
        <v>55</v>
      </c>
      <c r="D130" s="13" t="s">
        <v>23</v>
      </c>
      <c r="E130" s="16" t="s">
        <v>17</v>
      </c>
      <c r="F130" s="16" t="n">
        <f aca="false">G130+G130*0.03</f>
        <v>72.1</v>
      </c>
      <c r="G130" s="16" t="n">
        <v>70</v>
      </c>
      <c r="H130" s="31" t="s">
        <v>89</v>
      </c>
      <c r="I130" s="14"/>
    </row>
    <row r="131" customFormat="false" ht="24.95" hidden="false" customHeight="true" outlineLevel="0" collapsed="false">
      <c r="A131" s="16"/>
      <c r="B131" s="13"/>
      <c r="C131" s="13" t="s">
        <v>56</v>
      </c>
      <c r="D131" s="13" t="s">
        <v>23</v>
      </c>
      <c r="E131" s="16" t="s">
        <v>17</v>
      </c>
      <c r="F131" s="16" t="n">
        <f aca="false">G131+G131*0.03</f>
        <v>72.1</v>
      </c>
      <c r="G131" s="16" t="n">
        <v>70</v>
      </c>
      <c r="H131" s="31" t="s">
        <v>89</v>
      </c>
      <c r="I131" s="14"/>
    </row>
    <row r="132" customFormat="false" ht="24.95" hidden="false" customHeight="true" outlineLevel="0" collapsed="false">
      <c r="A132" s="16"/>
      <c r="B132" s="13"/>
      <c r="C132" s="13" t="s">
        <v>57</v>
      </c>
      <c r="D132" s="13" t="s">
        <v>23</v>
      </c>
      <c r="E132" s="16" t="s">
        <v>17</v>
      </c>
      <c r="F132" s="16" t="n">
        <f aca="false">G132+G132*0.03</f>
        <v>72.1</v>
      </c>
      <c r="G132" s="16" t="n">
        <v>70</v>
      </c>
      <c r="H132" s="31" t="s">
        <v>89</v>
      </c>
      <c r="I132" s="14"/>
    </row>
    <row r="133" customFormat="false" ht="24.95" hidden="false" customHeight="true" outlineLevel="0" collapsed="false">
      <c r="A133" s="16"/>
      <c r="B133" s="13"/>
      <c r="C133" s="13" t="s">
        <v>58</v>
      </c>
      <c r="D133" s="13" t="s">
        <v>23</v>
      </c>
      <c r="E133" s="16" t="s">
        <v>17</v>
      </c>
      <c r="F133" s="16" t="n">
        <f aca="false">G133+G133*0.03</f>
        <v>72.1</v>
      </c>
      <c r="G133" s="16" t="n">
        <v>70</v>
      </c>
      <c r="H133" s="31" t="s">
        <v>89</v>
      </c>
      <c r="I133" s="14"/>
    </row>
    <row r="134" customFormat="false" ht="20.25" hidden="false" customHeight="true" outlineLevel="0" collapsed="false">
      <c r="A134" s="13" t="n">
        <v>8</v>
      </c>
      <c r="B134" s="13" t="s">
        <v>91</v>
      </c>
      <c r="C134" s="13" t="s">
        <v>15</v>
      </c>
      <c r="D134" s="13" t="s">
        <v>16</v>
      </c>
      <c r="E134" s="16" t="s">
        <v>17</v>
      </c>
      <c r="F134" s="18" t="n">
        <f aca="false">G134+G134*0.03</f>
        <v>154.5</v>
      </c>
      <c r="G134" s="40" t="n">
        <v>150</v>
      </c>
      <c r="H134" s="31" t="s">
        <v>40</v>
      </c>
      <c r="I134" s="14" t="s">
        <v>41</v>
      </c>
    </row>
    <row r="135" customFormat="false" ht="23.25" hidden="false" customHeight="true" outlineLevel="0" collapsed="false">
      <c r="A135" s="13"/>
      <c r="B135" s="13"/>
      <c r="C135" s="13" t="s">
        <v>20</v>
      </c>
      <c r="D135" s="13" t="s">
        <v>16</v>
      </c>
      <c r="E135" s="16" t="s">
        <v>17</v>
      </c>
      <c r="F135" s="18" t="n">
        <f aca="false">G135*1.03</f>
        <v>128.75</v>
      </c>
      <c r="G135" s="40" t="n">
        <v>125</v>
      </c>
      <c r="H135" s="41" t="s">
        <v>92</v>
      </c>
      <c r="I135" s="14"/>
    </row>
    <row r="136" customFormat="false" ht="25.5" hidden="false" customHeight="true" outlineLevel="0" collapsed="false">
      <c r="A136" s="13"/>
      <c r="B136" s="13"/>
      <c r="C136" s="13" t="s">
        <v>43</v>
      </c>
      <c r="D136" s="13" t="s">
        <v>44</v>
      </c>
      <c r="E136" s="16" t="s">
        <v>17</v>
      </c>
      <c r="F136" s="18" t="n">
        <f aca="false">G136*1.03</f>
        <v>56.65</v>
      </c>
      <c r="G136" s="40" t="n">
        <v>55</v>
      </c>
      <c r="H136" s="41" t="s">
        <v>92</v>
      </c>
      <c r="I136" s="14"/>
    </row>
    <row r="137" customFormat="false" ht="28.5" hidden="false" customHeight="true" outlineLevel="0" collapsed="false">
      <c r="A137" s="13"/>
      <c r="B137" s="13"/>
      <c r="C137" s="13" t="s">
        <v>45</v>
      </c>
      <c r="D137" s="13" t="s">
        <v>30</v>
      </c>
      <c r="E137" s="16" t="s">
        <v>32</v>
      </c>
      <c r="F137" s="18" t="n">
        <f aca="false">G137*1.03</f>
        <v>103</v>
      </c>
      <c r="G137" s="40" t="n">
        <v>100</v>
      </c>
      <c r="H137" s="31" t="s">
        <v>40</v>
      </c>
      <c r="I137" s="14" t="s">
        <v>41</v>
      </c>
    </row>
    <row r="138" customFormat="false" ht="27" hidden="false" customHeight="true" outlineLevel="0" collapsed="false">
      <c r="A138" s="13"/>
      <c r="B138" s="13"/>
      <c r="C138" s="13" t="s">
        <v>22</v>
      </c>
      <c r="D138" s="13" t="s">
        <v>23</v>
      </c>
      <c r="E138" s="16" t="s">
        <v>17</v>
      </c>
      <c r="F138" s="18" t="n">
        <f aca="false">G138*1.03</f>
        <v>77.25</v>
      </c>
      <c r="G138" s="40" t="n">
        <v>75</v>
      </c>
      <c r="H138" s="41" t="s">
        <v>93</v>
      </c>
      <c r="I138" s="14"/>
    </row>
    <row r="139" customFormat="false" ht="37.5" hidden="false" customHeight="true" outlineLevel="0" collapsed="false">
      <c r="A139" s="13"/>
      <c r="B139" s="13"/>
      <c r="C139" s="13" t="s">
        <v>24</v>
      </c>
      <c r="D139" s="13" t="s">
        <v>23</v>
      </c>
      <c r="E139" s="16" t="s">
        <v>17</v>
      </c>
      <c r="F139" s="18" t="n">
        <f aca="false">G139*1.03</f>
        <v>66.95</v>
      </c>
      <c r="G139" s="40" t="n">
        <v>65</v>
      </c>
      <c r="H139" s="41" t="s">
        <v>93</v>
      </c>
      <c r="I139" s="14"/>
    </row>
    <row r="140" customFormat="false" ht="23.25" hidden="false" customHeight="true" outlineLevel="0" collapsed="false">
      <c r="A140" s="13"/>
      <c r="B140" s="13"/>
      <c r="C140" s="13" t="s">
        <v>25</v>
      </c>
      <c r="D140" s="13" t="s">
        <v>26</v>
      </c>
      <c r="E140" s="16" t="s">
        <v>17</v>
      </c>
      <c r="F140" s="18" t="n">
        <f aca="false">G140*1.03</f>
        <v>84.46</v>
      </c>
      <c r="G140" s="40" t="n">
        <v>82</v>
      </c>
      <c r="H140" s="31" t="s">
        <v>94</v>
      </c>
      <c r="I140" s="14"/>
    </row>
    <row r="141" customFormat="false" ht="35.25" hidden="false" customHeight="true" outlineLevel="0" collapsed="false">
      <c r="A141" s="13"/>
      <c r="B141" s="13"/>
      <c r="C141" s="13" t="s">
        <v>27</v>
      </c>
      <c r="D141" s="13" t="s">
        <v>28</v>
      </c>
      <c r="E141" s="16" t="s">
        <v>17</v>
      </c>
      <c r="F141" s="18" t="n">
        <f aca="false">G141*1.03</f>
        <v>84.46</v>
      </c>
      <c r="G141" s="40" t="n">
        <v>82</v>
      </c>
      <c r="H141" s="31" t="s">
        <v>94</v>
      </c>
      <c r="I141" s="14"/>
    </row>
    <row r="142" customFormat="false" ht="34.5" hidden="false" customHeight="true" outlineLevel="0" collapsed="false">
      <c r="A142" s="13"/>
      <c r="B142" s="13"/>
      <c r="C142" s="13" t="s">
        <v>29</v>
      </c>
      <c r="D142" s="13" t="s">
        <v>30</v>
      </c>
      <c r="E142" s="16" t="s">
        <v>17</v>
      </c>
      <c r="F142" s="18" t="n">
        <f aca="false">G142*1.03</f>
        <v>84.46</v>
      </c>
      <c r="G142" s="40" t="n">
        <v>82</v>
      </c>
      <c r="H142" s="31" t="s">
        <v>94</v>
      </c>
      <c r="I142" s="14"/>
    </row>
    <row r="143" customFormat="false" ht="34.5" hidden="false" customHeight="true" outlineLevel="0" collapsed="false">
      <c r="A143" s="13"/>
      <c r="B143" s="13"/>
      <c r="C143" s="13" t="s">
        <v>52</v>
      </c>
      <c r="D143" s="13" t="s">
        <v>64</v>
      </c>
      <c r="E143" s="16" t="s">
        <v>17</v>
      </c>
      <c r="F143" s="18" t="n">
        <f aca="false">G143*1.03</f>
        <v>82.4</v>
      </c>
      <c r="G143" s="40" t="n">
        <v>80</v>
      </c>
      <c r="H143" s="31" t="s">
        <v>94</v>
      </c>
      <c r="I143" s="14"/>
    </row>
    <row r="144" customFormat="false" ht="24" hidden="false" customHeight="true" outlineLevel="0" collapsed="false">
      <c r="A144" s="13"/>
      <c r="B144" s="13"/>
      <c r="C144" s="13" t="s">
        <v>31</v>
      </c>
      <c r="D144" s="13" t="s">
        <v>26</v>
      </c>
      <c r="E144" s="16" t="s">
        <v>32</v>
      </c>
      <c r="F144" s="18" t="n">
        <f aca="false">G144*1.03</f>
        <v>88.58</v>
      </c>
      <c r="G144" s="40" t="n">
        <v>86</v>
      </c>
      <c r="H144" s="31" t="s">
        <v>94</v>
      </c>
      <c r="I144" s="14"/>
    </row>
    <row r="145" customFormat="false" ht="24" hidden="false" customHeight="true" outlineLevel="0" collapsed="false">
      <c r="A145" s="13"/>
      <c r="B145" s="13"/>
      <c r="C145" s="13" t="s">
        <v>33</v>
      </c>
      <c r="D145" s="13" t="s">
        <v>28</v>
      </c>
      <c r="E145" s="16" t="s">
        <v>32</v>
      </c>
      <c r="F145" s="18" t="n">
        <f aca="false">G145*1.03</f>
        <v>88.58</v>
      </c>
      <c r="G145" s="40" t="n">
        <v>86</v>
      </c>
      <c r="H145" s="31" t="s">
        <v>94</v>
      </c>
      <c r="I145" s="14"/>
    </row>
    <row r="146" customFormat="false" ht="24" hidden="false" customHeight="true" outlineLevel="0" collapsed="false">
      <c r="A146" s="13"/>
      <c r="B146" s="13"/>
      <c r="C146" s="13" t="s">
        <v>34</v>
      </c>
      <c r="D146" s="13" t="s">
        <v>35</v>
      </c>
      <c r="E146" s="16" t="s">
        <v>32</v>
      </c>
      <c r="F146" s="18" t="n">
        <f aca="false">G146*1.03</f>
        <v>90.64</v>
      </c>
      <c r="G146" s="40" t="n">
        <v>88</v>
      </c>
      <c r="H146" s="31" t="s">
        <v>94</v>
      </c>
      <c r="I146" s="14"/>
    </row>
    <row r="147" customFormat="false" ht="24" hidden="false" customHeight="true" outlineLevel="0" collapsed="false">
      <c r="A147" s="13"/>
      <c r="B147" s="13"/>
      <c r="C147" s="13" t="s">
        <v>36</v>
      </c>
      <c r="D147" s="13" t="s">
        <v>37</v>
      </c>
      <c r="E147" s="16" t="s">
        <v>32</v>
      </c>
      <c r="F147" s="18" t="n">
        <f aca="false">G147*1.03</f>
        <v>90.64</v>
      </c>
      <c r="G147" s="40" t="n">
        <v>88</v>
      </c>
      <c r="H147" s="31" t="s">
        <v>94</v>
      </c>
      <c r="I147" s="14"/>
    </row>
    <row r="148" customFormat="false" ht="24" hidden="false" customHeight="true" outlineLevel="0" collapsed="false">
      <c r="A148" s="13"/>
      <c r="B148" s="13"/>
      <c r="C148" s="13" t="s">
        <v>55</v>
      </c>
      <c r="D148" s="13" t="s">
        <v>23</v>
      </c>
      <c r="E148" s="16" t="s">
        <v>17</v>
      </c>
      <c r="F148" s="18" t="n">
        <f aca="false">G148*1.03</f>
        <v>72.1</v>
      </c>
      <c r="G148" s="40" t="n">
        <v>70</v>
      </c>
      <c r="H148" s="41" t="s">
        <v>93</v>
      </c>
      <c r="I148" s="14"/>
    </row>
    <row r="149" customFormat="false" ht="30" hidden="false" customHeight="true" outlineLevel="0" collapsed="false">
      <c r="A149" s="13"/>
      <c r="B149" s="13"/>
      <c r="C149" s="13" t="s">
        <v>56</v>
      </c>
      <c r="D149" s="13" t="s">
        <v>23</v>
      </c>
      <c r="E149" s="16" t="s">
        <v>17</v>
      </c>
      <c r="F149" s="18" t="n">
        <f aca="false">G149*1.03</f>
        <v>66.95</v>
      </c>
      <c r="G149" s="40" t="n">
        <v>65</v>
      </c>
      <c r="H149" s="41" t="s">
        <v>93</v>
      </c>
      <c r="I149" s="14"/>
    </row>
    <row r="150" customFormat="false" ht="26.25" hidden="false" customHeight="true" outlineLevel="0" collapsed="false">
      <c r="A150" s="13"/>
      <c r="B150" s="13"/>
      <c r="C150" s="13" t="s">
        <v>57</v>
      </c>
      <c r="D150" s="13" t="s">
        <v>23</v>
      </c>
      <c r="E150" s="16" t="s">
        <v>17</v>
      </c>
      <c r="F150" s="18" t="n">
        <f aca="false">G150*1.03</f>
        <v>66.95</v>
      </c>
      <c r="G150" s="40" t="n">
        <v>65</v>
      </c>
      <c r="H150" s="41" t="s">
        <v>93</v>
      </c>
      <c r="I150" s="14"/>
    </row>
    <row r="151" customFormat="false" ht="28.5" hidden="false" customHeight="true" outlineLevel="0" collapsed="false">
      <c r="A151" s="13"/>
      <c r="B151" s="13"/>
      <c r="C151" s="13" t="s">
        <v>58</v>
      </c>
      <c r="D151" s="13" t="s">
        <v>23</v>
      </c>
      <c r="E151" s="16" t="s">
        <v>17</v>
      </c>
      <c r="F151" s="18" t="n">
        <f aca="false">G151*1.03</f>
        <v>77.25</v>
      </c>
      <c r="G151" s="40" t="n">
        <v>75</v>
      </c>
      <c r="H151" s="41" t="s">
        <v>93</v>
      </c>
      <c r="I151" s="14"/>
    </row>
    <row r="152" customFormat="false" ht="16.5" hidden="false" customHeight="true" outlineLevel="0" collapsed="false">
      <c r="A152" s="16" t="n">
        <v>9</v>
      </c>
      <c r="B152" s="13" t="s">
        <v>95</v>
      </c>
      <c r="C152" s="42" t="s">
        <v>96</v>
      </c>
      <c r="D152" s="43"/>
      <c r="E152" s="16" t="s">
        <v>17</v>
      </c>
      <c r="F152" s="44" t="n">
        <f aca="false">+G152*1.03</f>
        <v>195.7</v>
      </c>
      <c r="G152" s="45" t="n">
        <v>190</v>
      </c>
      <c r="H152" s="46" t="s">
        <v>97</v>
      </c>
      <c r="I152" s="13" t="s">
        <v>61</v>
      </c>
    </row>
    <row r="153" customFormat="false" ht="20.25" hidden="false" customHeight="true" outlineLevel="0" collapsed="false">
      <c r="A153" s="16"/>
      <c r="B153" s="16"/>
      <c r="C153" s="42" t="s">
        <v>20</v>
      </c>
      <c r="D153" s="42"/>
      <c r="E153" s="16" t="s">
        <v>17</v>
      </c>
      <c r="F153" s="44" t="n">
        <f aca="false">+G153*1.03</f>
        <v>113.3</v>
      </c>
      <c r="G153" s="45" t="n">
        <v>110</v>
      </c>
      <c r="H153" s="46" t="s">
        <v>97</v>
      </c>
      <c r="I153" s="13" t="s">
        <v>61</v>
      </c>
    </row>
    <row r="154" customFormat="false" ht="17.1" hidden="false" customHeight="true" outlineLevel="0" collapsed="false">
      <c r="A154" s="16"/>
      <c r="B154" s="16"/>
      <c r="C154" s="13" t="s">
        <v>43</v>
      </c>
      <c r="D154" s="13" t="s">
        <v>44</v>
      </c>
      <c r="E154" s="16" t="s">
        <v>17</v>
      </c>
      <c r="F154" s="44" t="n">
        <f aca="false">+G154*1.03</f>
        <v>25.75</v>
      </c>
      <c r="G154" s="45" t="n">
        <v>25</v>
      </c>
      <c r="H154" s="46" t="s">
        <v>97</v>
      </c>
      <c r="I154" s="13" t="s">
        <v>61</v>
      </c>
    </row>
    <row r="155" customFormat="false" ht="17.1" hidden="false" customHeight="true" outlineLevel="0" collapsed="false">
      <c r="A155" s="16"/>
      <c r="B155" s="16"/>
      <c r="C155" s="13" t="s">
        <v>45</v>
      </c>
      <c r="D155" s="13" t="s">
        <v>30</v>
      </c>
      <c r="E155" s="16" t="s">
        <v>32</v>
      </c>
      <c r="F155" s="44" t="n">
        <f aca="false">+G155*1.03</f>
        <v>66.95</v>
      </c>
      <c r="G155" s="45" t="n">
        <v>65</v>
      </c>
      <c r="H155" s="46" t="s">
        <v>97</v>
      </c>
      <c r="I155" s="13" t="s">
        <v>61</v>
      </c>
    </row>
    <row r="156" customFormat="false" ht="17.1" hidden="false" customHeight="true" outlineLevel="0" collapsed="false">
      <c r="A156" s="16"/>
      <c r="B156" s="16"/>
      <c r="C156" s="13" t="s">
        <v>22</v>
      </c>
      <c r="D156" s="13" t="s">
        <v>23</v>
      </c>
      <c r="E156" s="16" t="s">
        <v>17</v>
      </c>
      <c r="F156" s="44" t="n">
        <f aca="false">+G156*1.03</f>
        <v>61.8</v>
      </c>
      <c r="G156" s="45" t="n">
        <v>60</v>
      </c>
      <c r="H156" s="46" t="s">
        <v>97</v>
      </c>
      <c r="I156" s="13" t="s">
        <v>61</v>
      </c>
    </row>
    <row r="157" customFormat="false" ht="17.1" hidden="false" customHeight="true" outlineLevel="0" collapsed="false">
      <c r="A157" s="16"/>
      <c r="B157" s="16"/>
      <c r="C157" s="13" t="s">
        <v>24</v>
      </c>
      <c r="D157" s="13" t="s">
        <v>69</v>
      </c>
      <c r="E157" s="16" t="s">
        <v>17</v>
      </c>
      <c r="F157" s="44" t="n">
        <f aca="false">+G157*1.03</f>
        <v>66.95</v>
      </c>
      <c r="G157" s="45" t="n">
        <v>65</v>
      </c>
      <c r="H157" s="46" t="s">
        <v>97</v>
      </c>
      <c r="I157" s="13" t="s">
        <v>61</v>
      </c>
    </row>
    <row r="158" customFormat="false" ht="17.1" hidden="false" customHeight="true" outlineLevel="0" collapsed="false">
      <c r="A158" s="16"/>
      <c r="B158" s="16"/>
      <c r="C158" s="13" t="s">
        <v>52</v>
      </c>
      <c r="D158" s="33" t="s">
        <v>98</v>
      </c>
      <c r="E158" s="16" t="s">
        <v>17</v>
      </c>
      <c r="F158" s="44" t="n">
        <f aca="false">+G158*1.03</f>
        <v>98.88</v>
      </c>
      <c r="G158" s="45" t="n">
        <v>96</v>
      </c>
      <c r="H158" s="46" t="s">
        <v>97</v>
      </c>
      <c r="I158" s="13" t="s">
        <v>61</v>
      </c>
    </row>
    <row r="159" customFormat="false" ht="17.1" hidden="false" customHeight="true" outlineLevel="0" collapsed="false">
      <c r="A159" s="16"/>
      <c r="B159" s="16"/>
      <c r="C159" s="13" t="s">
        <v>52</v>
      </c>
      <c r="D159" s="33" t="s">
        <v>99</v>
      </c>
      <c r="E159" s="16" t="s">
        <v>17</v>
      </c>
      <c r="F159" s="44" t="n">
        <f aca="false">+G159*1.03</f>
        <v>87.55</v>
      </c>
      <c r="G159" s="45" t="n">
        <v>85</v>
      </c>
      <c r="H159" s="46" t="s">
        <v>97</v>
      </c>
      <c r="I159" s="13" t="s">
        <v>61</v>
      </c>
    </row>
    <row r="160" customFormat="false" ht="17.1" hidden="false" customHeight="true" outlineLevel="0" collapsed="false">
      <c r="A160" s="16"/>
      <c r="B160" s="16"/>
      <c r="C160" s="13" t="s">
        <v>52</v>
      </c>
      <c r="D160" s="33" t="s">
        <v>100</v>
      </c>
      <c r="E160" s="16" t="s">
        <v>17</v>
      </c>
      <c r="F160" s="44" t="n">
        <f aca="false">+G160*1.03</f>
        <v>87.55</v>
      </c>
      <c r="G160" s="45" t="n">
        <v>85</v>
      </c>
      <c r="H160" s="46" t="s">
        <v>97</v>
      </c>
      <c r="I160" s="13" t="s">
        <v>61</v>
      </c>
    </row>
    <row r="161" customFormat="false" ht="17.1" hidden="false" customHeight="true" outlineLevel="0" collapsed="false">
      <c r="A161" s="16"/>
      <c r="B161" s="16"/>
      <c r="C161" s="42" t="s">
        <v>96</v>
      </c>
      <c r="D161" s="43"/>
      <c r="E161" s="16" t="s">
        <v>17</v>
      </c>
      <c r="F161" s="44" t="n">
        <f aca="false">+G161*1.03</f>
        <v>226.6</v>
      </c>
      <c r="G161" s="45" t="n">
        <v>220</v>
      </c>
      <c r="H161" s="46" t="s">
        <v>101</v>
      </c>
      <c r="I161" s="13" t="s">
        <v>61</v>
      </c>
    </row>
    <row r="162" customFormat="false" ht="17.1" hidden="false" customHeight="true" outlineLevel="0" collapsed="false">
      <c r="A162" s="16"/>
      <c r="B162" s="16"/>
      <c r="C162" s="42" t="s">
        <v>20</v>
      </c>
      <c r="D162" s="43"/>
      <c r="E162" s="16" t="s">
        <v>17</v>
      </c>
      <c r="F162" s="44" t="n">
        <f aca="false">+G162*1.03</f>
        <v>113.3</v>
      </c>
      <c r="G162" s="45" t="n">
        <v>110</v>
      </c>
      <c r="H162" s="46" t="s">
        <v>101</v>
      </c>
      <c r="I162" s="13" t="s">
        <v>61</v>
      </c>
    </row>
    <row r="163" customFormat="false" ht="17.1" hidden="false" customHeight="true" outlineLevel="0" collapsed="false">
      <c r="A163" s="16"/>
      <c r="B163" s="16"/>
      <c r="C163" s="13" t="s">
        <v>43</v>
      </c>
      <c r="D163" s="13" t="s">
        <v>44</v>
      </c>
      <c r="E163" s="16" t="s">
        <v>17</v>
      </c>
      <c r="F163" s="44" t="n">
        <f aca="false">+G163*1.03</f>
        <v>25.75</v>
      </c>
      <c r="G163" s="45" t="n">
        <v>25</v>
      </c>
      <c r="H163" s="46" t="s">
        <v>101</v>
      </c>
      <c r="I163" s="13" t="s">
        <v>61</v>
      </c>
    </row>
    <row r="164" customFormat="false" ht="22.5" hidden="false" customHeight="true" outlineLevel="0" collapsed="false">
      <c r="A164" s="16"/>
      <c r="B164" s="16"/>
      <c r="C164" s="13" t="s">
        <v>45</v>
      </c>
      <c r="D164" s="13" t="s">
        <v>30</v>
      </c>
      <c r="E164" s="16" t="s">
        <v>32</v>
      </c>
      <c r="F164" s="44" t="n">
        <f aca="false">+G164*1.03</f>
        <v>66.95</v>
      </c>
      <c r="G164" s="45" t="n">
        <v>65</v>
      </c>
      <c r="H164" s="46" t="s">
        <v>101</v>
      </c>
      <c r="I164" s="13" t="s">
        <v>61</v>
      </c>
    </row>
    <row r="165" customFormat="false" ht="23.25" hidden="false" customHeight="true" outlineLevel="0" collapsed="false">
      <c r="A165" s="16"/>
      <c r="B165" s="16"/>
      <c r="C165" s="13" t="s">
        <v>22</v>
      </c>
      <c r="D165" s="13" t="s">
        <v>23</v>
      </c>
      <c r="E165" s="16" t="s">
        <v>17</v>
      </c>
      <c r="F165" s="44" t="n">
        <f aca="false">+G165*1.03</f>
        <v>66.95</v>
      </c>
      <c r="G165" s="45" t="n">
        <v>65</v>
      </c>
      <c r="H165" s="46" t="s">
        <v>101</v>
      </c>
      <c r="I165" s="13" t="s">
        <v>61</v>
      </c>
    </row>
    <row r="166" customFormat="false" ht="17.1" hidden="false" customHeight="true" outlineLevel="0" collapsed="false">
      <c r="A166" s="16"/>
      <c r="B166" s="16"/>
      <c r="C166" s="13" t="s">
        <v>24</v>
      </c>
      <c r="D166" s="13" t="s">
        <v>69</v>
      </c>
      <c r="E166" s="16" t="s">
        <v>17</v>
      </c>
      <c r="F166" s="44" t="n">
        <f aca="false">+G166*1.03</f>
        <v>72.1</v>
      </c>
      <c r="G166" s="45" t="n">
        <v>70</v>
      </c>
      <c r="H166" s="46" t="s">
        <v>101</v>
      </c>
      <c r="I166" s="13" t="s">
        <v>61</v>
      </c>
    </row>
    <row r="167" customFormat="false" ht="17.1" hidden="false" customHeight="true" outlineLevel="0" collapsed="false">
      <c r="A167" s="16"/>
      <c r="B167" s="16"/>
      <c r="C167" s="13" t="s">
        <v>52</v>
      </c>
      <c r="D167" s="33" t="s">
        <v>98</v>
      </c>
      <c r="E167" s="16" t="s">
        <v>17</v>
      </c>
      <c r="F167" s="44" t="n">
        <f aca="false">+G167*1.03</f>
        <v>99.91</v>
      </c>
      <c r="G167" s="45" t="n">
        <v>97</v>
      </c>
      <c r="H167" s="46" t="s">
        <v>101</v>
      </c>
      <c r="I167" s="13" t="s">
        <v>61</v>
      </c>
    </row>
    <row r="168" customFormat="false" ht="17.1" hidden="false" customHeight="true" outlineLevel="0" collapsed="false">
      <c r="A168" s="16"/>
      <c r="B168" s="16"/>
      <c r="C168" s="13" t="s">
        <v>52</v>
      </c>
      <c r="D168" s="33" t="s">
        <v>99</v>
      </c>
      <c r="E168" s="16" t="s">
        <v>17</v>
      </c>
      <c r="F168" s="44" t="n">
        <f aca="false">+G168*1.03</f>
        <v>89.61</v>
      </c>
      <c r="G168" s="45" t="n">
        <v>87</v>
      </c>
      <c r="H168" s="46" t="s">
        <v>101</v>
      </c>
      <c r="I168" s="13" t="s">
        <v>61</v>
      </c>
    </row>
    <row r="169" customFormat="false" ht="16.5" hidden="false" customHeight="true" outlineLevel="0" collapsed="false">
      <c r="A169" s="16"/>
      <c r="B169" s="16"/>
      <c r="C169" s="13" t="s">
        <v>52</v>
      </c>
      <c r="D169" s="33" t="s">
        <v>100</v>
      </c>
      <c r="E169" s="16" t="s">
        <v>17</v>
      </c>
      <c r="F169" s="44" t="n">
        <f aca="false">+G169*1.03</f>
        <v>89.61</v>
      </c>
      <c r="G169" s="45" t="n">
        <v>87</v>
      </c>
      <c r="H169" s="46" t="s">
        <v>101</v>
      </c>
      <c r="I169" s="13" t="s">
        <v>61</v>
      </c>
    </row>
    <row r="170" customFormat="false" ht="18" hidden="false" customHeight="true" outlineLevel="0" collapsed="false">
      <c r="A170" s="16"/>
      <c r="B170" s="16"/>
      <c r="C170" s="42" t="s">
        <v>96</v>
      </c>
      <c r="D170" s="43"/>
      <c r="E170" s="16" t="s">
        <v>17</v>
      </c>
      <c r="F170" s="44" t="n">
        <f aca="false">+G170*1.03</f>
        <v>195.7</v>
      </c>
      <c r="G170" s="45" t="n">
        <v>190</v>
      </c>
      <c r="H170" s="46" t="s">
        <v>102</v>
      </c>
      <c r="I170" s="13" t="s">
        <v>61</v>
      </c>
    </row>
    <row r="171" customFormat="false" ht="17.1" hidden="false" customHeight="true" outlineLevel="0" collapsed="false">
      <c r="A171" s="16"/>
      <c r="B171" s="16"/>
      <c r="C171" s="42" t="s">
        <v>20</v>
      </c>
      <c r="D171" s="43"/>
      <c r="E171" s="16" t="s">
        <v>17</v>
      </c>
      <c r="F171" s="44" t="n">
        <f aca="false">+G171*1.03</f>
        <v>113.3</v>
      </c>
      <c r="G171" s="45" t="n">
        <v>110</v>
      </c>
      <c r="H171" s="46" t="s">
        <v>102</v>
      </c>
      <c r="I171" s="13" t="s">
        <v>61</v>
      </c>
    </row>
    <row r="172" customFormat="false" ht="17.1" hidden="false" customHeight="true" outlineLevel="0" collapsed="false">
      <c r="A172" s="16"/>
      <c r="B172" s="16"/>
      <c r="C172" s="13" t="s">
        <v>43</v>
      </c>
      <c r="D172" s="13" t="s">
        <v>44</v>
      </c>
      <c r="E172" s="16" t="s">
        <v>17</v>
      </c>
      <c r="F172" s="44" t="n">
        <f aca="false">+G172*1.03</f>
        <v>25.75</v>
      </c>
      <c r="G172" s="45" t="n">
        <v>25</v>
      </c>
      <c r="H172" s="46" t="s">
        <v>102</v>
      </c>
      <c r="I172" s="13" t="s">
        <v>61</v>
      </c>
    </row>
    <row r="173" customFormat="false" ht="17.1" hidden="false" customHeight="true" outlineLevel="0" collapsed="false">
      <c r="A173" s="16"/>
      <c r="B173" s="16"/>
      <c r="C173" s="13" t="s">
        <v>45</v>
      </c>
      <c r="D173" s="13" t="s">
        <v>30</v>
      </c>
      <c r="E173" s="16" t="s">
        <v>32</v>
      </c>
      <c r="F173" s="44" t="n">
        <f aca="false">+G173*1.03</f>
        <v>66.95</v>
      </c>
      <c r="G173" s="45" t="n">
        <v>65</v>
      </c>
      <c r="H173" s="46" t="s">
        <v>102</v>
      </c>
      <c r="I173" s="13" t="s">
        <v>61</v>
      </c>
    </row>
    <row r="174" customFormat="false" ht="17.1" hidden="false" customHeight="true" outlineLevel="0" collapsed="false">
      <c r="A174" s="16"/>
      <c r="B174" s="16"/>
      <c r="C174" s="13" t="s">
        <v>22</v>
      </c>
      <c r="D174" s="13" t="s">
        <v>23</v>
      </c>
      <c r="E174" s="16" t="s">
        <v>17</v>
      </c>
      <c r="F174" s="44" t="n">
        <f aca="false">+G174*1.03</f>
        <v>61.8</v>
      </c>
      <c r="G174" s="45" t="n">
        <v>60</v>
      </c>
      <c r="H174" s="46" t="s">
        <v>102</v>
      </c>
      <c r="I174" s="13" t="s">
        <v>61</v>
      </c>
    </row>
    <row r="175" customFormat="false" ht="15" hidden="false" customHeight="true" outlineLevel="0" collapsed="false">
      <c r="A175" s="16"/>
      <c r="B175" s="16"/>
      <c r="C175" s="13" t="s">
        <v>24</v>
      </c>
      <c r="D175" s="13" t="s">
        <v>69</v>
      </c>
      <c r="E175" s="16" t="s">
        <v>17</v>
      </c>
      <c r="F175" s="44" t="n">
        <f aca="false">+G175*1.03</f>
        <v>66.95</v>
      </c>
      <c r="G175" s="45" t="n">
        <v>65</v>
      </c>
      <c r="H175" s="46" t="s">
        <v>102</v>
      </c>
      <c r="I175" s="13" t="s">
        <v>61</v>
      </c>
    </row>
    <row r="176" customFormat="false" ht="26.25" hidden="false" customHeight="true" outlineLevel="0" collapsed="false">
      <c r="A176" s="16"/>
      <c r="B176" s="16"/>
      <c r="C176" s="13" t="s">
        <v>52</v>
      </c>
      <c r="D176" s="33" t="s">
        <v>98</v>
      </c>
      <c r="E176" s="16" t="s">
        <v>17</v>
      </c>
      <c r="F176" s="44" t="n">
        <f aca="false">+G176*1.03</f>
        <v>84.46</v>
      </c>
      <c r="G176" s="45" t="n">
        <v>82</v>
      </c>
      <c r="H176" s="46" t="s">
        <v>102</v>
      </c>
      <c r="I176" s="13" t="s">
        <v>61</v>
      </c>
    </row>
    <row r="177" customFormat="false" ht="26.25" hidden="false" customHeight="true" outlineLevel="0" collapsed="false">
      <c r="A177" s="16"/>
      <c r="B177" s="16"/>
      <c r="C177" s="13" t="s">
        <v>52</v>
      </c>
      <c r="D177" s="33" t="s">
        <v>99</v>
      </c>
      <c r="E177" s="16" t="s">
        <v>17</v>
      </c>
      <c r="F177" s="44" t="n">
        <f aca="false">+G177*1.03</f>
        <v>74.16</v>
      </c>
      <c r="G177" s="45" t="n">
        <v>72</v>
      </c>
      <c r="H177" s="46" t="s">
        <v>102</v>
      </c>
      <c r="I177" s="13" t="s">
        <v>61</v>
      </c>
    </row>
    <row r="178" customFormat="false" ht="26.25" hidden="false" customHeight="true" outlineLevel="0" collapsed="false">
      <c r="A178" s="16"/>
      <c r="B178" s="16"/>
      <c r="C178" s="13" t="s">
        <v>52</v>
      </c>
      <c r="D178" s="33" t="s">
        <v>100</v>
      </c>
      <c r="E178" s="16" t="s">
        <v>17</v>
      </c>
      <c r="F178" s="44" t="n">
        <f aca="false">+G178*1.03</f>
        <v>74.16</v>
      </c>
      <c r="G178" s="45" t="n">
        <v>72</v>
      </c>
      <c r="H178" s="46" t="s">
        <v>102</v>
      </c>
      <c r="I178" s="13" t="s">
        <v>61</v>
      </c>
    </row>
    <row r="179" s="49" customFormat="true" ht="17.25" hidden="false" customHeight="true" outlineLevel="0" collapsed="false">
      <c r="A179" s="13" t="n">
        <v>10</v>
      </c>
      <c r="B179" s="13" t="s">
        <v>103</v>
      </c>
      <c r="C179" s="47" t="s">
        <v>15</v>
      </c>
      <c r="D179" s="47" t="s">
        <v>16</v>
      </c>
      <c r="E179" s="16" t="s">
        <v>17</v>
      </c>
      <c r="F179" s="48" t="n">
        <f aca="false">G179+G179*0.03</f>
        <v>123.6</v>
      </c>
      <c r="G179" s="16" t="n">
        <v>120</v>
      </c>
      <c r="H179" s="13" t="s">
        <v>104</v>
      </c>
      <c r="I179" s="14" t="s">
        <v>60</v>
      </c>
    </row>
    <row r="180" s="49" customFormat="true" ht="18.75" hidden="false" customHeight="true" outlineLevel="0" collapsed="false">
      <c r="A180" s="13"/>
      <c r="B180" s="13"/>
      <c r="C180" s="47" t="s">
        <v>20</v>
      </c>
      <c r="D180" s="47" t="s">
        <v>16</v>
      </c>
      <c r="E180" s="16" t="s">
        <v>17</v>
      </c>
      <c r="F180" s="48" t="n">
        <f aca="false">G180+G180*0.03</f>
        <v>113.3</v>
      </c>
      <c r="G180" s="16" t="n">
        <v>110</v>
      </c>
      <c r="H180" s="13" t="s">
        <v>105</v>
      </c>
      <c r="I180" s="32"/>
    </row>
    <row r="181" s="49" customFormat="true" ht="18.95" hidden="false" customHeight="true" outlineLevel="0" collapsed="false">
      <c r="A181" s="13"/>
      <c r="B181" s="13"/>
      <c r="C181" s="13" t="s">
        <v>43</v>
      </c>
      <c r="D181" s="13" t="s">
        <v>44</v>
      </c>
      <c r="E181" s="16" t="s">
        <v>17</v>
      </c>
      <c r="F181" s="16"/>
      <c r="G181" s="16"/>
      <c r="H181" s="16"/>
      <c r="I181" s="16"/>
    </row>
    <row r="182" s="49" customFormat="true" ht="18.95" hidden="false" customHeight="true" outlineLevel="0" collapsed="false">
      <c r="A182" s="13"/>
      <c r="B182" s="13"/>
      <c r="C182" s="13" t="s">
        <v>45</v>
      </c>
      <c r="D182" s="13" t="s">
        <v>30</v>
      </c>
      <c r="E182" s="16" t="s">
        <v>32</v>
      </c>
      <c r="F182" s="16"/>
      <c r="G182" s="16"/>
      <c r="H182" s="16"/>
      <c r="I182" s="16"/>
    </row>
    <row r="183" s="49" customFormat="true" ht="18.95" hidden="false" customHeight="true" outlineLevel="0" collapsed="false">
      <c r="A183" s="13"/>
      <c r="B183" s="13"/>
      <c r="C183" s="47" t="s">
        <v>22</v>
      </c>
      <c r="D183" s="47" t="s">
        <v>23</v>
      </c>
      <c r="E183" s="16" t="s">
        <v>17</v>
      </c>
      <c r="F183" s="48"/>
      <c r="G183" s="16"/>
      <c r="H183" s="16"/>
      <c r="I183" s="16"/>
    </row>
    <row r="184" s="49" customFormat="true" ht="18.95" hidden="false" customHeight="true" outlineLevel="0" collapsed="false">
      <c r="A184" s="13"/>
      <c r="B184" s="13"/>
      <c r="C184" s="13" t="s">
        <v>24</v>
      </c>
      <c r="D184" s="13" t="s">
        <v>69</v>
      </c>
      <c r="E184" s="16" t="s">
        <v>17</v>
      </c>
      <c r="F184" s="16"/>
      <c r="G184" s="16"/>
      <c r="H184" s="16"/>
      <c r="I184" s="16"/>
    </row>
    <row r="185" s="49" customFormat="true" ht="23.25" hidden="false" customHeight="true" outlineLevel="0" collapsed="false">
      <c r="A185" s="13"/>
      <c r="B185" s="13"/>
      <c r="C185" s="47" t="s">
        <v>25</v>
      </c>
      <c r="D185" s="47" t="s">
        <v>26</v>
      </c>
      <c r="E185" s="16" t="s">
        <v>17</v>
      </c>
      <c r="F185" s="48" t="n">
        <f aca="false">G185+G185*0.03</f>
        <v>92.7</v>
      </c>
      <c r="G185" s="16" t="n">
        <v>90</v>
      </c>
      <c r="H185" s="13" t="s">
        <v>105</v>
      </c>
      <c r="I185" s="14"/>
    </row>
    <row r="186" s="49" customFormat="true" ht="22.5" hidden="false" customHeight="true" outlineLevel="0" collapsed="false">
      <c r="A186" s="13"/>
      <c r="B186" s="13"/>
      <c r="C186" s="47" t="s">
        <v>27</v>
      </c>
      <c r="D186" s="47" t="s">
        <v>28</v>
      </c>
      <c r="E186" s="16" t="s">
        <v>17</v>
      </c>
      <c r="F186" s="48" t="n">
        <f aca="false">G186+G186*0.03</f>
        <v>92.7</v>
      </c>
      <c r="G186" s="16" t="n">
        <v>90</v>
      </c>
      <c r="H186" s="13" t="s">
        <v>105</v>
      </c>
      <c r="I186" s="14"/>
    </row>
    <row r="187" s="49" customFormat="true" ht="18.75" hidden="false" customHeight="true" outlineLevel="0" collapsed="false">
      <c r="A187" s="13"/>
      <c r="B187" s="13"/>
      <c r="C187" s="47" t="s">
        <v>29</v>
      </c>
      <c r="D187" s="47" t="s">
        <v>30</v>
      </c>
      <c r="E187" s="16" t="s">
        <v>17</v>
      </c>
      <c r="F187" s="48" t="n">
        <f aca="false">G187+G187*0.03</f>
        <v>92.7</v>
      </c>
      <c r="G187" s="16" t="n">
        <v>90</v>
      </c>
      <c r="H187" s="13" t="s">
        <v>105</v>
      </c>
      <c r="I187" s="14"/>
    </row>
    <row r="188" s="49" customFormat="true" ht="20.1" hidden="false" customHeight="true" outlineLevel="0" collapsed="false">
      <c r="A188" s="13"/>
      <c r="B188" s="13"/>
      <c r="C188" s="13" t="s">
        <v>52</v>
      </c>
      <c r="D188" s="13" t="s">
        <v>64</v>
      </c>
      <c r="E188" s="16" t="s">
        <v>17</v>
      </c>
      <c r="F188" s="48"/>
      <c r="G188" s="16"/>
      <c r="H188" s="16"/>
      <c r="I188" s="16"/>
    </row>
    <row r="189" s="49" customFormat="true" ht="20.1" hidden="false" customHeight="true" outlineLevel="0" collapsed="false">
      <c r="A189" s="13"/>
      <c r="B189" s="13"/>
      <c r="C189" s="13" t="s">
        <v>31</v>
      </c>
      <c r="D189" s="13" t="s">
        <v>26</v>
      </c>
      <c r="E189" s="16" t="s">
        <v>32</v>
      </c>
      <c r="F189" s="16"/>
      <c r="G189" s="16"/>
      <c r="H189" s="16"/>
      <c r="I189" s="16"/>
    </row>
    <row r="190" s="49" customFormat="true" ht="20.1" hidden="false" customHeight="true" outlineLevel="0" collapsed="false">
      <c r="A190" s="13"/>
      <c r="B190" s="13"/>
      <c r="C190" s="13" t="s">
        <v>33</v>
      </c>
      <c r="D190" s="13" t="s">
        <v>28</v>
      </c>
      <c r="E190" s="16" t="s">
        <v>32</v>
      </c>
      <c r="F190" s="16"/>
      <c r="G190" s="16"/>
      <c r="H190" s="16"/>
      <c r="I190" s="16"/>
    </row>
    <row r="191" s="49" customFormat="true" ht="20.1" hidden="false" customHeight="true" outlineLevel="0" collapsed="false">
      <c r="A191" s="13"/>
      <c r="B191" s="13"/>
      <c r="C191" s="47" t="s">
        <v>34</v>
      </c>
      <c r="D191" s="47" t="s">
        <v>35</v>
      </c>
      <c r="E191" s="16" t="s">
        <v>17</v>
      </c>
      <c r="F191" s="48" t="n">
        <f aca="false">G191+G191*0.03</f>
        <v>92.7</v>
      </c>
      <c r="G191" s="16" t="n">
        <v>90</v>
      </c>
      <c r="H191" s="13" t="s">
        <v>105</v>
      </c>
      <c r="I191" s="14"/>
    </row>
    <row r="192" s="49" customFormat="true" ht="20.1" hidden="false" customHeight="true" outlineLevel="0" collapsed="false">
      <c r="A192" s="13"/>
      <c r="B192" s="13"/>
      <c r="C192" s="47" t="s">
        <v>36</v>
      </c>
      <c r="D192" s="47" t="s">
        <v>37</v>
      </c>
      <c r="E192" s="16" t="s">
        <v>17</v>
      </c>
      <c r="F192" s="48" t="n">
        <f aca="false">G192+G192*0.03</f>
        <v>92.7</v>
      </c>
      <c r="G192" s="16" t="n">
        <v>90</v>
      </c>
      <c r="H192" s="13" t="s">
        <v>105</v>
      </c>
      <c r="I192" s="14"/>
    </row>
    <row r="193" s="49" customFormat="true" ht="20.1" hidden="false" customHeight="true" outlineLevel="0" collapsed="false">
      <c r="A193" s="13"/>
      <c r="B193" s="13"/>
      <c r="C193" s="13" t="s">
        <v>55</v>
      </c>
      <c r="D193" s="13" t="s">
        <v>23</v>
      </c>
      <c r="E193" s="16" t="s">
        <v>17</v>
      </c>
      <c r="F193" s="16"/>
      <c r="G193" s="16"/>
      <c r="H193" s="16"/>
      <c r="I193" s="16"/>
    </row>
    <row r="194" s="49" customFormat="true" ht="20.1" hidden="false" customHeight="true" outlineLevel="0" collapsed="false">
      <c r="A194" s="13"/>
      <c r="B194" s="13"/>
      <c r="C194" s="13" t="s">
        <v>56</v>
      </c>
      <c r="D194" s="13" t="s">
        <v>69</v>
      </c>
      <c r="E194" s="16" t="s">
        <v>17</v>
      </c>
      <c r="F194" s="16"/>
      <c r="G194" s="16"/>
      <c r="H194" s="16"/>
      <c r="I194" s="16"/>
    </row>
    <row r="195" s="49" customFormat="true" ht="20.1" hidden="false" customHeight="true" outlineLevel="0" collapsed="false">
      <c r="A195" s="13"/>
      <c r="B195" s="13"/>
      <c r="C195" s="13" t="s">
        <v>57</v>
      </c>
      <c r="D195" s="13" t="s">
        <v>69</v>
      </c>
      <c r="E195" s="16" t="s">
        <v>17</v>
      </c>
      <c r="F195" s="16"/>
      <c r="G195" s="16"/>
      <c r="H195" s="16"/>
      <c r="I195" s="16"/>
    </row>
    <row r="196" s="49" customFormat="true" ht="20.1" hidden="false" customHeight="true" outlineLevel="0" collapsed="false">
      <c r="A196" s="13"/>
      <c r="B196" s="13"/>
      <c r="C196" s="13" t="s">
        <v>58</v>
      </c>
      <c r="D196" s="13" t="s">
        <v>69</v>
      </c>
      <c r="E196" s="16" t="s">
        <v>17</v>
      </c>
      <c r="F196" s="16"/>
      <c r="G196" s="16"/>
      <c r="H196" s="16"/>
      <c r="I196" s="16"/>
    </row>
    <row r="197" s="49" customFormat="true" ht="18.75" hidden="false" customHeight="true" outlineLevel="0" collapsed="false">
      <c r="A197" s="16" t="n">
        <v>10</v>
      </c>
      <c r="B197" s="13" t="s">
        <v>103</v>
      </c>
      <c r="C197" s="13" t="s">
        <v>20</v>
      </c>
      <c r="D197" s="13" t="s">
        <v>16</v>
      </c>
      <c r="E197" s="16" t="s">
        <v>17</v>
      </c>
      <c r="F197" s="48" t="n">
        <f aca="false">G197+G197*0.03</f>
        <v>123.6</v>
      </c>
      <c r="G197" s="16" t="n">
        <v>120</v>
      </c>
      <c r="H197" s="13" t="s">
        <v>106</v>
      </c>
      <c r="I197" s="32"/>
    </row>
    <row r="198" s="49" customFormat="true" ht="23.25" hidden="false" customHeight="true" outlineLevel="0" collapsed="false">
      <c r="A198" s="16"/>
      <c r="B198" s="16"/>
      <c r="C198" s="13" t="s">
        <v>25</v>
      </c>
      <c r="D198" s="13" t="s">
        <v>26</v>
      </c>
      <c r="E198" s="16" t="s">
        <v>17</v>
      </c>
      <c r="F198" s="48" t="n">
        <f aca="false">G198+G198*0.03</f>
        <v>103</v>
      </c>
      <c r="G198" s="16" t="n">
        <v>100</v>
      </c>
      <c r="H198" s="13" t="s">
        <v>106</v>
      </c>
      <c r="I198" s="14"/>
    </row>
    <row r="199" s="49" customFormat="true" ht="22.5" hidden="false" customHeight="true" outlineLevel="0" collapsed="false">
      <c r="A199" s="16"/>
      <c r="B199" s="16"/>
      <c r="C199" s="13" t="s">
        <v>27</v>
      </c>
      <c r="D199" s="13" t="s">
        <v>28</v>
      </c>
      <c r="E199" s="16" t="s">
        <v>17</v>
      </c>
      <c r="F199" s="48" t="n">
        <f aca="false">G199+G199*0.03</f>
        <v>103</v>
      </c>
      <c r="G199" s="16" t="n">
        <v>100</v>
      </c>
      <c r="H199" s="13" t="s">
        <v>106</v>
      </c>
      <c r="I199" s="14"/>
    </row>
    <row r="200" s="49" customFormat="true" ht="26.25" hidden="false" customHeight="true" outlineLevel="0" collapsed="false">
      <c r="A200" s="16"/>
      <c r="B200" s="16"/>
      <c r="C200" s="13" t="s">
        <v>29</v>
      </c>
      <c r="D200" s="13" t="s">
        <v>30</v>
      </c>
      <c r="E200" s="16" t="s">
        <v>17</v>
      </c>
      <c r="F200" s="48" t="n">
        <f aca="false">G200+G200*0.03</f>
        <v>103</v>
      </c>
      <c r="G200" s="16" t="n">
        <v>100</v>
      </c>
      <c r="H200" s="13" t="s">
        <v>106</v>
      </c>
      <c r="I200" s="14"/>
    </row>
    <row r="201" s="49" customFormat="true" ht="20.1" hidden="false" customHeight="true" outlineLevel="0" collapsed="false">
      <c r="A201" s="16"/>
      <c r="B201" s="16"/>
      <c r="C201" s="13" t="s">
        <v>34</v>
      </c>
      <c r="D201" s="13" t="s">
        <v>35</v>
      </c>
      <c r="E201" s="16" t="s">
        <v>17</v>
      </c>
      <c r="F201" s="48" t="n">
        <f aca="false">G201+G201*0.03</f>
        <v>103</v>
      </c>
      <c r="G201" s="16" t="n">
        <v>100</v>
      </c>
      <c r="H201" s="13" t="s">
        <v>106</v>
      </c>
      <c r="I201" s="14"/>
    </row>
    <row r="202" s="49" customFormat="true" ht="24" hidden="false" customHeight="true" outlineLevel="0" collapsed="false">
      <c r="A202" s="16"/>
      <c r="B202" s="16"/>
      <c r="C202" s="13" t="s">
        <v>36</v>
      </c>
      <c r="D202" s="13" t="s">
        <v>37</v>
      </c>
      <c r="E202" s="16" t="s">
        <v>17</v>
      </c>
      <c r="F202" s="48" t="n">
        <f aca="false">G202+G202*0.03</f>
        <v>103</v>
      </c>
      <c r="G202" s="16" t="n">
        <v>100</v>
      </c>
      <c r="H202" s="13" t="s">
        <v>106</v>
      </c>
      <c r="I202" s="14"/>
    </row>
    <row r="203" s="57" customFormat="true" ht="20.1" hidden="false" customHeight="true" outlineLevel="0" collapsed="false">
      <c r="A203" s="50" t="n">
        <v>11</v>
      </c>
      <c r="B203" s="51" t="s">
        <v>107</v>
      </c>
      <c r="C203" s="52" t="s">
        <v>20</v>
      </c>
      <c r="D203" s="53" t="s">
        <v>16</v>
      </c>
      <c r="E203" s="54" t="s">
        <v>17</v>
      </c>
      <c r="F203" s="55" t="n">
        <f aca="false">G203*1.03</f>
        <v>113.3</v>
      </c>
      <c r="G203" s="54" t="n">
        <v>110</v>
      </c>
      <c r="H203" s="56" t="s">
        <v>108</v>
      </c>
      <c r="I203" s="29"/>
    </row>
    <row r="204" s="5" customFormat="true" ht="21.95" hidden="false" customHeight="true" outlineLevel="0" collapsed="false">
      <c r="A204" s="50"/>
      <c r="B204" s="50"/>
      <c r="C204" s="52" t="s">
        <v>20</v>
      </c>
      <c r="D204" s="53" t="s">
        <v>16</v>
      </c>
      <c r="E204" s="54" t="s">
        <v>17</v>
      </c>
      <c r="F204" s="55" t="n">
        <f aca="false">G204*1.03</f>
        <v>103</v>
      </c>
      <c r="G204" s="54" t="n">
        <v>100</v>
      </c>
      <c r="H204" s="56" t="s">
        <v>109</v>
      </c>
      <c r="I204" s="14"/>
    </row>
    <row r="205" s="5" customFormat="true" ht="21.95" hidden="false" customHeight="true" outlineLevel="0" collapsed="false">
      <c r="A205" s="50"/>
      <c r="B205" s="50"/>
      <c r="C205" s="52" t="s">
        <v>110</v>
      </c>
      <c r="D205" s="53" t="s">
        <v>16</v>
      </c>
      <c r="E205" s="54" t="s">
        <v>17</v>
      </c>
      <c r="F205" s="55" t="n">
        <f aca="false">G205*1.03</f>
        <v>133.9</v>
      </c>
      <c r="G205" s="54" t="n">
        <v>130</v>
      </c>
      <c r="H205" s="56" t="s">
        <v>111</v>
      </c>
      <c r="I205" s="14"/>
    </row>
    <row r="206" s="5" customFormat="true" ht="21.95" hidden="false" customHeight="true" outlineLevel="0" collapsed="false">
      <c r="A206" s="50"/>
      <c r="B206" s="50"/>
      <c r="C206" s="58" t="s">
        <v>24</v>
      </c>
      <c r="D206" s="58" t="s">
        <v>23</v>
      </c>
      <c r="E206" s="59" t="s">
        <v>17</v>
      </c>
      <c r="F206" s="55" t="n">
        <f aca="false">G206*1.03</f>
        <v>66.95</v>
      </c>
      <c r="G206" s="60" t="n">
        <v>65</v>
      </c>
      <c r="H206" s="56" t="s">
        <v>108</v>
      </c>
      <c r="I206" s="14"/>
    </row>
    <row r="207" s="5" customFormat="true" ht="21.95" hidden="false" customHeight="true" outlineLevel="0" collapsed="false">
      <c r="A207" s="50"/>
      <c r="B207" s="50"/>
      <c r="C207" s="56" t="s">
        <v>25</v>
      </c>
      <c r="D207" s="56" t="s">
        <v>26</v>
      </c>
      <c r="E207" s="54" t="s">
        <v>17</v>
      </c>
      <c r="F207" s="55" t="n">
        <f aca="false">G207*1.03</f>
        <v>98.88</v>
      </c>
      <c r="G207" s="54" t="n">
        <v>96</v>
      </c>
      <c r="H207" s="56" t="s">
        <v>108</v>
      </c>
      <c r="I207" s="14"/>
    </row>
    <row r="208" s="5" customFormat="true" ht="21.95" hidden="false" customHeight="true" outlineLevel="0" collapsed="false">
      <c r="A208" s="50"/>
      <c r="B208" s="50"/>
      <c r="C208" s="56" t="s">
        <v>25</v>
      </c>
      <c r="D208" s="56" t="s">
        <v>26</v>
      </c>
      <c r="E208" s="54" t="s">
        <v>17</v>
      </c>
      <c r="F208" s="55" t="n">
        <f aca="false">G208*1.03</f>
        <v>87.55</v>
      </c>
      <c r="G208" s="61" t="n">
        <v>85</v>
      </c>
      <c r="H208" s="56" t="s">
        <v>109</v>
      </c>
      <c r="I208" s="14"/>
    </row>
    <row r="209" s="5" customFormat="true" ht="21.95" hidden="false" customHeight="true" outlineLevel="0" collapsed="false">
      <c r="A209" s="50"/>
      <c r="B209" s="50"/>
      <c r="C209" s="58" t="s">
        <v>52</v>
      </c>
      <c r="D209" s="58" t="s">
        <v>53</v>
      </c>
      <c r="E209" s="59" t="s">
        <v>17</v>
      </c>
      <c r="F209" s="55" t="n">
        <f aca="false">G209*1.03</f>
        <v>82.4</v>
      </c>
      <c r="G209" s="62" t="n">
        <v>80</v>
      </c>
      <c r="H209" s="56" t="s">
        <v>109</v>
      </c>
      <c r="I209" s="14"/>
    </row>
    <row r="210" s="5" customFormat="true" ht="52.5" hidden="false" customHeight="true" outlineLevel="0" collapsed="false">
      <c r="A210" s="63" t="s">
        <v>112</v>
      </c>
      <c r="B210" s="63"/>
      <c r="C210" s="63"/>
      <c r="D210" s="63"/>
      <c r="E210" s="63"/>
      <c r="F210" s="63"/>
      <c r="G210" s="63"/>
      <c r="H210" s="63"/>
      <c r="I210" s="63"/>
    </row>
  </sheetData>
  <mergeCells count="30">
    <mergeCell ref="A2:I2"/>
    <mergeCell ref="A3:B3"/>
    <mergeCell ref="C3:D3"/>
    <mergeCell ref="F3:G3"/>
    <mergeCell ref="H3:I3"/>
    <mergeCell ref="A5:A19"/>
    <mergeCell ref="B5:B19"/>
    <mergeCell ref="A20:A37"/>
    <mergeCell ref="B20:B37"/>
    <mergeCell ref="A38:A55"/>
    <mergeCell ref="B38:B55"/>
    <mergeCell ref="A56:A73"/>
    <mergeCell ref="B56:B73"/>
    <mergeCell ref="A74:A97"/>
    <mergeCell ref="B74:B97"/>
    <mergeCell ref="A98:A115"/>
    <mergeCell ref="B98:B115"/>
    <mergeCell ref="A116:A133"/>
    <mergeCell ref="B116:B133"/>
    <mergeCell ref="A134:A151"/>
    <mergeCell ref="B134:B151"/>
    <mergeCell ref="A152:A178"/>
    <mergeCell ref="B152:B178"/>
    <mergeCell ref="A179:A196"/>
    <mergeCell ref="B179:B196"/>
    <mergeCell ref="A197:A202"/>
    <mergeCell ref="B197:B202"/>
    <mergeCell ref="A203:A209"/>
    <mergeCell ref="B203:B209"/>
    <mergeCell ref="A210:I210"/>
  </mergeCells>
  <conditionalFormatting sqref="D211:H65536 H207:H208 D207:F208 F188:H188 D197:G202 D209:G209 G203:G208 H168:H202 D152:H152 D154:E196 D136:E152 F136:F196 D100:E117 H98 G116:G124 H101:H106 D131:F134 D119:E128 F100:F128 H119:H128 H131:H156 G134:G196 G98:G105 G58:H58 E57:H57 D98:F98 H60:H73 G63:G73 D58:F73 D5:D6 G40:G49 H52:H55 H40 F22:F47 D22:E56 F50:G56 G14:G37 H1:H7 G1:G11 H14 D7:E20 D1:F4 H112:H117">
    <cfRule type="cellIs" priority="2" operator="equal" aboveAverage="0" equalAverage="0" bottom="0" percent="0" rank="0" text="" dxfId="0">
      <formula>0</formula>
    </cfRule>
  </conditionalFormatting>
  <conditionalFormatting sqref="A211:IV65536 H179:H188 C203:E208 C209:H209 D181:D196 H188:I196 E197:IV197 F203:H207 C198:G202 I198:IV209 H156:H169 C152:G152 F138:F169 H138:H151 F171:F196 B98:B117 A98:A133 E118:E196 B74:B75 A58:A75 A57:I57 J1:IV196 A92:B92 I4:I39 H98:H111 F98:F136 H58:H61 I58 I64:I65 C21:F37 B58:G73 G98:G196 I52:I55 A38:C56 D38:F38 G50:G56 D40:F56 C5:C20 G21:G47 D7:D20 I70:I187 A1:D4 E1:H20 I1:I2 H21:H56 D118:D179 H64:H73 C98:C197 D98:E116 H116 H118:H134">
    <cfRule type="cellIs" priority="3" operator="equal" aboveAverage="0" equalAverage="0" bottom="0" percent="0" rank="0" text="" dxfId="1">
      <formula>0</formula>
    </cfRule>
  </conditionalFormatting>
  <conditionalFormatting sqref="G211:G65536 G209 F140 G116:G124 G134:G207 G63:G73 G14:G37 G40:G47 G50:G58 G1:G11 H6 G98:G105"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433333333333333" right="0.236111111111111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3828125" defaultRowHeight="18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1" width="6.88"/>
    <col collapsed="false" customWidth="true" hidden="false" outlineLevel="0" max="3" min="3" style="1" width="23.32"/>
    <col collapsed="false" customWidth="true" hidden="false" outlineLevel="0" max="4" min="4" style="1" width="47.68"/>
    <col collapsed="false" customWidth="true" hidden="false" outlineLevel="0" max="5" min="5" style="1" width="5.42"/>
    <col collapsed="false" customWidth="true" hidden="false" outlineLevel="0" max="6" min="6" style="2" width="9.96"/>
    <col collapsed="false" customWidth="true" hidden="false" outlineLevel="0" max="7" min="7" style="2" width="9.67"/>
    <col collapsed="false" customWidth="true" hidden="false" outlineLevel="0" max="8" min="8" style="2" width="10.71"/>
    <col collapsed="false" customWidth="true" hidden="false" outlineLevel="0" max="9" min="9" style="3" width="16.12"/>
    <col collapsed="false" customWidth="false" hidden="false" outlineLevel="0" max="257" min="10" style="1" width="9.38"/>
  </cols>
  <sheetData>
    <row r="1" s="5" customFormat="true" ht="18" hidden="false" customHeight="true" outlineLevel="0" collapsed="false">
      <c r="A1" s="4" t="s">
        <v>113</v>
      </c>
      <c r="F1" s="6"/>
      <c r="G1" s="6"/>
      <c r="H1" s="6"/>
      <c r="I1" s="7"/>
    </row>
    <row r="2" s="5" customFormat="true" ht="18" hidden="false" customHeight="true" outlineLevel="0" collapsed="false">
      <c r="A2" s="8" t="s">
        <v>114</v>
      </c>
      <c r="B2" s="8"/>
      <c r="C2" s="8"/>
      <c r="D2" s="8"/>
      <c r="E2" s="8"/>
      <c r="F2" s="8"/>
      <c r="G2" s="8"/>
      <c r="H2" s="8"/>
      <c r="I2" s="8"/>
      <c r="J2" s="64"/>
    </row>
    <row r="3" s="5" customFormat="true" ht="18" hidden="false" customHeight="true" outlineLevel="0" collapsed="false">
      <c r="A3" s="65" t="s">
        <v>2</v>
      </c>
      <c r="C3" s="65" t="s">
        <v>3</v>
      </c>
      <c r="F3" s="6"/>
      <c r="G3" s="66" t="s">
        <v>115</v>
      </c>
      <c r="H3" s="66"/>
      <c r="I3" s="66"/>
    </row>
    <row r="4" s="5" customFormat="true" ht="34.5" hidden="false" customHeight="true" outlineLevel="0" collapsed="false">
      <c r="A4" s="13" t="s">
        <v>5</v>
      </c>
      <c r="B4" s="14" t="s">
        <v>116</v>
      </c>
      <c r="C4" s="13" t="s">
        <v>7</v>
      </c>
      <c r="D4" s="13" t="s">
        <v>117</v>
      </c>
      <c r="E4" s="13" t="s">
        <v>9</v>
      </c>
      <c r="F4" s="15" t="s">
        <v>10</v>
      </c>
      <c r="G4" s="15" t="s">
        <v>11</v>
      </c>
      <c r="H4" s="15" t="s">
        <v>118</v>
      </c>
      <c r="I4" s="14" t="s">
        <v>13</v>
      </c>
    </row>
    <row r="5" s="5" customFormat="true" ht="24" hidden="false" customHeight="true" outlineLevel="0" collapsed="false">
      <c r="A5" s="16" t="n">
        <v>1</v>
      </c>
      <c r="B5" s="17" t="s">
        <v>119</v>
      </c>
      <c r="C5" s="53" t="s">
        <v>120</v>
      </c>
      <c r="D5" s="67" t="s">
        <v>121</v>
      </c>
      <c r="E5" s="67" t="s">
        <v>17</v>
      </c>
      <c r="F5" s="67" t="n">
        <f aca="false">G5+G5*0.03</f>
        <v>236.9</v>
      </c>
      <c r="G5" s="67" t="n">
        <v>230</v>
      </c>
      <c r="H5" s="32" t="s">
        <v>122</v>
      </c>
      <c r="I5" s="68"/>
    </row>
    <row r="6" s="5" customFormat="true" ht="24" hidden="false" customHeight="true" outlineLevel="0" collapsed="false">
      <c r="A6" s="16"/>
      <c r="B6" s="17"/>
      <c r="C6" s="53" t="s">
        <v>120</v>
      </c>
      <c r="D6" s="67" t="s">
        <v>123</v>
      </c>
      <c r="E6" s="67" t="s">
        <v>17</v>
      </c>
      <c r="F6" s="67" t="n">
        <f aca="false">G6+G6*0.03</f>
        <v>257.5</v>
      </c>
      <c r="G6" s="67" t="n">
        <v>250</v>
      </c>
      <c r="H6" s="32"/>
      <c r="I6" s="68"/>
    </row>
    <row r="7" s="5" customFormat="true" ht="24" hidden="false" customHeight="true" outlineLevel="0" collapsed="false">
      <c r="A7" s="16"/>
      <c r="B7" s="17"/>
      <c r="C7" s="53" t="s">
        <v>120</v>
      </c>
      <c r="D7" s="67" t="s">
        <v>124</v>
      </c>
      <c r="E7" s="67" t="s">
        <v>17</v>
      </c>
      <c r="F7" s="67" t="n">
        <f aca="false">G7+G7*0.03</f>
        <v>278.1</v>
      </c>
      <c r="G7" s="67" t="n">
        <v>270</v>
      </c>
      <c r="H7" s="32"/>
      <c r="I7" s="68"/>
    </row>
    <row r="8" s="5" customFormat="true" ht="24" hidden="false" customHeight="true" outlineLevel="0" collapsed="false">
      <c r="A8" s="16"/>
      <c r="B8" s="17"/>
      <c r="C8" s="53" t="s">
        <v>120</v>
      </c>
      <c r="D8" s="67" t="s">
        <v>125</v>
      </c>
      <c r="E8" s="67" t="s">
        <v>17</v>
      </c>
      <c r="F8" s="67" t="n">
        <f aca="false">G8+G8*0.03</f>
        <v>298.7</v>
      </c>
      <c r="G8" s="67" t="n">
        <v>290</v>
      </c>
      <c r="H8" s="32"/>
      <c r="I8" s="68"/>
    </row>
    <row r="9" s="5" customFormat="true" ht="24" hidden="false" customHeight="true" outlineLevel="0" collapsed="false">
      <c r="A9" s="16"/>
      <c r="B9" s="17"/>
      <c r="C9" s="53" t="s">
        <v>120</v>
      </c>
      <c r="D9" s="67" t="s">
        <v>126</v>
      </c>
      <c r="E9" s="67" t="s">
        <v>17</v>
      </c>
      <c r="F9" s="67" t="n">
        <f aca="false">G9+G9*0.03</f>
        <v>319.3</v>
      </c>
      <c r="G9" s="67" t="n">
        <v>310</v>
      </c>
      <c r="H9" s="32"/>
      <c r="I9" s="68"/>
    </row>
    <row r="10" s="5" customFormat="true" ht="24" hidden="false" customHeight="true" outlineLevel="0" collapsed="false">
      <c r="A10" s="16"/>
      <c r="B10" s="17"/>
      <c r="C10" s="53" t="s">
        <v>120</v>
      </c>
      <c r="D10" s="67" t="s">
        <v>127</v>
      </c>
      <c r="E10" s="67" t="s">
        <v>17</v>
      </c>
      <c r="F10" s="67" t="n">
        <f aca="false">G10+G10*0.03</f>
        <v>339.9</v>
      </c>
      <c r="G10" s="67" t="n">
        <v>330</v>
      </c>
      <c r="H10" s="32"/>
      <c r="I10" s="68"/>
    </row>
    <row r="11" s="5" customFormat="true" ht="25.5" hidden="false" customHeight="true" outlineLevel="0" collapsed="false">
      <c r="A11" s="16"/>
      <c r="B11" s="17"/>
      <c r="C11" s="53" t="s">
        <v>120</v>
      </c>
      <c r="D11" s="67" t="s">
        <v>128</v>
      </c>
      <c r="E11" s="67" t="s">
        <v>17</v>
      </c>
      <c r="F11" s="67" t="n">
        <f aca="false">G11+G11*0.03</f>
        <v>236.9</v>
      </c>
      <c r="G11" s="67" t="n">
        <v>230</v>
      </c>
      <c r="H11" s="32"/>
      <c r="I11" s="68"/>
    </row>
    <row r="12" s="5" customFormat="true" ht="25.5" hidden="false" customHeight="true" outlineLevel="0" collapsed="false">
      <c r="A12" s="16"/>
      <c r="B12" s="17"/>
      <c r="C12" s="53" t="s">
        <v>120</v>
      </c>
      <c r="D12" s="67" t="s">
        <v>129</v>
      </c>
      <c r="E12" s="67" t="s">
        <v>17</v>
      </c>
      <c r="F12" s="67" t="n">
        <f aca="false">G12+G12*0.03</f>
        <v>257.5</v>
      </c>
      <c r="G12" s="67" t="n">
        <v>250</v>
      </c>
      <c r="H12" s="32"/>
      <c r="I12" s="68"/>
    </row>
    <row r="13" s="5" customFormat="true" ht="25.5" hidden="false" customHeight="true" outlineLevel="0" collapsed="false">
      <c r="A13" s="16"/>
      <c r="B13" s="17"/>
      <c r="C13" s="69" t="s">
        <v>130</v>
      </c>
      <c r="D13" s="70" t="s">
        <v>131</v>
      </c>
      <c r="E13" s="67" t="s">
        <v>17</v>
      </c>
      <c r="F13" s="67" t="n">
        <f aca="false">G13*1.13</f>
        <v>1446.4</v>
      </c>
      <c r="G13" s="71" t="n">
        <v>1280</v>
      </c>
      <c r="H13" s="22" t="s">
        <v>61</v>
      </c>
      <c r="I13" s="22"/>
    </row>
    <row r="14" s="5" customFormat="true" ht="25.5" hidden="false" customHeight="true" outlineLevel="0" collapsed="false">
      <c r="A14" s="16"/>
      <c r="B14" s="17"/>
      <c r="C14" s="69" t="s">
        <v>132</v>
      </c>
      <c r="D14" s="70" t="s">
        <v>131</v>
      </c>
      <c r="E14" s="67" t="s">
        <v>17</v>
      </c>
      <c r="F14" s="67" t="n">
        <f aca="false">G14*1.13</f>
        <v>1323.23</v>
      </c>
      <c r="G14" s="71" t="n">
        <v>1171</v>
      </c>
      <c r="H14" s="22"/>
      <c r="I14" s="22"/>
    </row>
    <row r="15" s="5" customFormat="true" ht="25.5" hidden="false" customHeight="true" outlineLevel="0" collapsed="false">
      <c r="A15" s="16"/>
      <c r="B15" s="17"/>
      <c r="C15" s="69" t="s">
        <v>130</v>
      </c>
      <c r="D15" s="70" t="s">
        <v>133</v>
      </c>
      <c r="E15" s="67" t="s">
        <v>17</v>
      </c>
      <c r="F15" s="67" t="n">
        <f aca="false">G15*1.13</f>
        <v>1367.3</v>
      </c>
      <c r="G15" s="71" t="n">
        <v>1210</v>
      </c>
      <c r="H15" s="22"/>
      <c r="I15" s="22"/>
    </row>
    <row r="16" s="5" customFormat="true" ht="25.5" hidden="false" customHeight="true" outlineLevel="0" collapsed="false">
      <c r="A16" s="16"/>
      <c r="B16" s="17"/>
      <c r="C16" s="69" t="s">
        <v>132</v>
      </c>
      <c r="D16" s="70" t="s">
        <v>133</v>
      </c>
      <c r="E16" s="67" t="s">
        <v>17</v>
      </c>
      <c r="F16" s="67" t="n">
        <f aca="false">G16*1.13</f>
        <v>1215.88</v>
      </c>
      <c r="G16" s="71" t="n">
        <v>1076</v>
      </c>
      <c r="H16" s="22"/>
      <c r="I16" s="22"/>
    </row>
    <row r="17" s="5" customFormat="true" ht="25.5" hidden="false" customHeight="true" outlineLevel="0" collapsed="false">
      <c r="A17" s="16"/>
      <c r="B17" s="17"/>
      <c r="C17" s="69" t="s">
        <v>134</v>
      </c>
      <c r="D17" s="70" t="s">
        <v>135</v>
      </c>
      <c r="E17" s="67" t="s">
        <v>17</v>
      </c>
      <c r="F17" s="67" t="n">
        <f aca="false">G17*1.13</f>
        <v>1238.48</v>
      </c>
      <c r="G17" s="71" t="n">
        <v>1096</v>
      </c>
      <c r="H17" s="22"/>
      <c r="I17" s="22"/>
    </row>
    <row r="18" s="5" customFormat="true" ht="25.5" hidden="false" customHeight="true" outlineLevel="0" collapsed="false">
      <c r="A18" s="16"/>
      <c r="B18" s="17"/>
      <c r="C18" s="69" t="s">
        <v>136</v>
      </c>
      <c r="D18" s="70" t="s">
        <v>135</v>
      </c>
      <c r="E18" s="67" t="s">
        <v>17</v>
      </c>
      <c r="F18" s="67" t="n">
        <f aca="false">G18*1.13</f>
        <v>1139.04</v>
      </c>
      <c r="G18" s="71" t="n">
        <v>1008</v>
      </c>
      <c r="H18" s="22"/>
      <c r="I18" s="22"/>
    </row>
    <row r="19" s="5" customFormat="true" ht="25.5" hidden="false" customHeight="true" outlineLevel="0" collapsed="false">
      <c r="A19" s="16"/>
      <c r="B19" s="17"/>
      <c r="C19" s="69" t="s">
        <v>134</v>
      </c>
      <c r="D19" s="70" t="s">
        <v>137</v>
      </c>
      <c r="E19" s="67" t="s">
        <v>17</v>
      </c>
      <c r="F19" s="67" t="n">
        <f aca="false">G19*1.13</f>
        <v>1227.18</v>
      </c>
      <c r="G19" s="71" t="n">
        <v>1086</v>
      </c>
      <c r="H19" s="22"/>
      <c r="I19" s="22"/>
    </row>
    <row r="20" s="5" customFormat="true" ht="25.5" hidden="false" customHeight="true" outlineLevel="0" collapsed="false">
      <c r="A20" s="16"/>
      <c r="B20" s="17"/>
      <c r="C20" s="69" t="s">
        <v>136</v>
      </c>
      <c r="D20" s="70" t="s">
        <v>137</v>
      </c>
      <c r="E20" s="67" t="s">
        <v>17</v>
      </c>
      <c r="F20" s="67" t="n">
        <f aca="false">G20*1.13</f>
        <v>960.5</v>
      </c>
      <c r="G20" s="71" t="n">
        <v>850</v>
      </c>
      <c r="H20" s="22"/>
      <c r="I20" s="22"/>
    </row>
    <row r="21" customFormat="false" ht="17.1" hidden="false" customHeight="true" outlineLevel="0" collapsed="false">
      <c r="A21" s="16" t="n">
        <v>2</v>
      </c>
      <c r="B21" s="72" t="s">
        <v>39</v>
      </c>
      <c r="C21" s="73" t="s">
        <v>138</v>
      </c>
      <c r="D21" s="74" t="s">
        <v>139</v>
      </c>
      <c r="E21" s="23" t="s">
        <v>140</v>
      </c>
      <c r="F21" s="46" t="n">
        <v>340</v>
      </c>
      <c r="G21" s="71" t="n">
        <f aca="false">F21*0.97</f>
        <v>329.8</v>
      </c>
      <c r="H21" s="14" t="s">
        <v>141</v>
      </c>
      <c r="I21" s="39"/>
    </row>
    <row r="22" customFormat="false" ht="17.1" hidden="false" customHeight="true" outlineLevel="0" collapsed="false">
      <c r="A22" s="16"/>
      <c r="B22" s="72"/>
      <c r="C22" s="73" t="s">
        <v>138</v>
      </c>
      <c r="D22" s="74" t="s">
        <v>142</v>
      </c>
      <c r="E22" s="23" t="s">
        <v>140</v>
      </c>
      <c r="F22" s="46" t="n">
        <v>355</v>
      </c>
      <c r="G22" s="71" t="n">
        <f aca="false">F22*0.97</f>
        <v>344.35</v>
      </c>
      <c r="H22" s="14"/>
      <c r="I22" s="39"/>
    </row>
    <row r="23" customFormat="false" ht="17.1" hidden="false" customHeight="true" outlineLevel="0" collapsed="false">
      <c r="A23" s="16"/>
      <c r="B23" s="72"/>
      <c r="C23" s="73" t="s">
        <v>138</v>
      </c>
      <c r="D23" s="74" t="s">
        <v>143</v>
      </c>
      <c r="E23" s="23" t="s">
        <v>140</v>
      </c>
      <c r="F23" s="46" t="n">
        <v>370</v>
      </c>
      <c r="G23" s="71" t="n">
        <f aca="false">F23*0.97</f>
        <v>358.9</v>
      </c>
      <c r="H23" s="14"/>
      <c r="I23" s="39"/>
    </row>
    <row r="24" customFormat="false" ht="17.1" hidden="false" customHeight="true" outlineLevel="0" collapsed="false">
      <c r="A24" s="16"/>
      <c r="B24" s="72"/>
      <c r="C24" s="73" t="s">
        <v>138</v>
      </c>
      <c r="D24" s="74" t="s">
        <v>144</v>
      </c>
      <c r="E24" s="23" t="s">
        <v>140</v>
      </c>
      <c r="F24" s="46" t="n">
        <v>385</v>
      </c>
      <c r="G24" s="71" t="n">
        <f aca="false">F24*0.97</f>
        <v>373.45</v>
      </c>
      <c r="H24" s="14"/>
      <c r="I24" s="39"/>
    </row>
    <row r="25" customFormat="false" ht="17.1" hidden="false" customHeight="true" outlineLevel="0" collapsed="false">
      <c r="A25" s="16"/>
      <c r="B25" s="72"/>
      <c r="C25" s="73" t="s">
        <v>138</v>
      </c>
      <c r="D25" s="74" t="s">
        <v>145</v>
      </c>
      <c r="E25" s="23" t="s">
        <v>140</v>
      </c>
      <c r="F25" s="75" t="n">
        <v>400</v>
      </c>
      <c r="G25" s="71" t="n">
        <f aca="false">F25*0.97</f>
        <v>388</v>
      </c>
      <c r="H25" s="14"/>
      <c r="I25" s="39"/>
    </row>
    <row r="26" customFormat="false" ht="17.1" hidden="false" customHeight="true" outlineLevel="0" collapsed="false">
      <c r="A26" s="16"/>
      <c r="B26" s="72"/>
      <c r="C26" s="73" t="s">
        <v>138</v>
      </c>
      <c r="D26" s="74" t="s">
        <v>146</v>
      </c>
      <c r="E26" s="23" t="s">
        <v>140</v>
      </c>
      <c r="F26" s="75" t="n">
        <v>415</v>
      </c>
      <c r="G26" s="71" t="n">
        <f aca="false">F26*0.97</f>
        <v>402.55</v>
      </c>
      <c r="H26" s="14"/>
      <c r="I26" s="39"/>
    </row>
    <row r="27" customFormat="false" ht="17.1" hidden="false" customHeight="true" outlineLevel="0" collapsed="false">
      <c r="A27" s="16"/>
      <c r="B27" s="72"/>
      <c r="C27" s="73" t="s">
        <v>138</v>
      </c>
      <c r="D27" s="74" t="s">
        <v>147</v>
      </c>
      <c r="E27" s="23" t="s">
        <v>140</v>
      </c>
      <c r="F27" s="75" t="n">
        <v>430</v>
      </c>
      <c r="G27" s="71" t="n">
        <f aca="false">F27*0.97</f>
        <v>417.1</v>
      </c>
      <c r="H27" s="14"/>
      <c r="I27" s="39"/>
    </row>
    <row r="28" customFormat="false" ht="17.1" hidden="false" customHeight="true" outlineLevel="0" collapsed="false">
      <c r="A28" s="16"/>
      <c r="B28" s="72"/>
      <c r="C28" s="73" t="s">
        <v>138</v>
      </c>
      <c r="D28" s="74" t="s">
        <v>148</v>
      </c>
      <c r="E28" s="23" t="s">
        <v>140</v>
      </c>
      <c r="F28" s="75" t="n">
        <v>445</v>
      </c>
      <c r="G28" s="71" t="n">
        <f aca="false">F28*0.97</f>
        <v>431.65</v>
      </c>
      <c r="H28" s="14"/>
      <c r="I28" s="39"/>
    </row>
    <row r="29" customFormat="false" ht="17.1" hidden="false" customHeight="true" outlineLevel="0" collapsed="false">
      <c r="A29" s="16"/>
      <c r="B29" s="72"/>
      <c r="C29" s="73" t="s">
        <v>138</v>
      </c>
      <c r="D29" s="74" t="s">
        <v>149</v>
      </c>
      <c r="E29" s="23" t="s">
        <v>140</v>
      </c>
      <c r="F29" s="76" t="n">
        <v>460</v>
      </c>
      <c r="G29" s="71" t="n">
        <f aca="false">F29*0.97</f>
        <v>446.2</v>
      </c>
      <c r="H29" s="14"/>
      <c r="I29" s="39"/>
    </row>
    <row r="30" customFormat="false" ht="17.1" hidden="false" customHeight="true" outlineLevel="0" collapsed="false">
      <c r="A30" s="16"/>
      <c r="B30" s="72"/>
      <c r="C30" s="73" t="s">
        <v>138</v>
      </c>
      <c r="D30" s="74" t="s">
        <v>150</v>
      </c>
      <c r="E30" s="23" t="s">
        <v>140</v>
      </c>
      <c r="F30" s="76" t="n">
        <v>475</v>
      </c>
      <c r="G30" s="71" t="n">
        <f aca="false">F30*0.97</f>
        <v>460.75</v>
      </c>
      <c r="H30" s="14"/>
      <c r="I30" s="39"/>
    </row>
    <row r="31" customFormat="false" ht="15.95" hidden="false" customHeight="true" outlineLevel="0" collapsed="false">
      <c r="A31" s="16"/>
      <c r="B31" s="72"/>
      <c r="C31" s="73" t="s">
        <v>151</v>
      </c>
      <c r="D31" s="67" t="s">
        <v>152</v>
      </c>
      <c r="E31" s="23" t="s">
        <v>140</v>
      </c>
      <c r="F31" s="75" t="n">
        <v>308</v>
      </c>
      <c r="G31" s="71" t="n">
        <f aca="false">F31*0.97</f>
        <v>298.76</v>
      </c>
      <c r="H31" s="14"/>
      <c r="I31" s="39"/>
    </row>
    <row r="32" customFormat="false" ht="15.95" hidden="false" customHeight="true" outlineLevel="0" collapsed="false">
      <c r="A32" s="16"/>
      <c r="B32" s="72"/>
      <c r="C32" s="73" t="s">
        <v>151</v>
      </c>
      <c r="D32" s="67" t="s">
        <v>153</v>
      </c>
      <c r="E32" s="23" t="s">
        <v>140</v>
      </c>
      <c r="F32" s="75" t="n">
        <v>323</v>
      </c>
      <c r="G32" s="71" t="n">
        <f aca="false">F32*0.97</f>
        <v>313.31</v>
      </c>
      <c r="H32" s="14"/>
      <c r="I32" s="39"/>
    </row>
    <row r="33" customFormat="false" ht="15.95" hidden="false" customHeight="true" outlineLevel="0" collapsed="false">
      <c r="A33" s="16"/>
      <c r="B33" s="72"/>
      <c r="C33" s="73" t="s">
        <v>151</v>
      </c>
      <c r="D33" s="67" t="s">
        <v>154</v>
      </c>
      <c r="E33" s="23" t="s">
        <v>140</v>
      </c>
      <c r="F33" s="75" t="n">
        <v>338</v>
      </c>
      <c r="G33" s="71" t="n">
        <f aca="false">F33*0.97</f>
        <v>327.86</v>
      </c>
      <c r="H33" s="14"/>
      <c r="I33" s="39"/>
    </row>
    <row r="34" customFormat="false" ht="15.95" hidden="false" customHeight="true" outlineLevel="0" collapsed="false">
      <c r="A34" s="16"/>
      <c r="B34" s="72"/>
      <c r="C34" s="73" t="s">
        <v>151</v>
      </c>
      <c r="D34" s="67" t="s">
        <v>155</v>
      </c>
      <c r="E34" s="23" t="s">
        <v>140</v>
      </c>
      <c r="F34" s="75" t="n">
        <v>353</v>
      </c>
      <c r="G34" s="71" t="n">
        <f aca="false">F34*0.97</f>
        <v>342.41</v>
      </c>
      <c r="H34" s="14"/>
      <c r="I34" s="39"/>
    </row>
    <row r="35" customFormat="false" ht="15.95" hidden="false" customHeight="true" outlineLevel="0" collapsed="false">
      <c r="A35" s="16"/>
      <c r="B35" s="72"/>
      <c r="C35" s="73" t="s">
        <v>151</v>
      </c>
      <c r="D35" s="67" t="s">
        <v>156</v>
      </c>
      <c r="E35" s="23" t="s">
        <v>140</v>
      </c>
      <c r="F35" s="75" t="n">
        <v>368</v>
      </c>
      <c r="G35" s="71" t="n">
        <f aca="false">F35*0.97</f>
        <v>356.96</v>
      </c>
      <c r="H35" s="14"/>
      <c r="I35" s="39"/>
    </row>
    <row r="36" customFormat="false" ht="15.95" hidden="false" customHeight="true" outlineLevel="0" collapsed="false">
      <c r="A36" s="16"/>
      <c r="B36" s="72"/>
      <c r="C36" s="73" t="s">
        <v>151</v>
      </c>
      <c r="D36" s="67" t="s">
        <v>157</v>
      </c>
      <c r="E36" s="23" t="s">
        <v>140</v>
      </c>
      <c r="F36" s="75" t="n">
        <v>383</v>
      </c>
      <c r="G36" s="71" t="n">
        <f aca="false">F36*0.97</f>
        <v>371.51</v>
      </c>
      <c r="H36" s="14"/>
      <c r="I36" s="39"/>
    </row>
    <row r="37" customFormat="false" ht="15.95" hidden="false" customHeight="true" outlineLevel="0" collapsed="false">
      <c r="A37" s="16"/>
      <c r="B37" s="72"/>
      <c r="C37" s="73" t="s">
        <v>151</v>
      </c>
      <c r="D37" s="67" t="s">
        <v>158</v>
      </c>
      <c r="E37" s="23" t="s">
        <v>140</v>
      </c>
      <c r="F37" s="75" t="n">
        <v>398</v>
      </c>
      <c r="G37" s="71" t="n">
        <f aca="false">F37*0.97</f>
        <v>386.06</v>
      </c>
      <c r="H37" s="14"/>
      <c r="I37" s="39"/>
    </row>
    <row r="38" customFormat="false" ht="15.95" hidden="false" customHeight="true" outlineLevel="0" collapsed="false">
      <c r="A38" s="16"/>
      <c r="B38" s="72"/>
      <c r="C38" s="73" t="s">
        <v>151</v>
      </c>
      <c r="D38" s="67" t="s">
        <v>159</v>
      </c>
      <c r="E38" s="23" t="s">
        <v>140</v>
      </c>
      <c r="F38" s="75" t="n">
        <v>413</v>
      </c>
      <c r="G38" s="71" t="n">
        <f aca="false">F38*0.97</f>
        <v>400.61</v>
      </c>
      <c r="H38" s="14"/>
      <c r="I38" s="39"/>
    </row>
    <row r="39" customFormat="false" ht="15.95" hidden="false" customHeight="true" outlineLevel="0" collapsed="false">
      <c r="A39" s="16"/>
      <c r="B39" s="72"/>
      <c r="C39" s="73" t="s">
        <v>151</v>
      </c>
      <c r="D39" s="67" t="s">
        <v>160</v>
      </c>
      <c r="E39" s="23" t="s">
        <v>140</v>
      </c>
      <c r="F39" s="76" t="n">
        <v>428</v>
      </c>
      <c r="G39" s="71" t="n">
        <f aca="false">F39*0.97</f>
        <v>415.16</v>
      </c>
      <c r="H39" s="14"/>
      <c r="I39" s="39"/>
    </row>
    <row r="40" customFormat="false" ht="15.95" hidden="false" customHeight="true" outlineLevel="0" collapsed="false">
      <c r="A40" s="16"/>
      <c r="B40" s="72"/>
      <c r="C40" s="73" t="s">
        <v>151</v>
      </c>
      <c r="D40" s="67" t="s">
        <v>159</v>
      </c>
      <c r="E40" s="23" t="s">
        <v>140</v>
      </c>
      <c r="F40" s="76" t="n">
        <v>443</v>
      </c>
      <c r="G40" s="71" t="n">
        <f aca="false">F40*0.97</f>
        <v>429.71</v>
      </c>
      <c r="H40" s="14"/>
      <c r="I40" s="39"/>
    </row>
    <row r="41" customFormat="false" ht="15" hidden="false" customHeight="true" outlineLevel="0" collapsed="false">
      <c r="A41" s="16"/>
      <c r="B41" s="72"/>
      <c r="C41" s="21" t="s">
        <v>130</v>
      </c>
      <c r="D41" s="77" t="s">
        <v>131</v>
      </c>
      <c r="E41" s="23" t="s">
        <v>140</v>
      </c>
      <c r="F41" s="78" t="n">
        <v>1347.9</v>
      </c>
      <c r="G41" s="71" t="n">
        <f aca="false">F41/1.13</f>
        <v>1192.83185840708</v>
      </c>
      <c r="H41" s="14"/>
      <c r="I41" s="39"/>
    </row>
    <row r="42" customFormat="false" ht="15" hidden="false" customHeight="true" outlineLevel="0" collapsed="false">
      <c r="A42" s="16"/>
      <c r="B42" s="72"/>
      <c r="C42" s="21" t="s">
        <v>132</v>
      </c>
      <c r="D42" s="77" t="s">
        <v>131</v>
      </c>
      <c r="E42" s="23" t="s">
        <v>140</v>
      </c>
      <c r="F42" s="78" t="n">
        <v>1248.36</v>
      </c>
      <c r="G42" s="71" t="n">
        <f aca="false">F42/1.13</f>
        <v>1104.74336283186</v>
      </c>
      <c r="H42" s="14"/>
      <c r="I42" s="39"/>
    </row>
    <row r="43" customFormat="false" ht="15" hidden="false" customHeight="true" outlineLevel="0" collapsed="false">
      <c r="A43" s="16"/>
      <c r="B43" s="72"/>
      <c r="C43" s="21" t="s">
        <v>130</v>
      </c>
      <c r="D43" s="77" t="s">
        <v>133</v>
      </c>
      <c r="E43" s="23" t="s">
        <v>140</v>
      </c>
      <c r="F43" s="78" t="n">
        <v>1299.5</v>
      </c>
      <c r="G43" s="71" t="n">
        <f aca="false">F43/1.13</f>
        <v>1150</v>
      </c>
      <c r="H43" s="14"/>
      <c r="I43" s="39"/>
    </row>
    <row r="44" customFormat="false" ht="15" hidden="false" customHeight="true" outlineLevel="0" collapsed="false">
      <c r="A44" s="16"/>
      <c r="B44" s="72"/>
      <c r="C44" s="21" t="s">
        <v>132</v>
      </c>
      <c r="D44" s="77" t="s">
        <v>133</v>
      </c>
      <c r="E44" s="23" t="s">
        <v>140</v>
      </c>
      <c r="F44" s="78" t="n">
        <v>1200.96</v>
      </c>
      <c r="G44" s="71" t="n">
        <f aca="false">F44/1.13</f>
        <v>1062.79646017699</v>
      </c>
      <c r="H44" s="14"/>
      <c r="I44" s="39"/>
    </row>
    <row r="45" customFormat="false" ht="15" hidden="false" customHeight="true" outlineLevel="0" collapsed="false">
      <c r="A45" s="16"/>
      <c r="B45" s="72"/>
      <c r="C45" s="21" t="s">
        <v>134</v>
      </c>
      <c r="D45" s="77" t="s">
        <v>135</v>
      </c>
      <c r="E45" s="23" t="s">
        <v>140</v>
      </c>
      <c r="F45" s="18" t="n">
        <v>1253.1</v>
      </c>
      <c r="G45" s="71" t="n">
        <f aca="false">F45/1.13</f>
        <v>1108.93805309735</v>
      </c>
      <c r="H45" s="14"/>
      <c r="I45" s="39"/>
    </row>
    <row r="46" customFormat="false" ht="15" hidden="false" customHeight="true" outlineLevel="0" collapsed="false">
      <c r="A46" s="16"/>
      <c r="B46" s="72"/>
      <c r="C46" s="21" t="s">
        <v>136</v>
      </c>
      <c r="D46" s="77" t="s">
        <v>135</v>
      </c>
      <c r="E46" s="23" t="s">
        <v>140</v>
      </c>
      <c r="F46" s="18" t="n">
        <v>1158.3</v>
      </c>
      <c r="G46" s="71" t="n">
        <f aca="false">F46/1.13</f>
        <v>1025.04424778761</v>
      </c>
      <c r="H46" s="14"/>
      <c r="I46" s="39"/>
    </row>
    <row r="47" customFormat="false" ht="15" hidden="false" customHeight="true" outlineLevel="0" collapsed="false">
      <c r="A47" s="16"/>
      <c r="B47" s="72"/>
      <c r="C47" s="21" t="s">
        <v>134</v>
      </c>
      <c r="D47" s="77" t="s">
        <v>137</v>
      </c>
      <c r="E47" s="23" t="s">
        <v>140</v>
      </c>
      <c r="F47" s="18" t="n">
        <v>1205.7</v>
      </c>
      <c r="G47" s="71" t="n">
        <f aca="false">F47/1.13</f>
        <v>1066.99115044248</v>
      </c>
      <c r="H47" s="14"/>
      <c r="I47" s="39"/>
    </row>
    <row r="48" customFormat="false" ht="15" hidden="false" customHeight="true" outlineLevel="0" collapsed="false">
      <c r="A48" s="16"/>
      <c r="B48" s="72"/>
      <c r="C48" s="21" t="s">
        <v>136</v>
      </c>
      <c r="D48" s="77" t="s">
        <v>137</v>
      </c>
      <c r="E48" s="23" t="s">
        <v>140</v>
      </c>
      <c r="F48" s="18" t="n">
        <v>1110.9</v>
      </c>
      <c r="G48" s="71" t="n">
        <f aca="false">F48/1.13</f>
        <v>983.097345132744</v>
      </c>
      <c r="H48" s="14"/>
      <c r="I48" s="39"/>
    </row>
    <row r="49" customFormat="false" ht="18" hidden="false" customHeight="true" outlineLevel="0" collapsed="false">
      <c r="A49" s="16" t="n">
        <v>3</v>
      </c>
      <c r="B49" s="79" t="s">
        <v>59</v>
      </c>
      <c r="C49" s="80" t="s">
        <v>161</v>
      </c>
      <c r="D49" s="81" t="s">
        <v>162</v>
      </c>
      <c r="E49" s="82" t="s">
        <v>17</v>
      </c>
      <c r="F49" s="46" t="n">
        <v>328</v>
      </c>
      <c r="G49" s="83" t="n">
        <f aca="false">F49-F49*0.029</f>
        <v>318.488</v>
      </c>
      <c r="H49" s="14" t="s">
        <v>163</v>
      </c>
      <c r="I49" s="14"/>
    </row>
    <row r="50" customFormat="false" ht="18" hidden="false" customHeight="true" outlineLevel="0" collapsed="false">
      <c r="A50" s="16"/>
      <c r="B50" s="79"/>
      <c r="C50" s="80" t="s">
        <v>161</v>
      </c>
      <c r="D50" s="82" t="s">
        <v>164</v>
      </c>
      <c r="E50" s="82" t="s">
        <v>17</v>
      </c>
      <c r="F50" s="46" t="n">
        <v>347</v>
      </c>
      <c r="G50" s="83" t="n">
        <f aca="false">F50-F50*0.029</f>
        <v>336.937</v>
      </c>
      <c r="H50" s="14"/>
      <c r="I50" s="14"/>
    </row>
    <row r="51" customFormat="false" ht="18" hidden="false" customHeight="true" outlineLevel="0" collapsed="false">
      <c r="A51" s="16"/>
      <c r="B51" s="79"/>
      <c r="C51" s="80" t="s">
        <v>161</v>
      </c>
      <c r="D51" s="82" t="s">
        <v>165</v>
      </c>
      <c r="E51" s="82" t="s">
        <v>17</v>
      </c>
      <c r="F51" s="46" t="n">
        <v>368</v>
      </c>
      <c r="G51" s="83" t="n">
        <f aca="false">F51-F51*0.029</f>
        <v>357.328</v>
      </c>
      <c r="H51" s="14"/>
      <c r="I51" s="14"/>
    </row>
    <row r="52" customFormat="false" ht="18" hidden="false" customHeight="true" outlineLevel="0" collapsed="false">
      <c r="A52" s="16"/>
      <c r="B52" s="79"/>
      <c r="C52" s="80" t="s">
        <v>161</v>
      </c>
      <c r="D52" s="82" t="s">
        <v>166</v>
      </c>
      <c r="E52" s="82" t="s">
        <v>17</v>
      </c>
      <c r="F52" s="46" t="n">
        <v>388</v>
      </c>
      <c r="G52" s="83" t="n">
        <f aca="false">F52-F52*0.029</f>
        <v>376.748</v>
      </c>
      <c r="H52" s="14"/>
      <c r="I52" s="14"/>
    </row>
    <row r="53" customFormat="false" ht="18" hidden="false" customHeight="true" outlineLevel="0" collapsed="false">
      <c r="A53" s="16"/>
      <c r="B53" s="79"/>
      <c r="C53" s="80" t="s">
        <v>161</v>
      </c>
      <c r="D53" s="82" t="s">
        <v>167</v>
      </c>
      <c r="E53" s="82" t="s">
        <v>17</v>
      </c>
      <c r="F53" s="46" t="n">
        <v>409</v>
      </c>
      <c r="G53" s="83" t="n">
        <f aca="false">F53-F53*0.029</f>
        <v>397.139</v>
      </c>
      <c r="H53" s="14"/>
      <c r="I53" s="14"/>
    </row>
    <row r="54" customFormat="false" ht="18" hidden="false" customHeight="true" outlineLevel="0" collapsed="false">
      <c r="A54" s="16"/>
      <c r="B54" s="79"/>
      <c r="C54" s="80" t="s">
        <v>161</v>
      </c>
      <c r="D54" s="82" t="s">
        <v>168</v>
      </c>
      <c r="E54" s="82" t="s">
        <v>17</v>
      </c>
      <c r="F54" s="46" t="n">
        <v>425</v>
      </c>
      <c r="G54" s="83" t="n">
        <f aca="false">F54-F54*0.029</f>
        <v>412.675</v>
      </c>
      <c r="H54" s="14"/>
      <c r="I54" s="14"/>
    </row>
    <row r="55" customFormat="false" ht="18" hidden="false" customHeight="true" outlineLevel="0" collapsed="false">
      <c r="A55" s="16"/>
      <c r="B55" s="79"/>
      <c r="C55" s="80" t="s">
        <v>161</v>
      </c>
      <c r="D55" s="82" t="s">
        <v>169</v>
      </c>
      <c r="E55" s="82" t="s">
        <v>17</v>
      </c>
      <c r="F55" s="46" t="n">
        <v>445</v>
      </c>
      <c r="G55" s="83" t="n">
        <f aca="false">F55-F55*0.029</f>
        <v>432.095</v>
      </c>
      <c r="H55" s="14"/>
      <c r="I55" s="14"/>
    </row>
    <row r="56" customFormat="false" ht="18" hidden="false" customHeight="true" outlineLevel="0" collapsed="false">
      <c r="A56" s="16"/>
      <c r="B56" s="79"/>
      <c r="C56" s="80" t="s">
        <v>161</v>
      </c>
      <c r="D56" s="82" t="s">
        <v>170</v>
      </c>
      <c r="E56" s="82" t="s">
        <v>17</v>
      </c>
      <c r="F56" s="46" t="n">
        <v>465</v>
      </c>
      <c r="G56" s="83" t="n">
        <f aca="false">F56-F56*0.029</f>
        <v>451.515</v>
      </c>
      <c r="H56" s="14"/>
      <c r="I56" s="14"/>
    </row>
    <row r="57" customFormat="false" ht="18" hidden="false" customHeight="true" outlineLevel="0" collapsed="false">
      <c r="A57" s="16"/>
      <c r="B57" s="79"/>
      <c r="C57" s="80" t="s">
        <v>171</v>
      </c>
      <c r="D57" s="81" t="s">
        <v>172</v>
      </c>
      <c r="E57" s="82" t="s">
        <v>17</v>
      </c>
      <c r="F57" s="46" t="n">
        <v>340</v>
      </c>
      <c r="G57" s="83" t="n">
        <f aca="false">F57-F57*0.029</f>
        <v>330.14</v>
      </c>
      <c r="H57" s="14"/>
      <c r="I57" s="14"/>
    </row>
    <row r="58" customFormat="false" ht="18" hidden="false" customHeight="true" outlineLevel="0" collapsed="false">
      <c r="A58" s="16"/>
      <c r="B58" s="79"/>
      <c r="C58" s="80" t="s">
        <v>171</v>
      </c>
      <c r="D58" s="82" t="s">
        <v>173</v>
      </c>
      <c r="E58" s="82" t="s">
        <v>17</v>
      </c>
      <c r="F58" s="46" t="n">
        <v>353</v>
      </c>
      <c r="G58" s="83" t="n">
        <f aca="false">F58-F58*0.029</f>
        <v>342.763</v>
      </c>
      <c r="H58" s="14"/>
      <c r="I58" s="14"/>
    </row>
    <row r="59" customFormat="false" ht="18" hidden="false" customHeight="true" outlineLevel="0" collapsed="false">
      <c r="A59" s="16"/>
      <c r="B59" s="79"/>
      <c r="C59" s="80" t="s">
        <v>171</v>
      </c>
      <c r="D59" s="82" t="s">
        <v>174</v>
      </c>
      <c r="E59" s="82" t="s">
        <v>17</v>
      </c>
      <c r="F59" s="46" t="n">
        <v>370</v>
      </c>
      <c r="G59" s="83" t="n">
        <f aca="false">F59-F59*0.029</f>
        <v>359.27</v>
      </c>
      <c r="H59" s="14"/>
      <c r="I59" s="14"/>
    </row>
    <row r="60" customFormat="false" ht="18" hidden="false" customHeight="true" outlineLevel="0" collapsed="false">
      <c r="A60" s="16"/>
      <c r="B60" s="79"/>
      <c r="C60" s="80" t="s">
        <v>171</v>
      </c>
      <c r="D60" s="82" t="s">
        <v>175</v>
      </c>
      <c r="E60" s="82" t="s">
        <v>17</v>
      </c>
      <c r="F60" s="46" t="n">
        <v>380</v>
      </c>
      <c r="G60" s="83" t="n">
        <f aca="false">F60-F60*0.029</f>
        <v>368.98</v>
      </c>
      <c r="H60" s="14"/>
      <c r="I60" s="14"/>
    </row>
    <row r="61" customFormat="false" ht="18" hidden="false" customHeight="true" outlineLevel="0" collapsed="false">
      <c r="A61" s="16"/>
      <c r="B61" s="79"/>
      <c r="C61" s="80" t="s">
        <v>171</v>
      </c>
      <c r="D61" s="82" t="s">
        <v>176</v>
      </c>
      <c r="E61" s="82" t="s">
        <v>17</v>
      </c>
      <c r="F61" s="46" t="n">
        <v>395</v>
      </c>
      <c r="G61" s="83" t="n">
        <f aca="false">F61-F61*0.029</f>
        <v>383.545</v>
      </c>
      <c r="H61" s="14"/>
      <c r="I61" s="14"/>
    </row>
    <row r="62" customFormat="false" ht="18" hidden="false" customHeight="true" outlineLevel="0" collapsed="false">
      <c r="A62" s="16"/>
      <c r="B62" s="79"/>
      <c r="C62" s="80" t="s">
        <v>171</v>
      </c>
      <c r="D62" s="82" t="s">
        <v>177</v>
      </c>
      <c r="E62" s="82" t="s">
        <v>17</v>
      </c>
      <c r="F62" s="46" t="n">
        <v>413</v>
      </c>
      <c r="G62" s="83" t="n">
        <f aca="false">F62-F62*0.029</f>
        <v>401.023</v>
      </c>
      <c r="H62" s="14"/>
      <c r="I62" s="14"/>
    </row>
    <row r="63" customFormat="false" ht="18" hidden="false" customHeight="true" outlineLevel="0" collapsed="false">
      <c r="A63" s="16"/>
      <c r="B63" s="79"/>
      <c r="C63" s="80" t="s">
        <v>171</v>
      </c>
      <c r="D63" s="82" t="s">
        <v>178</v>
      </c>
      <c r="E63" s="82" t="s">
        <v>17</v>
      </c>
      <c r="F63" s="46" t="n">
        <v>433</v>
      </c>
      <c r="G63" s="83" t="n">
        <f aca="false">F63-F63*0.029</f>
        <v>420.443</v>
      </c>
      <c r="H63" s="14"/>
      <c r="I63" s="14"/>
    </row>
    <row r="64" customFormat="false" ht="18" hidden="false" customHeight="true" outlineLevel="0" collapsed="false">
      <c r="A64" s="16"/>
      <c r="B64" s="79"/>
      <c r="C64" s="80" t="s">
        <v>171</v>
      </c>
      <c r="D64" s="82" t="s">
        <v>179</v>
      </c>
      <c r="E64" s="82" t="s">
        <v>17</v>
      </c>
      <c r="F64" s="46" t="n">
        <v>450</v>
      </c>
      <c r="G64" s="83" t="n">
        <f aca="false">F64-F64*0.029</f>
        <v>436.95</v>
      </c>
      <c r="H64" s="14"/>
      <c r="I64" s="14"/>
    </row>
    <row r="65" customFormat="false" ht="14.85" hidden="false" customHeight="true" outlineLevel="0" collapsed="false">
      <c r="A65" s="84" t="n">
        <v>4</v>
      </c>
      <c r="B65" s="13" t="s">
        <v>65</v>
      </c>
      <c r="C65" s="85" t="s">
        <v>151</v>
      </c>
      <c r="D65" s="67" t="s">
        <v>152</v>
      </c>
      <c r="E65" s="86" t="s">
        <v>17</v>
      </c>
      <c r="F65" s="87" t="s">
        <v>180</v>
      </c>
      <c r="G65" s="88" t="n">
        <f aca="false">F65/1.03</f>
        <v>339.077669902913</v>
      </c>
      <c r="H65" s="14" t="s">
        <v>181</v>
      </c>
      <c r="I65" s="39"/>
    </row>
    <row r="66" customFormat="false" ht="14.85" hidden="false" customHeight="true" outlineLevel="0" collapsed="false">
      <c r="A66" s="84"/>
      <c r="B66" s="13"/>
      <c r="C66" s="85" t="s">
        <v>151</v>
      </c>
      <c r="D66" s="67" t="s">
        <v>153</v>
      </c>
      <c r="E66" s="86" t="s">
        <v>17</v>
      </c>
      <c r="F66" s="87" t="s">
        <v>182</v>
      </c>
      <c r="G66" s="88" t="n">
        <f aca="false">F66/1.03</f>
        <v>353.708737864078</v>
      </c>
      <c r="H66" s="14"/>
      <c r="I66" s="39"/>
    </row>
    <row r="67" customFormat="false" ht="14.85" hidden="false" customHeight="true" outlineLevel="0" collapsed="false">
      <c r="A67" s="84"/>
      <c r="B67" s="13"/>
      <c r="C67" s="85" t="s">
        <v>151</v>
      </c>
      <c r="D67" s="67" t="s">
        <v>154</v>
      </c>
      <c r="E67" s="86" t="s">
        <v>17</v>
      </c>
      <c r="F67" s="87" t="s">
        <v>183</v>
      </c>
      <c r="G67" s="88" t="n">
        <f aca="false">F67/1.03</f>
        <v>367.339805825243</v>
      </c>
      <c r="H67" s="14"/>
      <c r="I67" s="39"/>
    </row>
    <row r="68" customFormat="false" ht="14.85" hidden="false" customHeight="true" outlineLevel="0" collapsed="false">
      <c r="A68" s="84"/>
      <c r="B68" s="13"/>
      <c r="C68" s="85" t="s">
        <v>151</v>
      </c>
      <c r="D68" s="67" t="s">
        <v>155</v>
      </c>
      <c r="E68" s="86" t="s">
        <v>17</v>
      </c>
      <c r="F68" s="87" t="s">
        <v>184</v>
      </c>
      <c r="G68" s="88" t="n">
        <f aca="false">F68/1.03</f>
        <v>378.95145631068</v>
      </c>
      <c r="H68" s="14"/>
      <c r="I68" s="39"/>
    </row>
    <row r="69" s="1" customFormat="true" ht="14.85" hidden="false" customHeight="true" outlineLevel="0" collapsed="false">
      <c r="A69" s="84"/>
      <c r="B69" s="13"/>
      <c r="C69" s="85" t="s">
        <v>151</v>
      </c>
      <c r="D69" s="67" t="s">
        <v>156</v>
      </c>
      <c r="E69" s="86" t="s">
        <v>17</v>
      </c>
      <c r="F69" s="87" t="s">
        <v>185</v>
      </c>
      <c r="G69" s="88" t="n">
        <f aca="false">F69/1.03</f>
        <v>395.26213592233</v>
      </c>
      <c r="H69" s="14"/>
      <c r="I69" s="39"/>
    </row>
    <row r="70" s="1" customFormat="true" ht="14.85" hidden="false" customHeight="true" outlineLevel="0" collapsed="false">
      <c r="A70" s="84"/>
      <c r="B70" s="13"/>
      <c r="C70" s="85" t="s">
        <v>151</v>
      </c>
      <c r="D70" s="67" t="s">
        <v>157</v>
      </c>
      <c r="E70" s="86" t="s">
        <v>17</v>
      </c>
      <c r="F70" s="87" t="s">
        <v>186</v>
      </c>
      <c r="G70" s="88" t="n">
        <f aca="false">F70/1.03</f>
        <v>409.699029126214</v>
      </c>
      <c r="H70" s="14"/>
      <c r="I70" s="39"/>
    </row>
    <row r="71" s="1" customFormat="true" ht="14.85" hidden="false" customHeight="true" outlineLevel="0" collapsed="false">
      <c r="A71" s="84"/>
      <c r="B71" s="13"/>
      <c r="C71" s="85" t="s">
        <v>151</v>
      </c>
      <c r="D71" s="67" t="s">
        <v>158</v>
      </c>
      <c r="E71" s="86" t="s">
        <v>17</v>
      </c>
      <c r="F71" s="87" t="s">
        <v>187</v>
      </c>
      <c r="G71" s="88" t="n">
        <f aca="false">F71/1.03</f>
        <v>424.893203883495</v>
      </c>
      <c r="H71" s="14"/>
      <c r="I71" s="39"/>
    </row>
    <row r="72" s="1" customFormat="true" ht="14.85" hidden="false" customHeight="true" outlineLevel="0" collapsed="false">
      <c r="A72" s="84"/>
      <c r="B72" s="13"/>
      <c r="C72" s="85" t="s">
        <v>151</v>
      </c>
      <c r="D72" s="67" t="s">
        <v>159</v>
      </c>
      <c r="E72" s="86" t="s">
        <v>17</v>
      </c>
      <c r="F72" s="87" t="s">
        <v>188</v>
      </c>
      <c r="G72" s="88" t="n">
        <f aca="false">F72/1.03</f>
        <v>440.902912621359</v>
      </c>
      <c r="H72" s="14"/>
      <c r="I72" s="39"/>
    </row>
    <row r="73" s="1" customFormat="true" ht="14.85" hidden="false" customHeight="true" outlineLevel="0" collapsed="false">
      <c r="A73" s="84"/>
      <c r="B73" s="13"/>
      <c r="C73" s="85" t="s">
        <v>151</v>
      </c>
      <c r="D73" s="67" t="s">
        <v>160</v>
      </c>
      <c r="E73" s="86" t="s">
        <v>17</v>
      </c>
      <c r="F73" s="87" t="s">
        <v>189</v>
      </c>
      <c r="G73" s="88" t="n">
        <f aca="false">F73/1.03</f>
        <v>455.145631067961</v>
      </c>
      <c r="H73" s="14"/>
      <c r="I73" s="39"/>
    </row>
    <row r="74" s="1" customFormat="true" ht="14.85" hidden="false" customHeight="true" outlineLevel="0" collapsed="false">
      <c r="A74" s="84"/>
      <c r="B74" s="13"/>
      <c r="C74" s="85" t="s">
        <v>151</v>
      </c>
      <c r="D74" s="67" t="s">
        <v>190</v>
      </c>
      <c r="E74" s="86" t="s">
        <v>17</v>
      </c>
      <c r="F74" s="87" t="s">
        <v>191</v>
      </c>
      <c r="G74" s="88" t="n">
        <f aca="false">F74/1.03</f>
        <v>469.650485436893</v>
      </c>
      <c r="H74" s="14"/>
      <c r="I74" s="39"/>
    </row>
    <row r="75" s="1" customFormat="true" ht="14.85" hidden="false" customHeight="true" outlineLevel="0" collapsed="false">
      <c r="A75" s="84"/>
      <c r="B75" s="13"/>
      <c r="C75" s="85" t="s">
        <v>151</v>
      </c>
      <c r="D75" s="67" t="s">
        <v>192</v>
      </c>
      <c r="E75" s="86" t="s">
        <v>17</v>
      </c>
      <c r="F75" s="87" t="s">
        <v>193</v>
      </c>
      <c r="G75" s="88" t="n">
        <f aca="false">F75/1.03</f>
        <v>337.388349514563</v>
      </c>
      <c r="H75" s="14"/>
      <c r="I75" s="39"/>
    </row>
    <row r="76" s="1" customFormat="true" ht="14.85" hidden="false" customHeight="true" outlineLevel="0" collapsed="false">
      <c r="A76" s="24" t="n">
        <v>4</v>
      </c>
      <c r="B76" s="13" t="s">
        <v>65</v>
      </c>
      <c r="C76" s="85" t="s">
        <v>151</v>
      </c>
      <c r="D76" s="67" t="s">
        <v>194</v>
      </c>
      <c r="E76" s="86" t="s">
        <v>17</v>
      </c>
      <c r="F76" s="87" t="s">
        <v>195</v>
      </c>
      <c r="G76" s="88" t="n">
        <f aca="false">F76/1.03</f>
        <v>352.029126213592</v>
      </c>
      <c r="H76" s="14"/>
      <c r="I76" s="39"/>
    </row>
    <row r="77" s="1" customFormat="true" ht="14.85" hidden="false" customHeight="true" outlineLevel="0" collapsed="false">
      <c r="A77" s="24"/>
      <c r="B77" s="13"/>
      <c r="C77" s="85" t="s">
        <v>151</v>
      </c>
      <c r="D77" s="67" t="s">
        <v>196</v>
      </c>
      <c r="E77" s="86" t="s">
        <v>17</v>
      </c>
      <c r="F77" s="87" t="s">
        <v>197</v>
      </c>
      <c r="G77" s="88" t="n">
        <f aca="false">F77/1.03</f>
        <v>365.776699029126</v>
      </c>
      <c r="H77" s="14"/>
      <c r="I77" s="39"/>
    </row>
    <row r="78" s="1" customFormat="true" ht="14.85" hidden="false" customHeight="true" outlineLevel="0" collapsed="false">
      <c r="A78" s="24"/>
      <c r="B78" s="13"/>
      <c r="C78" s="85" t="s">
        <v>151</v>
      </c>
      <c r="D78" s="67" t="s">
        <v>198</v>
      </c>
      <c r="E78" s="86" t="s">
        <v>17</v>
      </c>
      <c r="F78" s="87" t="s">
        <v>199</v>
      </c>
      <c r="G78" s="88" t="n">
        <f aca="false">F78/1.03</f>
        <v>376.932038834951</v>
      </c>
      <c r="H78" s="14"/>
      <c r="I78" s="39"/>
    </row>
    <row r="79" s="1" customFormat="true" ht="14.85" hidden="false" customHeight="true" outlineLevel="0" collapsed="false">
      <c r="A79" s="24"/>
      <c r="B79" s="13"/>
      <c r="C79" s="85" t="s">
        <v>151</v>
      </c>
      <c r="D79" s="67" t="s">
        <v>200</v>
      </c>
      <c r="E79" s="86" t="s">
        <v>17</v>
      </c>
      <c r="F79" s="87" t="s">
        <v>201</v>
      </c>
      <c r="G79" s="88" t="n">
        <f aca="false">F79/1.03</f>
        <v>389.446601941748</v>
      </c>
      <c r="H79" s="14"/>
      <c r="I79" s="39"/>
    </row>
    <row r="80" s="1" customFormat="true" ht="14.85" hidden="false" customHeight="true" outlineLevel="0" collapsed="false">
      <c r="A80" s="24"/>
      <c r="B80" s="13"/>
      <c r="C80" s="85" t="s">
        <v>151</v>
      </c>
      <c r="D80" s="67" t="s">
        <v>202</v>
      </c>
      <c r="E80" s="86" t="s">
        <v>17</v>
      </c>
      <c r="F80" s="87" t="s">
        <v>203</v>
      </c>
      <c r="G80" s="88" t="n">
        <f aca="false">F80/1.03</f>
        <v>399.932038834951</v>
      </c>
      <c r="H80" s="14"/>
      <c r="I80" s="39"/>
    </row>
    <row r="81" s="1" customFormat="true" ht="14.85" hidden="false" customHeight="true" outlineLevel="0" collapsed="false">
      <c r="A81" s="24"/>
      <c r="B81" s="13"/>
      <c r="C81" s="85" t="s">
        <v>151</v>
      </c>
      <c r="D81" s="67" t="s">
        <v>204</v>
      </c>
      <c r="E81" s="86" t="s">
        <v>17</v>
      </c>
      <c r="F81" s="87" t="s">
        <v>205</v>
      </c>
      <c r="G81" s="88" t="n">
        <f aca="false">F81/1.03</f>
        <v>411.184466019417</v>
      </c>
      <c r="H81" s="14"/>
      <c r="I81" s="39"/>
    </row>
    <row r="82" s="1" customFormat="true" ht="14.85" hidden="false" customHeight="true" outlineLevel="0" collapsed="false">
      <c r="A82" s="24"/>
      <c r="B82" s="13"/>
      <c r="C82" s="85" t="s">
        <v>151</v>
      </c>
      <c r="D82" s="67" t="s">
        <v>206</v>
      </c>
      <c r="E82" s="86" t="s">
        <v>17</v>
      </c>
      <c r="F82" s="87" t="s">
        <v>207</v>
      </c>
      <c r="G82" s="88" t="n">
        <f aca="false">F82/1.03</f>
        <v>423.543689320388</v>
      </c>
      <c r="H82" s="14"/>
      <c r="I82" s="39"/>
    </row>
    <row r="83" s="1" customFormat="true" ht="14.85" hidden="false" customHeight="true" outlineLevel="0" collapsed="false">
      <c r="A83" s="24"/>
      <c r="B83" s="13"/>
      <c r="C83" s="85" t="s">
        <v>151</v>
      </c>
      <c r="D83" s="67" t="s">
        <v>208</v>
      </c>
      <c r="E83" s="86" t="s">
        <v>17</v>
      </c>
      <c r="F83" s="87" t="s">
        <v>209</v>
      </c>
      <c r="G83" s="88" t="n">
        <f aca="false">F83/1.03</f>
        <v>434.388349514563</v>
      </c>
      <c r="H83" s="14"/>
      <c r="I83" s="39"/>
    </row>
    <row r="84" s="1" customFormat="true" ht="14.85" hidden="false" customHeight="true" outlineLevel="0" collapsed="false">
      <c r="A84" s="24"/>
      <c r="B84" s="13"/>
      <c r="C84" s="85" t="s">
        <v>151</v>
      </c>
      <c r="D84" s="67" t="s">
        <v>210</v>
      </c>
      <c r="E84" s="86" t="s">
        <v>17</v>
      </c>
      <c r="F84" s="87" t="s">
        <v>211</v>
      </c>
      <c r="G84" s="88" t="n">
        <f aca="false">F84/1.03</f>
        <v>445.514563106796</v>
      </c>
      <c r="H84" s="14"/>
      <c r="I84" s="39"/>
    </row>
    <row r="85" s="1" customFormat="true" ht="14.85" hidden="false" customHeight="true" outlineLevel="0" collapsed="false">
      <c r="A85" s="24"/>
      <c r="B85" s="13"/>
      <c r="C85" s="85" t="s">
        <v>138</v>
      </c>
      <c r="D85" s="74" t="s">
        <v>142</v>
      </c>
      <c r="E85" s="86" t="s">
        <v>17</v>
      </c>
      <c r="F85" s="87" t="s">
        <v>212</v>
      </c>
      <c r="G85" s="88" t="n">
        <f aca="false">F85/1.03</f>
        <v>383.126213592233</v>
      </c>
      <c r="H85" s="14"/>
      <c r="I85" s="39"/>
    </row>
    <row r="86" s="1" customFormat="true" ht="14.85" hidden="false" customHeight="true" outlineLevel="0" collapsed="false">
      <c r="A86" s="24"/>
      <c r="B86" s="13"/>
      <c r="C86" s="85" t="s">
        <v>138</v>
      </c>
      <c r="D86" s="74" t="s">
        <v>143</v>
      </c>
      <c r="E86" s="86" t="s">
        <v>17</v>
      </c>
      <c r="F86" s="87" t="s">
        <v>213</v>
      </c>
      <c r="G86" s="88" t="n">
        <f aca="false">F86/1.03</f>
        <v>396.873786407767</v>
      </c>
      <c r="H86" s="14"/>
      <c r="I86" s="39"/>
    </row>
    <row r="87" s="1" customFormat="true" ht="14.85" hidden="false" customHeight="true" outlineLevel="0" collapsed="false">
      <c r="A87" s="24"/>
      <c r="B87" s="13"/>
      <c r="C87" s="85" t="s">
        <v>138</v>
      </c>
      <c r="D87" s="74" t="s">
        <v>144</v>
      </c>
      <c r="E87" s="86" t="s">
        <v>17</v>
      </c>
      <c r="F87" s="87" t="s">
        <v>214</v>
      </c>
      <c r="G87" s="88" t="n">
        <f aca="false">F87/1.03</f>
        <v>409.097087378641</v>
      </c>
      <c r="H87" s="14"/>
      <c r="I87" s="39"/>
    </row>
    <row r="88" s="1" customFormat="true" ht="14.85" hidden="false" customHeight="true" outlineLevel="0" collapsed="false">
      <c r="A88" s="24"/>
      <c r="B88" s="13"/>
      <c r="C88" s="85" t="s">
        <v>138</v>
      </c>
      <c r="D88" s="74" t="s">
        <v>145</v>
      </c>
      <c r="E88" s="86" t="s">
        <v>17</v>
      </c>
      <c r="F88" s="87" t="s">
        <v>215</v>
      </c>
      <c r="G88" s="88" t="n">
        <f aca="false">F88/1.03</f>
        <v>420.669902912621</v>
      </c>
      <c r="H88" s="14"/>
      <c r="I88" s="39"/>
    </row>
    <row r="89" customFormat="false" ht="14.85" hidden="false" customHeight="true" outlineLevel="0" collapsed="false">
      <c r="A89" s="24"/>
      <c r="B89" s="13"/>
      <c r="C89" s="85" t="s">
        <v>138</v>
      </c>
      <c r="D89" s="74" t="s">
        <v>146</v>
      </c>
      <c r="E89" s="86" t="s">
        <v>17</v>
      </c>
      <c r="F89" s="87" t="s">
        <v>216</v>
      </c>
      <c r="G89" s="88" t="n">
        <f aca="false">F89/1.03</f>
        <v>431.611650485437</v>
      </c>
      <c r="H89" s="14"/>
      <c r="I89" s="39"/>
    </row>
    <row r="90" customFormat="false" ht="14.85" hidden="false" customHeight="true" outlineLevel="0" collapsed="false">
      <c r="A90" s="24"/>
      <c r="B90" s="13"/>
      <c r="C90" s="85" t="s">
        <v>138</v>
      </c>
      <c r="D90" s="74" t="s">
        <v>147</v>
      </c>
      <c r="E90" s="86" t="s">
        <v>17</v>
      </c>
      <c r="F90" s="87" t="s">
        <v>217</v>
      </c>
      <c r="G90" s="88" t="n">
        <f aca="false">F90/1.03</f>
        <v>442.873786407767</v>
      </c>
      <c r="H90" s="14"/>
      <c r="I90" s="39"/>
    </row>
    <row r="91" customFormat="false" ht="14.85" hidden="false" customHeight="true" outlineLevel="0" collapsed="false">
      <c r="A91" s="24"/>
      <c r="B91" s="13"/>
      <c r="C91" s="85" t="s">
        <v>138</v>
      </c>
      <c r="D91" s="74" t="s">
        <v>148</v>
      </c>
      <c r="E91" s="86" t="s">
        <v>17</v>
      </c>
      <c r="F91" s="87" t="s">
        <v>218</v>
      </c>
      <c r="G91" s="88" t="n">
        <f aca="false">F91/1.03</f>
        <v>454.058252427184</v>
      </c>
      <c r="H91" s="14"/>
      <c r="I91" s="39"/>
    </row>
    <row r="92" customFormat="false" ht="14.85" hidden="false" customHeight="true" outlineLevel="0" collapsed="false">
      <c r="A92" s="24"/>
      <c r="B92" s="13"/>
      <c r="C92" s="85" t="s">
        <v>138</v>
      </c>
      <c r="D92" s="74" t="s">
        <v>149</v>
      </c>
      <c r="E92" s="86" t="s">
        <v>17</v>
      </c>
      <c r="F92" s="87" t="s">
        <v>219</v>
      </c>
      <c r="G92" s="88" t="n">
        <f aca="false">F92/1.03</f>
        <v>464.912621359223</v>
      </c>
      <c r="H92" s="14"/>
      <c r="I92" s="39"/>
    </row>
    <row r="93" customFormat="false" ht="14.85" hidden="false" customHeight="true" outlineLevel="0" collapsed="false">
      <c r="A93" s="24"/>
      <c r="B93" s="13"/>
      <c r="C93" s="85" t="s">
        <v>138</v>
      </c>
      <c r="D93" s="74" t="s">
        <v>150</v>
      </c>
      <c r="E93" s="86" t="s">
        <v>17</v>
      </c>
      <c r="F93" s="87" t="s">
        <v>220</v>
      </c>
      <c r="G93" s="88" t="n">
        <f aca="false">F93/1.03</f>
        <v>476.78640776699</v>
      </c>
      <c r="H93" s="14"/>
      <c r="I93" s="39"/>
    </row>
    <row r="94" customFormat="false" ht="14.85" hidden="false" customHeight="true" outlineLevel="0" collapsed="false">
      <c r="A94" s="24"/>
      <c r="B94" s="13"/>
      <c r="C94" s="85" t="s">
        <v>138</v>
      </c>
      <c r="D94" s="89" t="s">
        <v>221</v>
      </c>
      <c r="E94" s="86" t="s">
        <v>17</v>
      </c>
      <c r="F94" s="87" t="s">
        <v>222</v>
      </c>
      <c r="G94" s="88" t="n">
        <f aca="false">F94/1.03</f>
        <v>381.291262135922</v>
      </c>
      <c r="H94" s="14"/>
      <c r="I94" s="39"/>
    </row>
    <row r="95" customFormat="false" ht="14.85" hidden="false" customHeight="true" outlineLevel="0" collapsed="false">
      <c r="A95" s="24"/>
      <c r="B95" s="13"/>
      <c r="C95" s="85" t="s">
        <v>138</v>
      </c>
      <c r="D95" s="89" t="s">
        <v>223</v>
      </c>
      <c r="E95" s="86" t="s">
        <v>17</v>
      </c>
      <c r="F95" s="87" t="s">
        <v>224</v>
      </c>
      <c r="G95" s="88" t="n">
        <f aca="false">F95/1.03</f>
        <v>394.941747572816</v>
      </c>
      <c r="H95" s="14"/>
      <c r="I95" s="39"/>
    </row>
    <row r="96" customFormat="false" ht="14.85" hidden="false" customHeight="true" outlineLevel="0" collapsed="false">
      <c r="A96" s="24"/>
      <c r="B96" s="13"/>
      <c r="C96" s="85" t="s">
        <v>138</v>
      </c>
      <c r="D96" s="89" t="s">
        <v>225</v>
      </c>
      <c r="E96" s="86" t="s">
        <v>17</v>
      </c>
      <c r="F96" s="87" t="s">
        <v>226</v>
      </c>
      <c r="G96" s="88" t="n">
        <f aca="false">F96/1.03</f>
        <v>407.291262135922</v>
      </c>
      <c r="H96" s="14"/>
      <c r="I96" s="39"/>
    </row>
    <row r="97" customFormat="false" ht="14.85" hidden="false" customHeight="true" outlineLevel="0" collapsed="false">
      <c r="A97" s="24"/>
      <c r="B97" s="13"/>
      <c r="C97" s="85" t="s">
        <v>138</v>
      </c>
      <c r="D97" s="89" t="s">
        <v>227</v>
      </c>
      <c r="E97" s="86" t="s">
        <v>17</v>
      </c>
      <c r="F97" s="87" t="s">
        <v>228</v>
      </c>
      <c r="G97" s="88" t="n">
        <f aca="false">F97/1.03</f>
        <v>418.864077669903</v>
      </c>
      <c r="H97" s="14"/>
      <c r="I97" s="39"/>
    </row>
    <row r="98" customFormat="false" ht="14.85" hidden="false" customHeight="true" outlineLevel="0" collapsed="false">
      <c r="A98" s="24"/>
      <c r="B98" s="13"/>
      <c r="C98" s="85" t="s">
        <v>138</v>
      </c>
      <c r="D98" s="89" t="s">
        <v>229</v>
      </c>
      <c r="E98" s="86" t="s">
        <v>17</v>
      </c>
      <c r="F98" s="87" t="s">
        <v>230</v>
      </c>
      <c r="G98" s="88" t="n">
        <f aca="false">F98/1.03</f>
        <v>429.68932038835</v>
      </c>
      <c r="H98" s="14"/>
      <c r="I98" s="39"/>
    </row>
    <row r="99" customFormat="false" ht="14.85" hidden="false" customHeight="true" outlineLevel="0" collapsed="false">
      <c r="A99" s="24"/>
      <c r="B99" s="13"/>
      <c r="C99" s="85" t="s">
        <v>138</v>
      </c>
      <c r="D99" s="89" t="s">
        <v>231</v>
      </c>
      <c r="E99" s="86" t="s">
        <v>17</v>
      </c>
      <c r="F99" s="87" t="s">
        <v>232</v>
      </c>
      <c r="G99" s="88" t="n">
        <f aca="false">F99/1.03</f>
        <v>441.097087378641</v>
      </c>
      <c r="H99" s="14"/>
      <c r="I99" s="39"/>
    </row>
    <row r="100" customFormat="false" ht="14.85" hidden="false" customHeight="true" outlineLevel="0" collapsed="false">
      <c r="A100" s="24"/>
      <c r="B100" s="13"/>
      <c r="C100" s="85" t="s">
        <v>138</v>
      </c>
      <c r="D100" s="89" t="s">
        <v>233</v>
      </c>
      <c r="E100" s="86" t="s">
        <v>17</v>
      </c>
      <c r="F100" s="87" t="s">
        <v>234</v>
      </c>
      <c r="G100" s="88" t="n">
        <f aca="false">F100/1.03</f>
        <v>452.378640776699</v>
      </c>
      <c r="H100" s="14"/>
      <c r="I100" s="39"/>
    </row>
    <row r="101" customFormat="false" ht="14.85" hidden="false" customHeight="true" outlineLevel="0" collapsed="false">
      <c r="A101" s="24"/>
      <c r="B101" s="13"/>
      <c r="C101" s="85" t="s">
        <v>138</v>
      </c>
      <c r="D101" s="89" t="s">
        <v>235</v>
      </c>
      <c r="E101" s="86" t="s">
        <v>17</v>
      </c>
      <c r="F101" s="87" t="s">
        <v>236</v>
      </c>
      <c r="G101" s="88" t="n">
        <f aca="false">F101/1.03</f>
        <v>463.067961165049</v>
      </c>
      <c r="H101" s="14"/>
      <c r="I101" s="39"/>
    </row>
    <row r="102" customFormat="false" ht="14.85" hidden="false" customHeight="true" outlineLevel="0" collapsed="false">
      <c r="A102" s="24"/>
      <c r="B102" s="13"/>
      <c r="C102" s="85" t="s">
        <v>138</v>
      </c>
      <c r="D102" s="89" t="s">
        <v>237</v>
      </c>
      <c r="E102" s="86" t="s">
        <v>17</v>
      </c>
      <c r="F102" s="87" t="s">
        <v>238</v>
      </c>
      <c r="G102" s="88" t="n">
        <f aca="false">F102/1.03</f>
        <v>474.854368932039</v>
      </c>
      <c r="H102" s="14"/>
      <c r="I102" s="39"/>
    </row>
    <row r="103" customFormat="false" ht="14.85" hidden="false" customHeight="true" outlineLevel="0" collapsed="false">
      <c r="A103" s="24"/>
      <c r="B103" s="13"/>
      <c r="C103" s="85" t="s">
        <v>239</v>
      </c>
      <c r="D103" s="67" t="s">
        <v>240</v>
      </c>
      <c r="E103" s="86" t="s">
        <v>17</v>
      </c>
      <c r="F103" s="87" t="s">
        <v>241</v>
      </c>
      <c r="G103" s="88" t="n">
        <f aca="false">F103/1.03</f>
        <v>325.563106796117</v>
      </c>
      <c r="H103" s="14"/>
      <c r="I103" s="39"/>
    </row>
    <row r="104" customFormat="false" ht="14.85" hidden="false" customHeight="true" outlineLevel="0" collapsed="false">
      <c r="A104" s="24"/>
      <c r="B104" s="13"/>
      <c r="C104" s="85" t="s">
        <v>239</v>
      </c>
      <c r="D104" s="67" t="s">
        <v>242</v>
      </c>
      <c r="E104" s="86" t="s">
        <v>17</v>
      </c>
      <c r="F104" s="87" t="s">
        <v>243</v>
      </c>
      <c r="G104" s="88" t="n">
        <f aca="false">F104/1.03</f>
        <v>335.912621359223</v>
      </c>
      <c r="H104" s="14"/>
      <c r="I104" s="39"/>
    </row>
    <row r="105" customFormat="false" ht="14.85" hidden="false" customHeight="true" outlineLevel="0" collapsed="false">
      <c r="A105" s="24"/>
      <c r="B105" s="13"/>
      <c r="C105" s="85" t="s">
        <v>239</v>
      </c>
      <c r="D105" s="67" t="s">
        <v>244</v>
      </c>
      <c r="E105" s="86" t="s">
        <v>17</v>
      </c>
      <c r="F105" s="87" t="s">
        <v>245</v>
      </c>
      <c r="G105" s="88" t="n">
        <f aca="false">F105/1.03</f>
        <v>352.009708737864</v>
      </c>
      <c r="H105" s="14"/>
      <c r="I105" s="39"/>
    </row>
    <row r="106" customFormat="false" ht="14.85" hidden="false" customHeight="true" outlineLevel="0" collapsed="false">
      <c r="A106" s="24"/>
      <c r="B106" s="13"/>
      <c r="C106" s="85" t="s">
        <v>239</v>
      </c>
      <c r="D106" s="67" t="s">
        <v>246</v>
      </c>
      <c r="E106" s="86" t="s">
        <v>17</v>
      </c>
      <c r="F106" s="87" t="s">
        <v>247</v>
      </c>
      <c r="G106" s="88" t="n">
        <f aca="false">F106/1.03</f>
        <v>360.902912621359</v>
      </c>
      <c r="H106" s="14"/>
      <c r="I106" s="39"/>
    </row>
    <row r="107" customFormat="false" ht="15.95" hidden="false" customHeight="true" outlineLevel="0" collapsed="false">
      <c r="A107" s="16" t="n">
        <v>5</v>
      </c>
      <c r="B107" s="13" t="s">
        <v>70</v>
      </c>
      <c r="C107" s="90" t="s">
        <v>248</v>
      </c>
      <c r="D107" s="86" t="s">
        <v>249</v>
      </c>
      <c r="E107" s="91" t="s">
        <v>71</v>
      </c>
      <c r="F107" s="92" t="n">
        <f aca="false">G107*(1+0.03)</f>
        <v>422.556264</v>
      </c>
      <c r="G107" s="93" t="n">
        <f aca="false">379.86*1.08</f>
        <v>410.2488</v>
      </c>
      <c r="H107" s="22" t="s">
        <v>250</v>
      </c>
      <c r="I107" s="39"/>
    </row>
    <row r="108" customFormat="false" ht="15.95" hidden="false" customHeight="true" outlineLevel="0" collapsed="false">
      <c r="A108" s="16"/>
      <c r="B108" s="16"/>
      <c r="C108" s="90" t="s">
        <v>248</v>
      </c>
      <c r="D108" s="86" t="s">
        <v>251</v>
      </c>
      <c r="E108" s="91" t="s">
        <v>71</v>
      </c>
      <c r="F108" s="92" t="n">
        <f aca="false">G108*(1+0.03)</f>
        <v>438.808428</v>
      </c>
      <c r="G108" s="93" t="n">
        <f aca="false">394.47*1.08</f>
        <v>426.0276</v>
      </c>
      <c r="H108" s="22"/>
      <c r="I108" s="39"/>
    </row>
    <row r="109" customFormat="false" ht="15.95" hidden="false" customHeight="true" outlineLevel="0" collapsed="false">
      <c r="A109" s="16"/>
      <c r="B109" s="16"/>
      <c r="C109" s="90" t="s">
        <v>248</v>
      </c>
      <c r="D109" s="86" t="s">
        <v>252</v>
      </c>
      <c r="E109" s="91" t="s">
        <v>71</v>
      </c>
      <c r="F109" s="92" t="n">
        <f aca="false">G109*(1+0.03)</f>
        <v>453.202884</v>
      </c>
      <c r="G109" s="93" t="n">
        <f aca="false">407.41*1.08</f>
        <v>440.0028</v>
      </c>
      <c r="H109" s="22"/>
      <c r="I109" s="39"/>
    </row>
    <row r="110" customFormat="false" ht="15.95" hidden="false" customHeight="true" outlineLevel="0" collapsed="false">
      <c r="A110" s="16"/>
      <c r="B110" s="16"/>
      <c r="C110" s="90" t="s">
        <v>248</v>
      </c>
      <c r="D110" s="86" t="s">
        <v>253</v>
      </c>
      <c r="E110" s="91" t="s">
        <v>71</v>
      </c>
      <c r="F110" s="92" t="n">
        <f aca="false">G110*(1+0.03)</f>
        <v>468.520632</v>
      </c>
      <c r="G110" s="93" t="n">
        <f aca="false">421.18*1.08</f>
        <v>454.8744</v>
      </c>
      <c r="H110" s="22"/>
      <c r="I110" s="39"/>
    </row>
    <row r="111" customFormat="false" ht="15.95" hidden="false" customHeight="true" outlineLevel="0" collapsed="false">
      <c r="A111" s="16"/>
      <c r="B111" s="16"/>
      <c r="C111" s="90" t="s">
        <v>248</v>
      </c>
      <c r="D111" s="86" t="s">
        <v>254</v>
      </c>
      <c r="E111" s="91" t="s">
        <v>71</v>
      </c>
      <c r="F111" s="92" t="n">
        <f aca="false">G111*(1+0.03)</f>
        <v>483.78276</v>
      </c>
      <c r="G111" s="93" t="n">
        <f aca="false">434.9*1.08</f>
        <v>469.692</v>
      </c>
      <c r="H111" s="22"/>
      <c r="I111" s="39"/>
    </row>
    <row r="112" customFormat="false" ht="15.95" hidden="false" customHeight="true" outlineLevel="0" collapsed="false">
      <c r="A112" s="16"/>
      <c r="B112" s="16"/>
      <c r="C112" s="90" t="s">
        <v>248</v>
      </c>
      <c r="D112" s="86" t="s">
        <v>255</v>
      </c>
      <c r="E112" s="91" t="s">
        <v>71</v>
      </c>
      <c r="F112" s="92" t="n">
        <f aca="false">G112*(1+0.03)</f>
        <v>499.423104</v>
      </c>
      <c r="G112" s="93" t="n">
        <f aca="false">448.96*1.08</f>
        <v>484.8768</v>
      </c>
      <c r="H112" s="22"/>
      <c r="I112" s="39"/>
    </row>
    <row r="113" customFormat="false" ht="15.95" hidden="false" customHeight="true" outlineLevel="0" collapsed="false">
      <c r="A113" s="16"/>
      <c r="B113" s="16"/>
      <c r="C113" s="90" t="s">
        <v>248</v>
      </c>
      <c r="D113" s="86" t="s">
        <v>256</v>
      </c>
      <c r="E113" s="91" t="s">
        <v>71</v>
      </c>
      <c r="F113" s="92" t="n">
        <f aca="false">G113*(1+0.03)</f>
        <v>515.297052</v>
      </c>
      <c r="G113" s="93" t="n">
        <f aca="false">463.23*1.08</f>
        <v>500.2884</v>
      </c>
      <c r="H113" s="22"/>
      <c r="I113" s="39"/>
    </row>
    <row r="114" customFormat="false" ht="15.95" hidden="false" customHeight="true" outlineLevel="0" collapsed="false">
      <c r="A114" s="16"/>
      <c r="B114" s="16"/>
      <c r="C114" s="90" t="s">
        <v>248</v>
      </c>
      <c r="D114" s="86" t="s">
        <v>257</v>
      </c>
      <c r="E114" s="91" t="s">
        <v>71</v>
      </c>
      <c r="F114" s="92" t="n">
        <f aca="false">G114*(1+0.03)</f>
        <v>361.686045</v>
      </c>
      <c r="G114" s="93" t="n">
        <f aca="false">334.43*1.05</f>
        <v>351.1515</v>
      </c>
      <c r="H114" s="22"/>
      <c r="I114" s="39"/>
    </row>
    <row r="115" customFormat="false" ht="15.95" hidden="false" customHeight="true" outlineLevel="0" collapsed="false">
      <c r="A115" s="16"/>
      <c r="B115" s="16"/>
      <c r="C115" s="90" t="s">
        <v>248</v>
      </c>
      <c r="D115" s="86" t="s">
        <v>258</v>
      </c>
      <c r="E115" s="91" t="s">
        <v>71</v>
      </c>
      <c r="F115" s="92" t="n">
        <f aca="false">G115*(1+0.03)</f>
        <v>378.470925</v>
      </c>
      <c r="G115" s="93" t="n">
        <f aca="false">349.95*1.05</f>
        <v>367.4475</v>
      </c>
      <c r="H115" s="22"/>
      <c r="I115" s="39"/>
    </row>
    <row r="116" customFormat="false" ht="15.95" hidden="false" customHeight="true" outlineLevel="0" collapsed="false">
      <c r="A116" s="16"/>
      <c r="B116" s="16"/>
      <c r="C116" s="90" t="s">
        <v>248</v>
      </c>
      <c r="D116" s="86" t="s">
        <v>259</v>
      </c>
      <c r="E116" s="91" t="s">
        <v>71</v>
      </c>
      <c r="F116" s="92" t="n">
        <f aca="false">G116*(1+0.03)</f>
        <v>394.174305</v>
      </c>
      <c r="G116" s="93" t="n">
        <f aca="false">364.47*1.05</f>
        <v>382.6935</v>
      </c>
      <c r="H116" s="22"/>
      <c r="I116" s="39"/>
    </row>
    <row r="117" customFormat="false" ht="15.95" hidden="false" customHeight="true" outlineLevel="0" collapsed="false">
      <c r="A117" s="16"/>
      <c r="B117" s="16"/>
      <c r="C117" s="90" t="s">
        <v>248</v>
      </c>
      <c r="D117" s="86" t="s">
        <v>260</v>
      </c>
      <c r="E117" s="91" t="s">
        <v>71</v>
      </c>
      <c r="F117" s="92" t="n">
        <f aca="false">G117*(1+0.03)</f>
        <v>407.757945</v>
      </c>
      <c r="G117" s="93" t="n">
        <f aca="false">377.03*1.05</f>
        <v>395.8815</v>
      </c>
      <c r="H117" s="22"/>
      <c r="I117" s="39"/>
    </row>
    <row r="118" customFormat="false" ht="15.95" hidden="false" customHeight="true" outlineLevel="0" collapsed="false">
      <c r="A118" s="16"/>
      <c r="B118" s="16"/>
      <c r="C118" s="90" t="s">
        <v>248</v>
      </c>
      <c r="D118" s="86" t="s">
        <v>261</v>
      </c>
      <c r="E118" s="91" t="s">
        <v>71</v>
      </c>
      <c r="F118" s="92" t="n">
        <f aca="false">G118*(1+0.03)</f>
        <v>427.6251</v>
      </c>
      <c r="G118" s="93" t="n">
        <f aca="false">395.4*1.05</f>
        <v>415.17</v>
      </c>
      <c r="H118" s="22"/>
      <c r="I118" s="39"/>
    </row>
    <row r="119" customFormat="false" ht="15.95" hidden="false" customHeight="true" outlineLevel="0" collapsed="false">
      <c r="A119" s="16"/>
      <c r="B119" s="16"/>
      <c r="C119" s="90" t="s">
        <v>248</v>
      </c>
      <c r="D119" s="86" t="s">
        <v>262</v>
      </c>
      <c r="E119" s="91" t="s">
        <v>71</v>
      </c>
      <c r="F119" s="92" t="n">
        <f aca="false">G119*(1+0.03)</f>
        <v>445.64289</v>
      </c>
      <c r="G119" s="93" t="n">
        <f aca="false">412.06*1.05</f>
        <v>432.663</v>
      </c>
      <c r="H119" s="22"/>
      <c r="I119" s="39"/>
    </row>
    <row r="120" customFormat="false" ht="15.95" hidden="false" customHeight="true" outlineLevel="0" collapsed="false">
      <c r="A120" s="16"/>
      <c r="B120" s="16"/>
      <c r="C120" s="90" t="s">
        <v>248</v>
      </c>
      <c r="D120" s="86" t="s">
        <v>263</v>
      </c>
      <c r="E120" s="91" t="s">
        <v>71</v>
      </c>
      <c r="F120" s="92" t="n">
        <f aca="false">G120*(1+0.03)</f>
        <v>464.990925</v>
      </c>
      <c r="G120" s="93" t="n">
        <f aca="false">429.95*1.05</f>
        <v>451.4475</v>
      </c>
      <c r="H120" s="22"/>
      <c r="I120" s="39"/>
    </row>
    <row r="121" customFormat="false" ht="15.95" hidden="false" customHeight="true" outlineLevel="0" collapsed="false">
      <c r="A121" s="16"/>
      <c r="B121" s="16"/>
      <c r="C121" s="90" t="s">
        <v>248</v>
      </c>
      <c r="D121" s="86" t="s">
        <v>264</v>
      </c>
      <c r="E121" s="91" t="s">
        <v>71</v>
      </c>
      <c r="F121" s="92" t="n">
        <f aca="false">G121*(1+0.03)</f>
        <v>485.734095</v>
      </c>
      <c r="G121" s="93" t="n">
        <f aca="false">449.13*1.05</f>
        <v>471.5865</v>
      </c>
      <c r="H121" s="22"/>
      <c r="I121" s="39"/>
    </row>
    <row r="122" customFormat="false" ht="15.95" hidden="false" customHeight="true" outlineLevel="0" collapsed="false">
      <c r="A122" s="16"/>
      <c r="B122" s="16"/>
      <c r="C122" s="85" t="s">
        <v>120</v>
      </c>
      <c r="D122" s="23" t="s">
        <v>265</v>
      </c>
      <c r="E122" s="91" t="s">
        <v>71</v>
      </c>
      <c r="F122" s="92" t="n">
        <f aca="false">G122*(1+0.03)</f>
        <v>369.39714</v>
      </c>
      <c r="G122" s="93" t="n">
        <f aca="false">341.56*1.05</f>
        <v>358.638</v>
      </c>
      <c r="H122" s="22"/>
      <c r="I122" s="39"/>
    </row>
    <row r="123" customFormat="false" ht="15.95" hidden="false" customHeight="true" outlineLevel="0" collapsed="false">
      <c r="A123" s="16"/>
      <c r="B123" s="16"/>
      <c r="C123" s="85" t="s">
        <v>120</v>
      </c>
      <c r="D123" s="23" t="s">
        <v>266</v>
      </c>
      <c r="E123" s="91" t="s">
        <v>71</v>
      </c>
      <c r="F123" s="92" t="n">
        <f aca="false">G123*(1+0.03)</f>
        <v>385.59801</v>
      </c>
      <c r="G123" s="93" t="n">
        <f aca="false">356.54*1.05</f>
        <v>374.367</v>
      </c>
      <c r="H123" s="22"/>
      <c r="I123" s="39"/>
    </row>
    <row r="124" customFormat="false" ht="15.95" hidden="false" customHeight="true" outlineLevel="0" collapsed="false">
      <c r="A124" s="16"/>
      <c r="B124" s="16"/>
      <c r="C124" s="85" t="s">
        <v>120</v>
      </c>
      <c r="D124" s="23" t="s">
        <v>267</v>
      </c>
      <c r="E124" s="91" t="s">
        <v>71</v>
      </c>
      <c r="F124" s="92" t="n">
        <f aca="false">G124*(1+0.03)</f>
        <v>397.267395</v>
      </c>
      <c r="G124" s="93" t="n">
        <f aca="false">367.33*1.05</f>
        <v>385.6965</v>
      </c>
      <c r="H124" s="22"/>
      <c r="I124" s="39"/>
    </row>
    <row r="125" customFormat="false" ht="15.95" hidden="false" customHeight="true" outlineLevel="0" collapsed="false">
      <c r="A125" s="16"/>
      <c r="B125" s="16"/>
      <c r="C125" s="85" t="s">
        <v>120</v>
      </c>
      <c r="D125" s="23" t="s">
        <v>268</v>
      </c>
      <c r="E125" s="91" t="s">
        <v>71</v>
      </c>
      <c r="F125" s="92" t="n">
        <f aca="false">G125*(1+0.03)</f>
        <v>412.732845</v>
      </c>
      <c r="G125" s="93" t="n">
        <f aca="false">381.63*1.05</f>
        <v>400.7115</v>
      </c>
      <c r="H125" s="22"/>
      <c r="I125" s="39"/>
    </row>
    <row r="126" customFormat="false" ht="15.95" hidden="false" customHeight="true" outlineLevel="0" collapsed="false">
      <c r="A126" s="16"/>
      <c r="B126" s="16"/>
      <c r="C126" s="85" t="s">
        <v>120</v>
      </c>
      <c r="D126" s="23" t="s">
        <v>269</v>
      </c>
      <c r="E126" s="91" t="s">
        <v>71</v>
      </c>
      <c r="F126" s="92" t="n">
        <f aca="false">G126*(1+0.03)</f>
        <v>430.318035</v>
      </c>
      <c r="G126" s="93" t="n">
        <f aca="false">397.89*1.05</f>
        <v>417.7845</v>
      </c>
      <c r="H126" s="22"/>
      <c r="I126" s="39"/>
    </row>
    <row r="127" customFormat="false" ht="15.95" hidden="false" customHeight="true" outlineLevel="0" collapsed="false">
      <c r="A127" s="16"/>
      <c r="B127" s="16"/>
      <c r="C127" s="85" t="s">
        <v>120</v>
      </c>
      <c r="D127" s="23" t="s">
        <v>270</v>
      </c>
      <c r="E127" s="91" t="s">
        <v>71</v>
      </c>
      <c r="F127" s="92" t="n">
        <f aca="false">G127*(1+0.03)</f>
        <v>445.026435</v>
      </c>
      <c r="G127" s="93" t="n">
        <f aca="false">411.49*1.05</f>
        <v>432.0645</v>
      </c>
      <c r="H127" s="22"/>
      <c r="I127" s="39"/>
    </row>
    <row r="128" customFormat="false" ht="15.95" hidden="false" customHeight="true" outlineLevel="0" collapsed="false">
      <c r="A128" s="16"/>
      <c r="B128" s="16"/>
      <c r="C128" s="90" t="s">
        <v>132</v>
      </c>
      <c r="D128" s="86" t="s">
        <v>131</v>
      </c>
      <c r="E128" s="91" t="s">
        <v>71</v>
      </c>
      <c r="F128" s="92" t="n">
        <f aca="false">G128*1.13</f>
        <v>1183.336</v>
      </c>
      <c r="G128" s="93" t="n">
        <f aca="false">952*1.1</f>
        <v>1047.2</v>
      </c>
      <c r="H128" s="22"/>
      <c r="I128" s="39"/>
    </row>
    <row r="129" customFormat="false" ht="15.95" hidden="false" customHeight="true" outlineLevel="0" collapsed="false">
      <c r="A129" s="16"/>
      <c r="B129" s="16"/>
      <c r="C129" s="90" t="s">
        <v>132</v>
      </c>
      <c r="D129" s="86" t="s">
        <v>271</v>
      </c>
      <c r="E129" s="91" t="s">
        <v>71</v>
      </c>
      <c r="F129" s="92" t="n">
        <f aca="false">G129*1.13</f>
        <v>1504.03</v>
      </c>
      <c r="G129" s="93" t="n">
        <f aca="false">1210*1.1</f>
        <v>1331</v>
      </c>
      <c r="H129" s="22"/>
      <c r="I129" s="39"/>
    </row>
    <row r="130" customFormat="false" ht="15.95" hidden="false" customHeight="true" outlineLevel="0" collapsed="false">
      <c r="A130" s="16"/>
      <c r="B130" s="16"/>
      <c r="C130" s="90" t="s">
        <v>132</v>
      </c>
      <c r="D130" s="86" t="s">
        <v>272</v>
      </c>
      <c r="E130" s="91" t="s">
        <v>71</v>
      </c>
      <c r="F130" s="92" t="n">
        <f aca="false">G130*1.13</f>
        <v>1193.28</v>
      </c>
      <c r="G130" s="93" t="n">
        <f aca="false">960*1.1</f>
        <v>1056</v>
      </c>
      <c r="H130" s="22"/>
      <c r="I130" s="39"/>
    </row>
    <row r="131" customFormat="false" ht="15.95" hidden="false" customHeight="true" outlineLevel="0" collapsed="false">
      <c r="A131" s="16"/>
      <c r="B131" s="16"/>
      <c r="C131" s="90" t="s">
        <v>132</v>
      </c>
      <c r="D131" s="86" t="s">
        <v>273</v>
      </c>
      <c r="E131" s="91" t="s">
        <v>71</v>
      </c>
      <c r="F131" s="92" t="n">
        <f aca="false">G131*1.13</f>
        <v>1513.974</v>
      </c>
      <c r="G131" s="93" t="n">
        <f aca="false">1218*1.1</f>
        <v>1339.8</v>
      </c>
      <c r="H131" s="22"/>
      <c r="I131" s="39"/>
    </row>
    <row r="132" customFormat="false" ht="15.95" hidden="false" customHeight="true" outlineLevel="0" collapsed="false">
      <c r="A132" s="16"/>
      <c r="B132" s="16"/>
      <c r="C132" s="90" t="s">
        <v>132</v>
      </c>
      <c r="D132" s="86" t="s">
        <v>274</v>
      </c>
      <c r="E132" s="91" t="s">
        <v>71</v>
      </c>
      <c r="F132" s="92" t="n">
        <f aca="false">G132*1.13</f>
        <v>1148.532</v>
      </c>
      <c r="G132" s="93" t="n">
        <f aca="false">924*1.1</f>
        <v>1016.4</v>
      </c>
      <c r="H132" s="22"/>
      <c r="I132" s="39"/>
    </row>
    <row r="133" customFormat="false" ht="15.95" hidden="false" customHeight="true" outlineLevel="0" collapsed="false">
      <c r="A133" s="16"/>
      <c r="B133" s="16"/>
      <c r="C133" s="90" t="s">
        <v>132</v>
      </c>
      <c r="D133" s="86" t="s">
        <v>275</v>
      </c>
      <c r="E133" s="91" t="s">
        <v>71</v>
      </c>
      <c r="F133" s="92" t="n">
        <f aca="false">G133*1.13</f>
        <v>1466.74</v>
      </c>
      <c r="G133" s="93" t="n">
        <f aca="false">1180*1.1</f>
        <v>1298</v>
      </c>
      <c r="H133" s="22"/>
      <c r="I133" s="39"/>
    </row>
    <row r="134" customFormat="false" ht="15.95" hidden="false" customHeight="true" outlineLevel="0" collapsed="false">
      <c r="A134" s="16"/>
      <c r="B134" s="16"/>
      <c r="C134" s="90" t="s">
        <v>132</v>
      </c>
      <c r="D134" s="86" t="s">
        <v>276</v>
      </c>
      <c r="E134" s="91" t="s">
        <v>71</v>
      </c>
      <c r="F134" s="92" t="n">
        <f aca="false">G134*1.13</f>
        <v>1169.663</v>
      </c>
      <c r="G134" s="93" t="n">
        <f aca="false">941*1.1</f>
        <v>1035.1</v>
      </c>
      <c r="H134" s="22"/>
      <c r="I134" s="39"/>
    </row>
    <row r="135" customFormat="false" ht="15.95" hidden="false" customHeight="true" outlineLevel="0" collapsed="false">
      <c r="A135" s="16"/>
      <c r="B135" s="16"/>
      <c r="C135" s="90" t="s">
        <v>132</v>
      </c>
      <c r="D135" s="86" t="s">
        <v>277</v>
      </c>
      <c r="E135" s="91" t="s">
        <v>71</v>
      </c>
      <c r="F135" s="92" t="n">
        <f aca="false">G135*1.13</f>
        <v>1490.357</v>
      </c>
      <c r="G135" s="93" t="n">
        <f aca="false">1199*1.1</f>
        <v>1318.9</v>
      </c>
      <c r="H135" s="22"/>
      <c r="I135" s="39"/>
    </row>
    <row r="136" customFormat="false" ht="18.95" hidden="false" customHeight="true" outlineLevel="0" collapsed="false">
      <c r="A136" s="16" t="n">
        <v>6</v>
      </c>
      <c r="B136" s="13" t="s">
        <v>82</v>
      </c>
      <c r="C136" s="73" t="s">
        <v>278</v>
      </c>
      <c r="D136" s="16" t="s">
        <v>279</v>
      </c>
      <c r="E136" s="18" t="s">
        <v>17</v>
      </c>
      <c r="F136" s="94" t="n">
        <v>394.16</v>
      </c>
      <c r="G136" s="94" t="n">
        <v>382.42</v>
      </c>
      <c r="H136" s="14" t="s">
        <v>280</v>
      </c>
      <c r="I136" s="14"/>
    </row>
    <row r="137" customFormat="false" ht="18.95" hidden="false" customHeight="true" outlineLevel="0" collapsed="false">
      <c r="A137" s="16"/>
      <c r="B137" s="13"/>
      <c r="C137" s="73" t="s">
        <v>278</v>
      </c>
      <c r="D137" s="95" t="s">
        <v>164</v>
      </c>
      <c r="E137" s="16" t="s">
        <v>17</v>
      </c>
      <c r="F137" s="94" t="n">
        <v>406.26</v>
      </c>
      <c r="G137" s="94" t="n">
        <v>394.43</v>
      </c>
      <c r="H137" s="14"/>
      <c r="I137" s="14"/>
    </row>
    <row r="138" customFormat="false" ht="18.95" hidden="false" customHeight="true" outlineLevel="0" collapsed="false">
      <c r="A138" s="16"/>
      <c r="B138" s="13"/>
      <c r="C138" s="73" t="s">
        <v>278</v>
      </c>
      <c r="D138" s="95" t="s">
        <v>165</v>
      </c>
      <c r="E138" s="16" t="s">
        <v>17</v>
      </c>
      <c r="F138" s="94" t="n">
        <v>421.21</v>
      </c>
      <c r="G138" s="94" t="n">
        <v>408.94</v>
      </c>
      <c r="H138" s="14"/>
      <c r="I138" s="14"/>
    </row>
    <row r="139" customFormat="false" ht="18.95" hidden="false" customHeight="true" outlineLevel="0" collapsed="false">
      <c r="A139" s="16"/>
      <c r="B139" s="13"/>
      <c r="C139" s="73" t="s">
        <v>278</v>
      </c>
      <c r="D139" s="95" t="s">
        <v>166</v>
      </c>
      <c r="E139" s="16" t="s">
        <v>17</v>
      </c>
      <c r="F139" s="94" t="n">
        <v>434.37</v>
      </c>
      <c r="G139" s="94" t="n">
        <v>421.72</v>
      </c>
      <c r="H139" s="14"/>
      <c r="I139" s="14"/>
    </row>
    <row r="140" customFormat="false" ht="18.95" hidden="false" customHeight="true" outlineLevel="0" collapsed="false">
      <c r="A140" s="16"/>
      <c r="B140" s="13"/>
      <c r="C140" s="73" t="s">
        <v>278</v>
      </c>
      <c r="D140" s="95" t="s">
        <v>167</v>
      </c>
      <c r="E140" s="16" t="s">
        <v>17</v>
      </c>
      <c r="F140" s="94" t="n">
        <v>447.36</v>
      </c>
      <c r="G140" s="94" t="n">
        <v>434.33</v>
      </c>
      <c r="H140" s="14"/>
      <c r="I140" s="14"/>
    </row>
    <row r="141" customFormat="false" ht="18.95" hidden="false" customHeight="true" outlineLevel="0" collapsed="false">
      <c r="A141" s="16"/>
      <c r="B141" s="13"/>
      <c r="C141" s="73" t="s">
        <v>278</v>
      </c>
      <c r="D141" s="95" t="s">
        <v>168</v>
      </c>
      <c r="E141" s="16" t="s">
        <v>17</v>
      </c>
      <c r="F141" s="94" t="n">
        <v>460.62</v>
      </c>
      <c r="G141" s="94" t="n">
        <v>447.2</v>
      </c>
      <c r="H141" s="14"/>
      <c r="I141" s="14"/>
    </row>
    <row r="142" customFormat="false" ht="18.95" hidden="false" customHeight="true" outlineLevel="0" collapsed="false">
      <c r="A142" s="16"/>
      <c r="B142" s="13"/>
      <c r="C142" s="73" t="s">
        <v>278</v>
      </c>
      <c r="D142" s="95" t="s">
        <v>169</v>
      </c>
      <c r="E142" s="16" t="s">
        <v>17</v>
      </c>
      <c r="F142" s="94" t="n">
        <v>474.4</v>
      </c>
      <c r="G142" s="94" t="n">
        <v>460.58</v>
      </c>
      <c r="H142" s="14"/>
      <c r="I142" s="14"/>
    </row>
    <row r="143" customFormat="false" ht="18.95" hidden="false" customHeight="true" outlineLevel="0" collapsed="false">
      <c r="A143" s="16"/>
      <c r="B143" s="13"/>
      <c r="C143" s="73" t="s">
        <v>278</v>
      </c>
      <c r="D143" s="95" t="s">
        <v>170</v>
      </c>
      <c r="E143" s="16" t="s">
        <v>17</v>
      </c>
      <c r="F143" s="94" t="n">
        <v>488.39</v>
      </c>
      <c r="G143" s="94" t="n">
        <v>474.16</v>
      </c>
      <c r="H143" s="14"/>
      <c r="I143" s="14"/>
    </row>
    <row r="144" customFormat="false" ht="18.95" hidden="false" customHeight="true" outlineLevel="0" collapsed="false">
      <c r="A144" s="16"/>
      <c r="B144" s="13"/>
      <c r="C144" s="73" t="s">
        <v>278</v>
      </c>
      <c r="D144" s="95" t="s">
        <v>281</v>
      </c>
      <c r="E144" s="16" t="s">
        <v>17</v>
      </c>
      <c r="F144" s="94" t="n">
        <v>501</v>
      </c>
      <c r="G144" s="94" t="n">
        <v>486.45</v>
      </c>
      <c r="H144" s="14"/>
      <c r="I144" s="14"/>
    </row>
    <row r="145" customFormat="false" ht="18.95" hidden="false" customHeight="true" outlineLevel="0" collapsed="false">
      <c r="A145" s="16"/>
      <c r="B145" s="13"/>
      <c r="C145" s="73" t="s">
        <v>278</v>
      </c>
      <c r="D145" s="95" t="s">
        <v>282</v>
      </c>
      <c r="E145" s="16" t="s">
        <v>17</v>
      </c>
      <c r="F145" s="94" t="n">
        <v>515</v>
      </c>
      <c r="G145" s="94" t="n">
        <v>499.85</v>
      </c>
      <c r="H145" s="14"/>
      <c r="I145" s="14"/>
    </row>
    <row r="146" customFormat="false" ht="18.95" hidden="false" customHeight="true" outlineLevel="0" collapsed="false">
      <c r="A146" s="16"/>
      <c r="B146" s="13"/>
      <c r="C146" s="73" t="s">
        <v>278</v>
      </c>
      <c r="D146" s="95" t="s">
        <v>283</v>
      </c>
      <c r="E146" s="16" t="s">
        <v>17</v>
      </c>
      <c r="F146" s="94" t="n">
        <v>403.99</v>
      </c>
      <c r="G146" s="94" t="n">
        <v>392.22</v>
      </c>
      <c r="H146" s="14"/>
      <c r="I146" s="14"/>
    </row>
    <row r="147" customFormat="false" ht="18.95" hidden="false" customHeight="true" outlineLevel="0" collapsed="false">
      <c r="A147" s="16"/>
      <c r="B147" s="13"/>
      <c r="C147" s="73" t="s">
        <v>278</v>
      </c>
      <c r="D147" s="95" t="s">
        <v>284</v>
      </c>
      <c r="E147" s="16" t="s">
        <v>17</v>
      </c>
      <c r="F147" s="94" t="n">
        <v>418.85</v>
      </c>
      <c r="G147" s="94" t="n">
        <v>406.65</v>
      </c>
      <c r="H147" s="14"/>
      <c r="I147" s="14"/>
    </row>
    <row r="148" customFormat="false" ht="18.95" hidden="false" customHeight="true" outlineLevel="0" collapsed="false">
      <c r="A148" s="16"/>
      <c r="B148" s="13"/>
      <c r="C148" s="73" t="s">
        <v>278</v>
      </c>
      <c r="D148" s="95" t="s">
        <v>285</v>
      </c>
      <c r="E148" s="16" t="s">
        <v>17</v>
      </c>
      <c r="F148" s="94" t="n">
        <v>432.11</v>
      </c>
      <c r="G148" s="94" t="n">
        <v>419.52</v>
      </c>
      <c r="H148" s="14"/>
      <c r="I148" s="14"/>
    </row>
    <row r="149" customFormat="false" ht="18.95" hidden="false" customHeight="true" outlineLevel="0" collapsed="false">
      <c r="A149" s="16"/>
      <c r="B149" s="13"/>
      <c r="C149" s="73" t="s">
        <v>278</v>
      </c>
      <c r="D149" s="95" t="s">
        <v>286</v>
      </c>
      <c r="E149" s="16" t="s">
        <v>17</v>
      </c>
      <c r="F149" s="94" t="n">
        <v>445.12</v>
      </c>
      <c r="G149" s="94" t="n">
        <v>432.15</v>
      </c>
      <c r="H149" s="14"/>
      <c r="I149" s="14"/>
    </row>
    <row r="150" customFormat="false" ht="18.95" hidden="false" customHeight="true" outlineLevel="0" collapsed="false">
      <c r="A150" s="16"/>
      <c r="B150" s="13"/>
      <c r="C150" s="73" t="s">
        <v>278</v>
      </c>
      <c r="D150" s="95" t="s">
        <v>287</v>
      </c>
      <c r="E150" s="16" t="s">
        <v>17</v>
      </c>
      <c r="F150" s="94" t="n">
        <v>458.27</v>
      </c>
      <c r="G150" s="94" t="n">
        <v>444.92</v>
      </c>
      <c r="H150" s="14"/>
      <c r="I150" s="14"/>
    </row>
    <row r="151" customFormat="false" ht="18.95" hidden="false" customHeight="true" outlineLevel="0" collapsed="false">
      <c r="A151" s="16"/>
      <c r="B151" s="13"/>
      <c r="C151" s="73" t="s">
        <v>278</v>
      </c>
      <c r="D151" s="95" t="s">
        <v>288</v>
      </c>
      <c r="E151" s="16" t="s">
        <v>17</v>
      </c>
      <c r="F151" s="94" t="n">
        <v>472.22</v>
      </c>
      <c r="G151" s="94" t="n">
        <v>458.46</v>
      </c>
      <c r="H151" s="14"/>
      <c r="I151" s="14"/>
    </row>
    <row r="152" customFormat="false" ht="18.95" hidden="false" customHeight="true" outlineLevel="0" collapsed="false">
      <c r="A152" s="16"/>
      <c r="B152" s="13"/>
      <c r="C152" s="73" t="s">
        <v>278</v>
      </c>
      <c r="D152" s="95" t="s">
        <v>289</v>
      </c>
      <c r="E152" s="16" t="s">
        <v>17</v>
      </c>
      <c r="F152" s="94" t="n">
        <v>486.29</v>
      </c>
      <c r="G152" s="94" t="n">
        <v>472.13</v>
      </c>
      <c r="H152" s="14"/>
      <c r="I152" s="14"/>
    </row>
    <row r="153" customFormat="false" ht="18.95" hidden="false" customHeight="true" outlineLevel="0" collapsed="false">
      <c r="A153" s="16"/>
      <c r="B153" s="13"/>
      <c r="C153" s="73" t="s">
        <v>278</v>
      </c>
      <c r="D153" s="95" t="s">
        <v>290</v>
      </c>
      <c r="E153" s="16" t="s">
        <v>17</v>
      </c>
      <c r="F153" s="94" t="n">
        <v>498.76</v>
      </c>
      <c r="G153" s="94" t="n">
        <v>484.23</v>
      </c>
      <c r="H153" s="14"/>
      <c r="I153" s="14"/>
    </row>
    <row r="154" customFormat="false" ht="18.95" hidden="false" customHeight="true" outlineLevel="0" collapsed="false">
      <c r="A154" s="16"/>
      <c r="B154" s="13"/>
      <c r="C154" s="73" t="s">
        <v>278</v>
      </c>
      <c r="D154" s="95" t="s">
        <v>291</v>
      </c>
      <c r="E154" s="16" t="s">
        <v>17</v>
      </c>
      <c r="F154" s="94" t="n">
        <v>512</v>
      </c>
      <c r="G154" s="94" t="n">
        <v>497.55</v>
      </c>
      <c r="H154" s="14"/>
      <c r="I154" s="14"/>
    </row>
    <row r="155" customFormat="false" ht="18.95" hidden="false" customHeight="true" outlineLevel="0" collapsed="false">
      <c r="A155" s="16"/>
      <c r="B155" s="13"/>
      <c r="C155" s="73" t="s">
        <v>292</v>
      </c>
      <c r="D155" s="95" t="s">
        <v>293</v>
      </c>
      <c r="E155" s="16" t="s">
        <v>17</v>
      </c>
      <c r="F155" s="78" t="n">
        <v>1800</v>
      </c>
      <c r="G155" s="18" t="n">
        <f aca="false">F155/1.13</f>
        <v>1592.9203539823</v>
      </c>
      <c r="H155" s="14"/>
      <c r="I155" s="14"/>
    </row>
    <row r="156" customFormat="false" ht="18.75" hidden="false" customHeight="true" outlineLevel="0" collapsed="false">
      <c r="A156" s="16"/>
      <c r="B156" s="13"/>
      <c r="C156" s="73" t="s">
        <v>292</v>
      </c>
      <c r="D156" s="95" t="s">
        <v>294</v>
      </c>
      <c r="E156" s="16" t="s">
        <v>17</v>
      </c>
      <c r="F156" s="78" t="n">
        <v>1570</v>
      </c>
      <c r="G156" s="18" t="n">
        <f aca="false">F156/1.13</f>
        <v>1389.38053097345</v>
      </c>
      <c r="H156" s="14"/>
      <c r="I156" s="14"/>
    </row>
    <row r="157" customFormat="false" ht="18.95" hidden="false" customHeight="true" outlineLevel="0" collapsed="false">
      <c r="A157" s="16"/>
      <c r="B157" s="13"/>
      <c r="C157" s="73" t="s">
        <v>295</v>
      </c>
      <c r="D157" s="95" t="s">
        <v>296</v>
      </c>
      <c r="E157" s="16" t="s">
        <v>17</v>
      </c>
      <c r="F157" s="96" t="n">
        <v>1470</v>
      </c>
      <c r="G157" s="18" t="n">
        <f aca="false">F157/1.13</f>
        <v>1300.88495575221</v>
      </c>
      <c r="H157" s="14"/>
      <c r="I157" s="14"/>
    </row>
    <row r="158" customFormat="false" ht="18.95" hidden="false" customHeight="true" outlineLevel="0" collapsed="false">
      <c r="A158" s="16"/>
      <c r="B158" s="13"/>
      <c r="C158" s="73" t="s">
        <v>295</v>
      </c>
      <c r="D158" s="95" t="s">
        <v>297</v>
      </c>
      <c r="E158" s="16" t="s">
        <v>17</v>
      </c>
      <c r="F158" s="78" t="n">
        <v>1350</v>
      </c>
      <c r="G158" s="18" t="n">
        <f aca="false">F158/1.13</f>
        <v>1194.69026548673</v>
      </c>
      <c r="H158" s="14"/>
      <c r="I158" s="14"/>
    </row>
    <row r="159" customFormat="false" ht="18.95" hidden="false" customHeight="true" outlineLevel="0" collapsed="false">
      <c r="A159" s="16"/>
      <c r="B159" s="13"/>
      <c r="C159" s="73" t="s">
        <v>298</v>
      </c>
      <c r="D159" s="95" t="s">
        <v>299</v>
      </c>
      <c r="E159" s="16" t="s">
        <v>17</v>
      </c>
      <c r="F159" s="78" t="n">
        <v>1220</v>
      </c>
      <c r="G159" s="18" t="n">
        <f aca="false">F159/1.13</f>
        <v>1079.64601769912</v>
      </c>
      <c r="H159" s="14"/>
      <c r="I159" s="14"/>
    </row>
    <row r="160" customFormat="false" ht="18.95" hidden="false" customHeight="true" outlineLevel="0" collapsed="false">
      <c r="A160" s="16" t="n">
        <v>7</v>
      </c>
      <c r="B160" s="13" t="s">
        <v>88</v>
      </c>
      <c r="C160" s="97" t="s">
        <v>300</v>
      </c>
      <c r="D160" s="96" t="s">
        <v>301</v>
      </c>
      <c r="E160" s="86" t="s">
        <v>71</v>
      </c>
      <c r="F160" s="18" t="n">
        <f aca="false">G160*1.03</f>
        <v>404.0793</v>
      </c>
      <c r="G160" s="76" t="s">
        <v>302</v>
      </c>
      <c r="H160" s="14" t="s">
        <v>141</v>
      </c>
      <c r="I160" s="14"/>
    </row>
    <row r="161" customFormat="false" ht="18.95" hidden="false" customHeight="true" outlineLevel="0" collapsed="false">
      <c r="A161" s="16"/>
      <c r="B161" s="13"/>
      <c r="C161" s="97" t="s">
        <v>300</v>
      </c>
      <c r="D161" s="96" t="s">
        <v>303</v>
      </c>
      <c r="E161" s="86" t="s">
        <v>71</v>
      </c>
      <c r="F161" s="18" t="n">
        <f aca="false">G161*1.03</f>
        <v>419.622</v>
      </c>
      <c r="G161" s="76" t="n">
        <v>407.4</v>
      </c>
      <c r="H161" s="14"/>
      <c r="I161" s="14"/>
    </row>
    <row r="162" customFormat="false" ht="18.95" hidden="false" customHeight="true" outlineLevel="0" collapsed="false">
      <c r="A162" s="16"/>
      <c r="B162" s="13"/>
      <c r="C162" s="97" t="s">
        <v>300</v>
      </c>
      <c r="D162" s="96" t="s">
        <v>304</v>
      </c>
      <c r="E162" s="86" t="s">
        <v>71</v>
      </c>
      <c r="F162" s="18" t="n">
        <f aca="false">G162*1.03</f>
        <v>432.703</v>
      </c>
      <c r="G162" s="76" t="n">
        <v>420.1</v>
      </c>
      <c r="H162" s="14"/>
      <c r="I162" s="14"/>
    </row>
    <row r="163" customFormat="false" ht="18.95" hidden="false" customHeight="true" outlineLevel="0" collapsed="false">
      <c r="A163" s="16"/>
      <c r="B163" s="13"/>
      <c r="C163" s="97" t="s">
        <v>300</v>
      </c>
      <c r="D163" s="96" t="s">
        <v>305</v>
      </c>
      <c r="E163" s="86" t="s">
        <v>71</v>
      </c>
      <c r="F163" s="18" t="n">
        <f aca="false">G163*1.03</f>
        <v>445.4544</v>
      </c>
      <c r="G163" s="76" t="n">
        <v>432.48</v>
      </c>
      <c r="H163" s="14"/>
      <c r="I163" s="14"/>
    </row>
    <row r="164" customFormat="false" ht="18.95" hidden="false" customHeight="true" outlineLevel="0" collapsed="false">
      <c r="A164" s="16"/>
      <c r="B164" s="13"/>
      <c r="C164" s="97" t="s">
        <v>300</v>
      </c>
      <c r="D164" s="96" t="s">
        <v>306</v>
      </c>
      <c r="E164" s="86" t="s">
        <v>71</v>
      </c>
      <c r="F164" s="18" t="n">
        <f aca="false">G164*1.03</f>
        <v>458.2985</v>
      </c>
      <c r="G164" s="76" t="n">
        <v>444.95</v>
      </c>
      <c r="H164" s="14"/>
      <c r="I164" s="14"/>
    </row>
    <row r="165" customFormat="false" ht="18.95" hidden="false" customHeight="true" outlineLevel="0" collapsed="false">
      <c r="A165" s="16"/>
      <c r="B165" s="13"/>
      <c r="C165" s="97" t="s">
        <v>300</v>
      </c>
      <c r="D165" s="96" t="s">
        <v>307</v>
      </c>
      <c r="E165" s="86" t="s">
        <v>71</v>
      </c>
      <c r="F165" s="18" t="n">
        <f aca="false">G165*1.03</f>
        <v>471.5443</v>
      </c>
      <c r="G165" s="76" t="n">
        <v>457.81</v>
      </c>
      <c r="H165" s="14"/>
      <c r="I165" s="14"/>
    </row>
    <row r="166" customFormat="false" ht="18.95" hidden="false" customHeight="true" outlineLevel="0" collapsed="false">
      <c r="A166" s="16"/>
      <c r="B166" s="13"/>
      <c r="C166" s="97" t="s">
        <v>300</v>
      </c>
      <c r="D166" s="96" t="s">
        <v>308</v>
      </c>
      <c r="E166" s="86" t="s">
        <v>71</v>
      </c>
      <c r="F166" s="18" t="n">
        <f aca="false">G166*1.03</f>
        <v>485.13</v>
      </c>
      <c r="G166" s="76" t="n">
        <v>471</v>
      </c>
      <c r="H166" s="14"/>
      <c r="I166" s="14"/>
    </row>
    <row r="167" customFormat="false" ht="18.95" hidden="false" customHeight="true" outlineLevel="0" collapsed="false">
      <c r="A167" s="16"/>
      <c r="B167" s="13"/>
      <c r="C167" s="97" t="s">
        <v>309</v>
      </c>
      <c r="D167" s="96" t="s">
        <v>310</v>
      </c>
      <c r="E167" s="86" t="s">
        <v>71</v>
      </c>
      <c r="F167" s="18" t="n">
        <f aca="false">G167*1.03</f>
        <v>361.6948</v>
      </c>
      <c r="G167" s="76" t="n">
        <v>351.16</v>
      </c>
      <c r="H167" s="14"/>
      <c r="I167" s="14"/>
    </row>
    <row r="168" customFormat="false" ht="18.95" hidden="false" customHeight="true" outlineLevel="0" collapsed="false">
      <c r="A168" s="16"/>
      <c r="B168" s="13"/>
      <c r="C168" s="97" t="s">
        <v>309</v>
      </c>
      <c r="D168" s="96" t="s">
        <v>301</v>
      </c>
      <c r="E168" s="86" t="s">
        <v>71</v>
      </c>
      <c r="F168" s="18" t="n">
        <f aca="false">G168*1.03</f>
        <v>377.5053</v>
      </c>
      <c r="G168" s="76" t="n">
        <v>366.51</v>
      </c>
      <c r="H168" s="14"/>
      <c r="I168" s="14"/>
    </row>
    <row r="169" customFormat="false" ht="18.95" hidden="false" customHeight="true" outlineLevel="0" collapsed="false">
      <c r="A169" s="16"/>
      <c r="B169" s="13"/>
      <c r="C169" s="97" t="s">
        <v>309</v>
      </c>
      <c r="D169" s="96" t="s">
        <v>303</v>
      </c>
      <c r="E169" s="86" t="s">
        <v>71</v>
      </c>
      <c r="F169" s="18" t="n">
        <f aca="false">G169*1.03</f>
        <v>392.2034</v>
      </c>
      <c r="G169" s="76" t="n">
        <v>380.78</v>
      </c>
      <c r="H169" s="14"/>
      <c r="I169" s="14"/>
    </row>
    <row r="170" customFormat="false" ht="18.95" hidden="false" customHeight="true" outlineLevel="0" collapsed="false">
      <c r="A170" s="16"/>
      <c r="B170" s="13"/>
      <c r="C170" s="97" t="s">
        <v>309</v>
      </c>
      <c r="D170" s="96" t="s">
        <v>304</v>
      </c>
      <c r="E170" s="86" t="s">
        <v>71</v>
      </c>
      <c r="F170" s="18" t="n">
        <f aca="false">G170*1.03</f>
        <v>404.9651</v>
      </c>
      <c r="G170" s="76" t="n">
        <v>393.17</v>
      </c>
      <c r="H170" s="14"/>
      <c r="I170" s="14"/>
    </row>
    <row r="171" customFormat="false" ht="18.95" hidden="false" customHeight="true" outlineLevel="0" collapsed="false">
      <c r="A171" s="16"/>
      <c r="B171" s="13"/>
      <c r="C171" s="97" t="s">
        <v>309</v>
      </c>
      <c r="D171" s="96" t="s">
        <v>305</v>
      </c>
      <c r="E171" s="86" t="s">
        <v>71</v>
      </c>
      <c r="F171" s="18" t="n">
        <f aca="false">G171*1.03</f>
        <v>422.8459</v>
      </c>
      <c r="G171" s="76" t="n">
        <v>410.53</v>
      </c>
      <c r="H171" s="14"/>
      <c r="I171" s="14"/>
    </row>
    <row r="172" customFormat="false" ht="18.95" hidden="false" customHeight="true" outlineLevel="0" collapsed="false">
      <c r="A172" s="16"/>
      <c r="B172" s="13"/>
      <c r="C172" s="97" t="s">
        <v>309</v>
      </c>
      <c r="D172" s="96" t="s">
        <v>306</v>
      </c>
      <c r="E172" s="86" t="s">
        <v>71</v>
      </c>
      <c r="F172" s="18" t="n">
        <f aca="false">G172*1.03</f>
        <v>439.0375</v>
      </c>
      <c r="G172" s="76" t="n">
        <v>426.25</v>
      </c>
      <c r="H172" s="14"/>
      <c r="I172" s="14"/>
    </row>
    <row r="173" customFormat="false" ht="18.95" hidden="false" customHeight="true" outlineLevel="0" collapsed="false">
      <c r="A173" s="16"/>
      <c r="B173" s="13"/>
      <c r="C173" s="97" t="s">
        <v>309</v>
      </c>
      <c r="D173" s="96" t="s">
        <v>307</v>
      </c>
      <c r="E173" s="86" t="s">
        <v>71</v>
      </c>
      <c r="F173" s="18" t="n">
        <f aca="false">G173*1.03</f>
        <v>456.5681</v>
      </c>
      <c r="G173" s="76" t="n">
        <v>443.27</v>
      </c>
      <c r="H173" s="14"/>
      <c r="I173" s="14"/>
    </row>
    <row r="174" customFormat="false" ht="18.95" hidden="false" customHeight="true" outlineLevel="0" collapsed="false">
      <c r="A174" s="16"/>
      <c r="B174" s="13"/>
      <c r="C174" s="97" t="s">
        <v>309</v>
      </c>
      <c r="D174" s="96" t="s">
        <v>308</v>
      </c>
      <c r="E174" s="86" t="s">
        <v>71</v>
      </c>
      <c r="F174" s="18" t="n">
        <f aca="false">G174*1.03</f>
        <v>475.4377</v>
      </c>
      <c r="G174" s="76" t="n">
        <v>461.59</v>
      </c>
      <c r="H174" s="14"/>
      <c r="I174" s="14"/>
    </row>
    <row r="175" customFormat="false" ht="18.95" hidden="false" customHeight="true" outlineLevel="0" collapsed="false">
      <c r="A175" s="16"/>
      <c r="B175" s="13"/>
      <c r="C175" s="97" t="s">
        <v>311</v>
      </c>
      <c r="D175" s="96" t="s">
        <v>133</v>
      </c>
      <c r="E175" s="86" t="s">
        <v>71</v>
      </c>
      <c r="F175" s="46" t="n">
        <v>1439</v>
      </c>
      <c r="G175" s="98" t="n">
        <v>1273</v>
      </c>
      <c r="H175" s="14" t="s">
        <v>141</v>
      </c>
      <c r="I175" s="99"/>
    </row>
    <row r="176" customFormat="false" ht="18.95" hidden="false" customHeight="true" outlineLevel="0" collapsed="false">
      <c r="A176" s="16"/>
      <c r="B176" s="13"/>
      <c r="C176" s="97" t="s">
        <v>311</v>
      </c>
      <c r="D176" s="96" t="s">
        <v>312</v>
      </c>
      <c r="E176" s="86" t="s">
        <v>71</v>
      </c>
      <c r="F176" s="46" t="n">
        <v>1470</v>
      </c>
      <c r="G176" s="98" t="n">
        <v>1301</v>
      </c>
      <c r="H176" s="14"/>
      <c r="I176" s="99"/>
    </row>
    <row r="177" customFormat="false" ht="18.95" hidden="false" customHeight="true" outlineLevel="0" collapsed="false">
      <c r="A177" s="16"/>
      <c r="B177" s="13"/>
      <c r="C177" s="97" t="s">
        <v>311</v>
      </c>
      <c r="D177" s="96" t="s">
        <v>135</v>
      </c>
      <c r="E177" s="86" t="s">
        <v>71</v>
      </c>
      <c r="F177" s="46" t="n">
        <v>1410</v>
      </c>
      <c r="G177" s="98" t="n">
        <v>1248</v>
      </c>
      <c r="H177" s="14"/>
      <c r="I177" s="99"/>
    </row>
    <row r="178" customFormat="false" ht="18.95" hidden="false" customHeight="true" outlineLevel="0" collapsed="false">
      <c r="A178" s="16"/>
      <c r="B178" s="13"/>
      <c r="C178" s="97" t="s">
        <v>311</v>
      </c>
      <c r="D178" s="96" t="s">
        <v>313</v>
      </c>
      <c r="E178" s="86" t="s">
        <v>71</v>
      </c>
      <c r="F178" s="46" t="n">
        <v>1425</v>
      </c>
      <c r="G178" s="98" t="n">
        <v>1261</v>
      </c>
      <c r="H178" s="14"/>
      <c r="I178" s="99"/>
    </row>
    <row r="179" customFormat="false" ht="18.95" hidden="false" customHeight="true" outlineLevel="0" collapsed="false">
      <c r="A179" s="16"/>
      <c r="B179" s="13"/>
      <c r="C179" s="97" t="s">
        <v>311</v>
      </c>
      <c r="D179" s="96" t="s">
        <v>137</v>
      </c>
      <c r="E179" s="86" t="s">
        <v>71</v>
      </c>
      <c r="F179" s="46" t="n">
        <v>1341</v>
      </c>
      <c r="G179" s="98" t="n">
        <v>1187</v>
      </c>
      <c r="H179" s="14"/>
      <c r="I179" s="99"/>
    </row>
    <row r="180" customFormat="false" ht="18.95" hidden="false" customHeight="true" outlineLevel="0" collapsed="false">
      <c r="A180" s="16"/>
      <c r="B180" s="13"/>
      <c r="C180" s="97" t="s">
        <v>311</v>
      </c>
      <c r="D180" s="96" t="s">
        <v>314</v>
      </c>
      <c r="E180" s="86" t="s">
        <v>71</v>
      </c>
      <c r="F180" s="46" t="n">
        <v>1356</v>
      </c>
      <c r="G180" s="98" t="n">
        <v>1200</v>
      </c>
      <c r="H180" s="14"/>
      <c r="I180" s="99"/>
    </row>
    <row r="181" customFormat="false" ht="18.95" hidden="false" customHeight="true" outlineLevel="0" collapsed="false">
      <c r="A181" s="16"/>
      <c r="B181" s="13"/>
      <c r="C181" s="97" t="s">
        <v>311</v>
      </c>
      <c r="D181" s="96" t="s">
        <v>315</v>
      </c>
      <c r="E181" s="86" t="s">
        <v>71</v>
      </c>
      <c r="F181" s="46" t="n">
        <v>1276</v>
      </c>
      <c r="G181" s="98" t="n">
        <v>1130</v>
      </c>
      <c r="H181" s="14"/>
      <c r="I181" s="99"/>
    </row>
    <row r="182" customFormat="false" ht="18.95" hidden="false" customHeight="true" outlineLevel="0" collapsed="false">
      <c r="A182" s="16"/>
      <c r="B182" s="13"/>
      <c r="C182" s="97" t="s">
        <v>311</v>
      </c>
      <c r="D182" s="96" t="s">
        <v>316</v>
      </c>
      <c r="E182" s="86" t="s">
        <v>71</v>
      </c>
      <c r="F182" s="46" t="n">
        <v>1298</v>
      </c>
      <c r="G182" s="98" t="n">
        <v>1148</v>
      </c>
      <c r="H182" s="14"/>
      <c r="I182" s="99"/>
    </row>
    <row r="183" customFormat="false" ht="18.95" hidden="false" customHeight="true" outlineLevel="0" collapsed="false">
      <c r="A183" s="16"/>
      <c r="B183" s="13"/>
      <c r="C183" s="97" t="s">
        <v>311</v>
      </c>
      <c r="D183" s="96" t="s">
        <v>317</v>
      </c>
      <c r="E183" s="86" t="s">
        <v>71</v>
      </c>
      <c r="F183" s="46" t="n">
        <v>1747</v>
      </c>
      <c r="G183" s="98" t="n">
        <v>1546</v>
      </c>
      <c r="H183" s="14"/>
      <c r="I183" s="99"/>
    </row>
    <row r="184" customFormat="false" ht="15" hidden="false" customHeight="true" outlineLevel="0" collapsed="false">
      <c r="A184" s="16" t="n">
        <v>8</v>
      </c>
      <c r="B184" s="13" t="s">
        <v>91</v>
      </c>
      <c r="C184" s="13" t="s">
        <v>120</v>
      </c>
      <c r="D184" s="16" t="s">
        <v>318</v>
      </c>
      <c r="E184" s="16" t="s">
        <v>17</v>
      </c>
      <c r="F184" s="100" t="n">
        <v>339.17</v>
      </c>
      <c r="G184" s="100" t="n">
        <v>329.29</v>
      </c>
      <c r="H184" s="68" t="s">
        <v>319</v>
      </c>
      <c r="I184" s="39"/>
    </row>
    <row r="185" customFormat="false" ht="15" hidden="false" customHeight="true" outlineLevel="0" collapsed="false">
      <c r="A185" s="16"/>
      <c r="B185" s="16"/>
      <c r="C185" s="13" t="s">
        <v>120</v>
      </c>
      <c r="D185" s="16" t="s">
        <v>320</v>
      </c>
      <c r="E185" s="16" t="s">
        <v>17</v>
      </c>
      <c r="F185" s="100" t="n">
        <v>355.74</v>
      </c>
      <c r="G185" s="100" t="n">
        <v>345.38</v>
      </c>
      <c r="H185" s="68"/>
      <c r="I185" s="39"/>
    </row>
    <row r="186" customFormat="false" ht="15" hidden="false" customHeight="true" outlineLevel="0" collapsed="false">
      <c r="A186" s="16"/>
      <c r="B186" s="16"/>
      <c r="C186" s="13" t="s">
        <v>120</v>
      </c>
      <c r="D186" s="16" t="s">
        <v>321</v>
      </c>
      <c r="E186" s="16" t="s">
        <v>17</v>
      </c>
      <c r="F186" s="100" t="n">
        <v>367.59</v>
      </c>
      <c r="G186" s="100" t="n">
        <v>356.88</v>
      </c>
      <c r="H186" s="68"/>
      <c r="I186" s="39"/>
    </row>
    <row r="187" customFormat="false" ht="15" hidden="false" customHeight="true" outlineLevel="0" collapsed="false">
      <c r="A187" s="16"/>
      <c r="B187" s="16"/>
      <c r="C187" s="13" t="s">
        <v>120</v>
      </c>
      <c r="D187" s="16" t="s">
        <v>322</v>
      </c>
      <c r="E187" s="16" t="s">
        <v>32</v>
      </c>
      <c r="F187" s="100" t="n">
        <v>383.16</v>
      </c>
      <c r="G187" s="100" t="n">
        <v>372</v>
      </c>
      <c r="H187" s="68"/>
      <c r="I187" s="39"/>
    </row>
    <row r="188" customFormat="false" ht="15" hidden="false" customHeight="true" outlineLevel="0" collapsed="false">
      <c r="A188" s="16"/>
      <c r="B188" s="16"/>
      <c r="C188" s="13" t="s">
        <v>120</v>
      </c>
      <c r="D188" s="16" t="s">
        <v>323</v>
      </c>
      <c r="E188" s="16" t="s">
        <v>17</v>
      </c>
      <c r="F188" s="100" t="n">
        <v>401.99</v>
      </c>
      <c r="G188" s="100" t="n">
        <v>390.31</v>
      </c>
      <c r="H188" s="68"/>
      <c r="I188" s="39"/>
    </row>
    <row r="189" customFormat="false" ht="15" hidden="false" customHeight="true" outlineLevel="0" collapsed="false">
      <c r="A189" s="16"/>
      <c r="B189" s="16"/>
      <c r="C189" s="13" t="s">
        <v>120</v>
      </c>
      <c r="D189" s="16" t="s">
        <v>324</v>
      </c>
      <c r="E189" s="16" t="s">
        <v>17</v>
      </c>
      <c r="F189" s="100" t="n">
        <v>416.82</v>
      </c>
      <c r="G189" s="100" t="n">
        <v>404.71</v>
      </c>
      <c r="H189" s="68"/>
      <c r="I189" s="39"/>
    </row>
    <row r="190" customFormat="false" ht="15" hidden="false" customHeight="true" outlineLevel="0" collapsed="false">
      <c r="A190" s="16"/>
      <c r="B190" s="16"/>
      <c r="C190" s="13" t="s">
        <v>151</v>
      </c>
      <c r="D190" s="16" t="s">
        <v>325</v>
      </c>
      <c r="E190" s="16" t="s">
        <v>17</v>
      </c>
      <c r="F190" s="101" t="n">
        <v>331.36</v>
      </c>
      <c r="G190" s="100" t="n">
        <v>321.71</v>
      </c>
      <c r="H190" s="68"/>
      <c r="I190" s="39"/>
    </row>
    <row r="191" customFormat="false" ht="15" hidden="false" customHeight="true" outlineLevel="0" collapsed="false">
      <c r="A191" s="16"/>
      <c r="B191" s="16"/>
      <c r="C191" s="13" t="s">
        <v>151</v>
      </c>
      <c r="D191" s="16" t="s">
        <v>173</v>
      </c>
      <c r="E191" s="16" t="s">
        <v>17</v>
      </c>
      <c r="F191" s="101" t="n">
        <v>348.81</v>
      </c>
      <c r="G191" s="100" t="n">
        <v>338.65</v>
      </c>
      <c r="H191" s="68"/>
      <c r="I191" s="39"/>
    </row>
    <row r="192" customFormat="false" ht="15" hidden="false" customHeight="true" outlineLevel="0" collapsed="false">
      <c r="A192" s="16"/>
      <c r="B192" s="16"/>
      <c r="C192" s="13" t="s">
        <v>151</v>
      </c>
      <c r="D192" s="16" t="s">
        <v>326</v>
      </c>
      <c r="E192" s="16" t="s">
        <v>17</v>
      </c>
      <c r="F192" s="101" t="n">
        <v>365.45</v>
      </c>
      <c r="G192" s="100" t="n">
        <v>354.8</v>
      </c>
      <c r="H192" s="68"/>
      <c r="I192" s="39"/>
    </row>
    <row r="193" customFormat="false" ht="15" hidden="false" customHeight="true" outlineLevel="0" collapsed="false">
      <c r="A193" s="16"/>
      <c r="B193" s="16"/>
      <c r="C193" s="13" t="s">
        <v>151</v>
      </c>
      <c r="D193" s="16" t="s">
        <v>175</v>
      </c>
      <c r="E193" s="16" t="s">
        <v>17</v>
      </c>
      <c r="F193" s="101" t="n">
        <v>379.71</v>
      </c>
      <c r="G193" s="100" t="n">
        <v>368.65</v>
      </c>
      <c r="H193" s="68"/>
      <c r="I193" s="39"/>
    </row>
    <row r="194" customFormat="false" ht="15" hidden="false" customHeight="true" outlineLevel="0" collapsed="false">
      <c r="A194" s="16"/>
      <c r="B194" s="16"/>
      <c r="C194" s="13" t="s">
        <v>151</v>
      </c>
      <c r="D194" s="16" t="s">
        <v>176</v>
      </c>
      <c r="E194" s="16" t="s">
        <v>32</v>
      </c>
      <c r="F194" s="101" t="n">
        <v>397.56</v>
      </c>
      <c r="G194" s="100" t="n">
        <v>385.98</v>
      </c>
      <c r="H194" s="68"/>
      <c r="I194" s="39"/>
    </row>
    <row r="195" customFormat="false" ht="15" hidden="false" customHeight="true" outlineLevel="0" collapsed="false">
      <c r="A195" s="16"/>
      <c r="B195" s="16"/>
      <c r="C195" s="13" t="s">
        <v>151</v>
      </c>
      <c r="D195" s="16" t="s">
        <v>177</v>
      </c>
      <c r="E195" s="16" t="s">
        <v>32</v>
      </c>
      <c r="F195" s="101" t="n">
        <v>414.96</v>
      </c>
      <c r="G195" s="101" t="n">
        <v>403.87</v>
      </c>
      <c r="H195" s="68"/>
      <c r="I195" s="39"/>
    </row>
    <row r="196" customFormat="false" ht="15" hidden="false" customHeight="true" outlineLevel="0" collapsed="false">
      <c r="A196" s="16"/>
      <c r="B196" s="16"/>
      <c r="C196" s="13" t="s">
        <v>151</v>
      </c>
      <c r="D196" s="16" t="s">
        <v>178</v>
      </c>
      <c r="E196" s="16" t="s">
        <v>32</v>
      </c>
      <c r="F196" s="101" t="n">
        <v>434.22</v>
      </c>
      <c r="G196" s="101" t="n">
        <v>421.6</v>
      </c>
      <c r="H196" s="68"/>
      <c r="I196" s="39"/>
    </row>
    <row r="197" customFormat="false" ht="15" hidden="false" customHeight="true" outlineLevel="0" collapsed="false">
      <c r="A197" s="16"/>
      <c r="B197" s="16"/>
      <c r="C197" s="13" t="s">
        <v>151</v>
      </c>
      <c r="D197" s="16" t="s">
        <v>179</v>
      </c>
      <c r="E197" s="16" t="s">
        <v>32</v>
      </c>
      <c r="F197" s="101" t="n">
        <v>452.96</v>
      </c>
      <c r="G197" s="101" t="n">
        <v>439.77</v>
      </c>
      <c r="H197" s="68"/>
      <c r="I197" s="39"/>
    </row>
    <row r="198" customFormat="false" ht="15" hidden="false" customHeight="true" outlineLevel="0" collapsed="false">
      <c r="A198" s="16"/>
      <c r="B198" s="16"/>
      <c r="C198" s="13" t="s">
        <v>151</v>
      </c>
      <c r="D198" s="16" t="s">
        <v>327</v>
      </c>
      <c r="E198" s="16" t="s">
        <v>32</v>
      </c>
      <c r="F198" s="101" t="n">
        <v>471.96</v>
      </c>
      <c r="G198" s="101" t="n">
        <v>458.27</v>
      </c>
      <c r="H198" s="68"/>
      <c r="I198" s="39"/>
    </row>
    <row r="199" customFormat="false" ht="15" hidden="false" customHeight="true" outlineLevel="0" collapsed="false">
      <c r="A199" s="16"/>
      <c r="B199" s="16"/>
      <c r="C199" s="13" t="s">
        <v>151</v>
      </c>
      <c r="D199" s="16" t="s">
        <v>328</v>
      </c>
      <c r="E199" s="16" t="s">
        <v>32</v>
      </c>
      <c r="F199" s="101" t="n">
        <v>488.22</v>
      </c>
      <c r="G199" s="101" t="n">
        <v>474.03</v>
      </c>
      <c r="H199" s="68"/>
      <c r="I199" s="39"/>
    </row>
    <row r="200" customFormat="false" ht="15" hidden="false" customHeight="true" outlineLevel="0" collapsed="false">
      <c r="A200" s="16"/>
      <c r="B200" s="16"/>
      <c r="C200" s="13" t="s">
        <v>151</v>
      </c>
      <c r="D200" s="16" t="s">
        <v>329</v>
      </c>
      <c r="E200" s="16" t="s">
        <v>32</v>
      </c>
      <c r="F200" s="101" t="n">
        <v>329.36</v>
      </c>
      <c r="G200" s="100" t="n">
        <v>319.77</v>
      </c>
      <c r="H200" s="68"/>
      <c r="I200" s="39"/>
    </row>
    <row r="201" customFormat="false" ht="15" hidden="false" customHeight="true" outlineLevel="0" collapsed="false">
      <c r="A201" s="16"/>
      <c r="B201" s="16"/>
      <c r="C201" s="13" t="s">
        <v>151</v>
      </c>
      <c r="D201" s="16" t="s">
        <v>330</v>
      </c>
      <c r="E201" s="16" t="s">
        <v>32</v>
      </c>
      <c r="F201" s="101" t="n">
        <v>346.82</v>
      </c>
      <c r="G201" s="100" t="n">
        <v>336.72</v>
      </c>
      <c r="H201" s="68"/>
      <c r="I201" s="39"/>
    </row>
    <row r="202" customFormat="false" ht="15" hidden="false" customHeight="true" outlineLevel="0" collapsed="false">
      <c r="A202" s="16"/>
      <c r="B202" s="16"/>
      <c r="C202" s="13" t="s">
        <v>151</v>
      </c>
      <c r="D202" s="16" t="s">
        <v>331</v>
      </c>
      <c r="E202" s="16" t="s">
        <v>32</v>
      </c>
      <c r="F202" s="101" t="n">
        <v>363.56</v>
      </c>
      <c r="G202" s="100" t="n">
        <v>352.97</v>
      </c>
      <c r="H202" s="68"/>
      <c r="I202" s="39"/>
    </row>
    <row r="203" customFormat="false" ht="15" hidden="false" customHeight="true" outlineLevel="0" collapsed="false">
      <c r="A203" s="16"/>
      <c r="B203" s="16"/>
      <c r="C203" s="13" t="s">
        <v>151</v>
      </c>
      <c r="D203" s="16" t="s">
        <v>332</v>
      </c>
      <c r="E203" s="16" t="s">
        <v>32</v>
      </c>
      <c r="F203" s="101" t="n">
        <v>377.32</v>
      </c>
      <c r="G203" s="100" t="n">
        <v>366.33</v>
      </c>
      <c r="H203" s="68"/>
      <c r="I203" s="39"/>
    </row>
    <row r="204" customFormat="false" ht="15" hidden="false" customHeight="true" outlineLevel="0" collapsed="false">
      <c r="A204" s="16"/>
      <c r="B204" s="16"/>
      <c r="C204" s="13" t="s">
        <v>151</v>
      </c>
      <c r="D204" s="16" t="s">
        <v>333</v>
      </c>
      <c r="E204" s="16" t="s">
        <v>32</v>
      </c>
      <c r="F204" s="101" t="n">
        <v>393.96</v>
      </c>
      <c r="G204" s="100" t="n">
        <v>382.49</v>
      </c>
      <c r="H204" s="68"/>
      <c r="I204" s="39"/>
    </row>
    <row r="205" customFormat="false" ht="15" hidden="false" customHeight="true" outlineLevel="0" collapsed="false">
      <c r="A205" s="16"/>
      <c r="B205" s="16"/>
      <c r="C205" s="13" t="s">
        <v>151</v>
      </c>
      <c r="D205" s="16" t="s">
        <v>334</v>
      </c>
      <c r="E205" s="16" t="s">
        <v>32</v>
      </c>
      <c r="F205" s="101" t="n">
        <v>408.45</v>
      </c>
      <c r="G205" s="100" t="n">
        <v>396.56</v>
      </c>
      <c r="H205" s="68"/>
      <c r="I205" s="39"/>
    </row>
    <row r="206" customFormat="false" ht="15" hidden="false" customHeight="true" outlineLevel="0" collapsed="false">
      <c r="A206" s="16"/>
      <c r="B206" s="16"/>
      <c r="C206" s="13" t="s">
        <v>151</v>
      </c>
      <c r="D206" s="16" t="s">
        <v>335</v>
      </c>
      <c r="E206" s="16" t="s">
        <v>32</v>
      </c>
      <c r="F206" s="101" t="n">
        <v>423.95</v>
      </c>
      <c r="G206" s="100" t="n">
        <v>411.6</v>
      </c>
      <c r="H206" s="68"/>
      <c r="I206" s="39"/>
    </row>
    <row r="207" customFormat="false" ht="15" hidden="false" customHeight="true" outlineLevel="0" collapsed="false">
      <c r="A207" s="16"/>
      <c r="B207" s="16"/>
      <c r="C207" s="13" t="s">
        <v>151</v>
      </c>
      <c r="D207" s="16" t="s">
        <v>336</v>
      </c>
      <c r="E207" s="16" t="s">
        <v>32</v>
      </c>
      <c r="F207" s="101" t="n">
        <v>441.29</v>
      </c>
      <c r="G207" s="100" t="n">
        <v>428.44</v>
      </c>
      <c r="H207" s="68"/>
      <c r="I207" s="39"/>
    </row>
    <row r="208" customFormat="false" ht="15" hidden="false" customHeight="true" outlineLevel="0" collapsed="false">
      <c r="A208" s="16"/>
      <c r="B208" s="16"/>
      <c r="C208" s="13" t="s">
        <v>151</v>
      </c>
      <c r="D208" s="16" t="s">
        <v>337</v>
      </c>
      <c r="E208" s="16" t="s">
        <v>32</v>
      </c>
      <c r="F208" s="101" t="n">
        <v>455.87</v>
      </c>
      <c r="G208" s="100" t="n">
        <v>442.6</v>
      </c>
      <c r="H208" s="68"/>
      <c r="I208" s="39"/>
    </row>
    <row r="209" customFormat="false" ht="15" hidden="false" customHeight="true" outlineLevel="0" collapsed="false">
      <c r="A209" s="16"/>
      <c r="B209" s="16"/>
      <c r="C209" s="13" t="s">
        <v>151</v>
      </c>
      <c r="D209" s="16" t="s">
        <v>338</v>
      </c>
      <c r="E209" s="16" t="s">
        <v>32</v>
      </c>
      <c r="F209" s="101" t="n">
        <v>470.63</v>
      </c>
      <c r="G209" s="100" t="n">
        <v>456.92</v>
      </c>
      <c r="H209" s="68"/>
      <c r="I209" s="39"/>
    </row>
    <row r="210" customFormat="false" ht="12.75" hidden="false" customHeight="true" outlineLevel="0" collapsed="false">
      <c r="A210" s="16"/>
      <c r="B210" s="16"/>
      <c r="C210" s="13" t="s">
        <v>120</v>
      </c>
      <c r="D210" s="16" t="s">
        <v>339</v>
      </c>
      <c r="E210" s="16" t="s">
        <v>32</v>
      </c>
      <c r="F210" s="101" t="n">
        <v>386.39</v>
      </c>
      <c r="G210" s="101" t="n">
        <v>375.13</v>
      </c>
      <c r="H210" s="68"/>
      <c r="I210" s="39"/>
    </row>
    <row r="211" customFormat="false" ht="12.75" hidden="false" customHeight="true" outlineLevel="0" collapsed="false">
      <c r="A211" s="16"/>
      <c r="B211" s="16"/>
      <c r="C211" s="13" t="s">
        <v>120</v>
      </c>
      <c r="D211" s="16" t="s">
        <v>321</v>
      </c>
      <c r="E211" s="16" t="s">
        <v>32</v>
      </c>
      <c r="F211" s="101" t="n">
        <v>397.3</v>
      </c>
      <c r="G211" s="101" t="n">
        <v>385.73</v>
      </c>
      <c r="H211" s="68"/>
      <c r="I211" s="39"/>
    </row>
    <row r="212" customFormat="false" ht="12.75" hidden="false" customHeight="true" outlineLevel="0" collapsed="false">
      <c r="A212" s="16"/>
      <c r="B212" s="16"/>
      <c r="C212" s="13" t="s">
        <v>120</v>
      </c>
      <c r="D212" s="16" t="s">
        <v>322</v>
      </c>
      <c r="E212" s="16" t="s">
        <v>32</v>
      </c>
      <c r="F212" s="101" t="n">
        <v>413.82</v>
      </c>
      <c r="G212" s="101" t="n">
        <v>401.76</v>
      </c>
      <c r="H212" s="68"/>
      <c r="I212" s="39"/>
    </row>
    <row r="213" customFormat="false" ht="12.75" hidden="false" customHeight="true" outlineLevel="0" collapsed="false">
      <c r="A213" s="16"/>
      <c r="B213" s="16"/>
      <c r="C213" s="13" t="s">
        <v>120</v>
      </c>
      <c r="D213" s="16" t="s">
        <v>323</v>
      </c>
      <c r="E213" s="16" t="s">
        <v>32</v>
      </c>
      <c r="F213" s="101" t="n">
        <v>431.41</v>
      </c>
      <c r="G213" s="101" t="n">
        <v>418.85</v>
      </c>
      <c r="H213" s="68"/>
      <c r="I213" s="39"/>
    </row>
    <row r="214" customFormat="false" ht="12.75" hidden="false" customHeight="true" outlineLevel="0" collapsed="false">
      <c r="A214" s="16"/>
      <c r="B214" s="16"/>
      <c r="C214" s="13" t="s">
        <v>120</v>
      </c>
      <c r="D214" s="16" t="s">
        <v>324</v>
      </c>
      <c r="E214" s="16" t="s">
        <v>32</v>
      </c>
      <c r="F214" s="101" t="n">
        <v>446.32</v>
      </c>
      <c r="G214" s="101" t="n">
        <v>433.32</v>
      </c>
      <c r="H214" s="68"/>
      <c r="I214" s="39"/>
    </row>
    <row r="215" customFormat="false" ht="15" hidden="false" customHeight="true" outlineLevel="0" collapsed="false">
      <c r="A215" s="16" t="n">
        <v>8</v>
      </c>
      <c r="B215" s="13" t="s">
        <v>91</v>
      </c>
      <c r="C215" s="13" t="s">
        <v>138</v>
      </c>
      <c r="D215" s="13" t="s">
        <v>340</v>
      </c>
      <c r="E215" s="16" t="s">
        <v>32</v>
      </c>
      <c r="F215" s="101" t="n">
        <v>377.58</v>
      </c>
      <c r="G215" s="101" t="n">
        <v>366.58</v>
      </c>
      <c r="H215" s="68" t="s">
        <v>319</v>
      </c>
      <c r="I215" s="39"/>
    </row>
    <row r="216" customFormat="false" ht="15" hidden="false" customHeight="true" outlineLevel="0" collapsed="false">
      <c r="A216" s="16"/>
      <c r="B216" s="16"/>
      <c r="C216" s="13" t="s">
        <v>138</v>
      </c>
      <c r="D216" s="13" t="s">
        <v>341</v>
      </c>
      <c r="E216" s="16" t="s">
        <v>32</v>
      </c>
      <c r="F216" s="101" t="n">
        <v>393.77</v>
      </c>
      <c r="G216" s="101" t="n">
        <v>382.3</v>
      </c>
      <c r="H216" s="68"/>
      <c r="I216" s="39"/>
    </row>
    <row r="217" customFormat="false" ht="15" hidden="false" customHeight="true" outlineLevel="0" collapsed="false">
      <c r="A217" s="16"/>
      <c r="B217" s="16"/>
      <c r="C217" s="13" t="s">
        <v>138</v>
      </c>
      <c r="D217" s="13" t="s">
        <v>342</v>
      </c>
      <c r="E217" s="16" t="s">
        <v>32</v>
      </c>
      <c r="F217" s="101" t="n">
        <v>408.23</v>
      </c>
      <c r="G217" s="101" t="n">
        <v>396.34</v>
      </c>
      <c r="H217" s="68"/>
      <c r="I217" s="39"/>
    </row>
    <row r="218" customFormat="false" ht="15" hidden="false" customHeight="true" outlineLevel="0" collapsed="false">
      <c r="A218" s="16"/>
      <c r="B218" s="16"/>
      <c r="C218" s="13" t="s">
        <v>138</v>
      </c>
      <c r="D218" s="13" t="s">
        <v>343</v>
      </c>
      <c r="E218" s="16" t="s">
        <v>32</v>
      </c>
      <c r="F218" s="101" t="n">
        <v>423.44</v>
      </c>
      <c r="G218" s="101" t="n">
        <v>411.11</v>
      </c>
      <c r="H218" s="68"/>
      <c r="I218" s="39"/>
    </row>
    <row r="219" customFormat="false" ht="15" hidden="false" customHeight="true" outlineLevel="0" collapsed="false">
      <c r="A219" s="16"/>
      <c r="B219" s="16"/>
      <c r="C219" s="13" t="s">
        <v>138</v>
      </c>
      <c r="D219" s="13" t="s">
        <v>344</v>
      </c>
      <c r="E219" s="16" t="s">
        <v>32</v>
      </c>
      <c r="F219" s="101" t="n">
        <v>438.19</v>
      </c>
      <c r="G219" s="101" t="n">
        <v>425.43</v>
      </c>
      <c r="H219" s="68"/>
      <c r="I219" s="39"/>
    </row>
    <row r="220" customFormat="false" ht="15" hidden="false" customHeight="true" outlineLevel="0" collapsed="false">
      <c r="A220" s="16"/>
      <c r="B220" s="16"/>
      <c r="C220" s="13" t="s">
        <v>138</v>
      </c>
      <c r="D220" s="13" t="s">
        <v>345</v>
      </c>
      <c r="E220" s="16" t="s">
        <v>32</v>
      </c>
      <c r="F220" s="101" t="n">
        <v>453.09</v>
      </c>
      <c r="G220" s="101" t="n">
        <v>439.89</v>
      </c>
      <c r="H220" s="68"/>
      <c r="I220" s="39"/>
    </row>
    <row r="221" customFormat="false" ht="15" hidden="false" customHeight="true" outlineLevel="0" collapsed="false">
      <c r="A221" s="16"/>
      <c r="B221" s="16"/>
      <c r="C221" s="13" t="s">
        <v>138</v>
      </c>
      <c r="D221" s="13" t="s">
        <v>346</v>
      </c>
      <c r="E221" s="16" t="s">
        <v>32</v>
      </c>
      <c r="F221" s="101" t="n">
        <v>468.22</v>
      </c>
      <c r="G221" s="101" t="n">
        <v>454.58</v>
      </c>
      <c r="H221" s="68"/>
      <c r="I221" s="39"/>
    </row>
    <row r="222" customFormat="false" ht="15" hidden="false" customHeight="true" outlineLevel="0" collapsed="false">
      <c r="A222" s="16"/>
      <c r="B222" s="16"/>
      <c r="C222" s="13" t="s">
        <v>138</v>
      </c>
      <c r="D222" s="13" t="s">
        <v>347</v>
      </c>
      <c r="E222" s="16" t="s">
        <v>32</v>
      </c>
      <c r="F222" s="101" t="n">
        <v>375.54</v>
      </c>
      <c r="G222" s="101" t="n">
        <v>364.6</v>
      </c>
      <c r="H222" s="68"/>
      <c r="I222" s="39"/>
    </row>
    <row r="223" customFormat="false" ht="15" hidden="false" customHeight="true" outlineLevel="0" collapsed="false">
      <c r="A223" s="16"/>
      <c r="B223" s="16"/>
      <c r="C223" s="13" t="s">
        <v>138</v>
      </c>
      <c r="D223" s="13" t="s">
        <v>348</v>
      </c>
      <c r="E223" s="16" t="s">
        <v>32</v>
      </c>
      <c r="F223" s="101" t="n">
        <v>391.64</v>
      </c>
      <c r="G223" s="101" t="n">
        <v>380.23</v>
      </c>
      <c r="H223" s="68"/>
      <c r="I223" s="39"/>
    </row>
    <row r="224" customFormat="false" ht="15" hidden="false" customHeight="true" outlineLevel="0" collapsed="false">
      <c r="A224" s="16"/>
      <c r="B224" s="16"/>
      <c r="C224" s="13" t="s">
        <v>138</v>
      </c>
      <c r="D224" s="13" t="s">
        <v>349</v>
      </c>
      <c r="E224" s="16" t="s">
        <v>32</v>
      </c>
      <c r="F224" s="101" t="n">
        <v>406.21</v>
      </c>
      <c r="G224" s="101" t="n">
        <v>394.38</v>
      </c>
      <c r="H224" s="68"/>
      <c r="I224" s="39"/>
    </row>
    <row r="225" customFormat="false" ht="15" hidden="false" customHeight="true" outlineLevel="0" collapsed="false">
      <c r="A225" s="16"/>
      <c r="B225" s="16"/>
      <c r="C225" s="13" t="s">
        <v>138</v>
      </c>
      <c r="D225" s="13" t="s">
        <v>350</v>
      </c>
      <c r="E225" s="16" t="s">
        <v>32</v>
      </c>
      <c r="F225" s="101" t="n">
        <v>421.43</v>
      </c>
      <c r="G225" s="101" t="n">
        <v>409.16</v>
      </c>
      <c r="H225" s="68"/>
      <c r="I225" s="39"/>
    </row>
    <row r="226" customFormat="false" ht="15" hidden="false" customHeight="true" outlineLevel="0" collapsed="false">
      <c r="A226" s="16"/>
      <c r="B226" s="16"/>
      <c r="C226" s="13" t="s">
        <v>138</v>
      </c>
      <c r="D226" s="13" t="s">
        <v>351</v>
      </c>
      <c r="E226" s="16" t="s">
        <v>32</v>
      </c>
      <c r="F226" s="101" t="n">
        <v>436.07</v>
      </c>
      <c r="G226" s="101" t="n">
        <v>423.37</v>
      </c>
      <c r="H226" s="68"/>
      <c r="I226" s="39"/>
    </row>
    <row r="227" customFormat="false" ht="15" hidden="false" customHeight="true" outlineLevel="0" collapsed="false">
      <c r="A227" s="16"/>
      <c r="B227" s="16"/>
      <c r="C227" s="13" t="s">
        <v>138</v>
      </c>
      <c r="D227" s="13" t="s">
        <v>352</v>
      </c>
      <c r="E227" s="16" t="s">
        <v>32</v>
      </c>
      <c r="F227" s="101" t="n">
        <v>451.08</v>
      </c>
      <c r="G227" s="101" t="n">
        <v>438.94</v>
      </c>
      <c r="H227" s="68"/>
      <c r="I227" s="39"/>
    </row>
    <row r="228" customFormat="false" ht="15" hidden="false" customHeight="true" outlineLevel="0" collapsed="false">
      <c r="A228" s="16"/>
      <c r="B228" s="16"/>
      <c r="C228" s="13" t="s">
        <v>138</v>
      </c>
      <c r="D228" s="13" t="s">
        <v>353</v>
      </c>
      <c r="E228" s="16" t="s">
        <v>32</v>
      </c>
      <c r="F228" s="101" t="n">
        <v>467.28</v>
      </c>
      <c r="G228" s="101" t="n">
        <v>453.7</v>
      </c>
      <c r="H228" s="68"/>
      <c r="I228" s="39"/>
    </row>
    <row r="229" customFormat="false" ht="24" hidden="false" customHeight="true" outlineLevel="0" collapsed="false">
      <c r="A229" s="16" t="n">
        <v>9</v>
      </c>
      <c r="B229" s="13" t="s">
        <v>95</v>
      </c>
      <c r="C229" s="102" t="s">
        <v>138</v>
      </c>
      <c r="D229" s="74" t="s">
        <v>139</v>
      </c>
      <c r="E229" s="23" t="s">
        <v>17</v>
      </c>
      <c r="F229" s="18" t="n">
        <f aca="false">G229*1.03</f>
        <v>381.1</v>
      </c>
      <c r="G229" s="71" t="n">
        <v>370</v>
      </c>
      <c r="H229" s="14" t="s">
        <v>141</v>
      </c>
      <c r="I229" s="103"/>
    </row>
    <row r="230" customFormat="false" ht="24" hidden="false" customHeight="true" outlineLevel="0" collapsed="false">
      <c r="A230" s="16"/>
      <c r="B230" s="16"/>
      <c r="C230" s="102" t="s">
        <v>138</v>
      </c>
      <c r="D230" s="102" t="s">
        <v>354</v>
      </c>
      <c r="E230" s="23" t="s">
        <v>17</v>
      </c>
      <c r="F230" s="18" t="n">
        <f aca="false">G230*1.03</f>
        <v>401.7</v>
      </c>
      <c r="G230" s="71" t="n">
        <v>390</v>
      </c>
      <c r="H230" s="14"/>
      <c r="I230" s="103"/>
    </row>
    <row r="231" customFormat="false" ht="24" hidden="false" customHeight="true" outlineLevel="0" collapsed="false">
      <c r="A231" s="16"/>
      <c r="B231" s="16"/>
      <c r="C231" s="102" t="s">
        <v>138</v>
      </c>
      <c r="D231" s="102" t="s">
        <v>355</v>
      </c>
      <c r="E231" s="23" t="s">
        <v>17</v>
      </c>
      <c r="F231" s="18" t="n">
        <f aca="false">G231*1.03</f>
        <v>422.3</v>
      </c>
      <c r="G231" s="104" t="n">
        <v>410</v>
      </c>
      <c r="H231" s="14"/>
      <c r="I231" s="103"/>
    </row>
    <row r="232" customFormat="false" ht="24" hidden="false" customHeight="true" outlineLevel="0" collapsed="false">
      <c r="A232" s="16"/>
      <c r="B232" s="16"/>
      <c r="C232" s="105" t="s">
        <v>138</v>
      </c>
      <c r="D232" s="102" t="s">
        <v>356</v>
      </c>
      <c r="E232" s="23" t="s">
        <v>17</v>
      </c>
      <c r="F232" s="18" t="n">
        <f aca="false">G232*1.03</f>
        <v>442.9</v>
      </c>
      <c r="G232" s="71" t="n">
        <v>430</v>
      </c>
      <c r="H232" s="14"/>
      <c r="I232" s="103"/>
    </row>
    <row r="233" customFormat="false" ht="24" hidden="false" customHeight="true" outlineLevel="0" collapsed="false">
      <c r="A233" s="16"/>
      <c r="B233" s="16"/>
      <c r="C233" s="105" t="s">
        <v>138</v>
      </c>
      <c r="D233" s="102" t="s">
        <v>357</v>
      </c>
      <c r="E233" s="23" t="s">
        <v>17</v>
      </c>
      <c r="F233" s="18" t="n">
        <f aca="false">G233*1.03</f>
        <v>463.5</v>
      </c>
      <c r="G233" s="71" t="n">
        <v>450</v>
      </c>
      <c r="H233" s="14"/>
      <c r="I233" s="103"/>
    </row>
    <row r="234" customFormat="false" ht="24" hidden="false" customHeight="true" outlineLevel="0" collapsed="false">
      <c r="A234" s="16"/>
      <c r="B234" s="16"/>
      <c r="C234" s="105" t="s">
        <v>138</v>
      </c>
      <c r="D234" s="102" t="s">
        <v>358</v>
      </c>
      <c r="E234" s="23" t="s">
        <v>17</v>
      </c>
      <c r="F234" s="18" t="n">
        <f aca="false">G234*1.03</f>
        <v>484.1</v>
      </c>
      <c r="G234" s="71" t="n">
        <v>470</v>
      </c>
      <c r="H234" s="14"/>
      <c r="I234" s="103"/>
    </row>
    <row r="235" customFormat="false" ht="24" hidden="false" customHeight="true" outlineLevel="0" collapsed="false">
      <c r="A235" s="16"/>
      <c r="B235" s="16"/>
      <c r="C235" s="105" t="s">
        <v>138</v>
      </c>
      <c r="D235" s="102" t="s">
        <v>359</v>
      </c>
      <c r="E235" s="23" t="s">
        <v>17</v>
      </c>
      <c r="F235" s="18" t="n">
        <f aca="false">G235*1.03</f>
        <v>504.7</v>
      </c>
      <c r="G235" s="71" t="n">
        <v>490</v>
      </c>
      <c r="H235" s="14"/>
      <c r="I235" s="103"/>
    </row>
    <row r="236" customFormat="false" ht="24" hidden="false" customHeight="true" outlineLevel="0" collapsed="false">
      <c r="A236" s="16"/>
      <c r="B236" s="16"/>
      <c r="C236" s="105" t="s">
        <v>138</v>
      </c>
      <c r="D236" s="102" t="s">
        <v>360</v>
      </c>
      <c r="E236" s="23" t="s">
        <v>17</v>
      </c>
      <c r="F236" s="18" t="n">
        <f aca="false">G236*1.03</f>
        <v>525.3</v>
      </c>
      <c r="G236" s="71" t="n">
        <v>510</v>
      </c>
      <c r="H236" s="14"/>
      <c r="I236" s="103"/>
    </row>
    <row r="237" customFormat="false" ht="21" hidden="false" customHeight="true" outlineLevel="0" collapsed="false">
      <c r="A237" s="16"/>
      <c r="B237" s="16"/>
      <c r="C237" s="105" t="s">
        <v>151</v>
      </c>
      <c r="D237" s="70" t="s">
        <v>361</v>
      </c>
      <c r="E237" s="23" t="s">
        <v>17</v>
      </c>
      <c r="F237" s="18" t="n">
        <f aca="false">G237*1.03</f>
        <v>381.1</v>
      </c>
      <c r="G237" s="71" t="n">
        <v>370</v>
      </c>
      <c r="H237" s="14"/>
      <c r="I237" s="103"/>
    </row>
    <row r="238" customFormat="false" ht="21" hidden="false" customHeight="true" outlineLevel="0" collapsed="false">
      <c r="A238" s="16"/>
      <c r="B238" s="16"/>
      <c r="C238" s="105" t="s">
        <v>151</v>
      </c>
      <c r="D238" s="70" t="s">
        <v>362</v>
      </c>
      <c r="E238" s="23" t="s">
        <v>17</v>
      </c>
      <c r="F238" s="18" t="n">
        <f aca="false">G238*1.03</f>
        <v>401.7</v>
      </c>
      <c r="G238" s="71" t="n">
        <v>390</v>
      </c>
      <c r="H238" s="14"/>
      <c r="I238" s="103"/>
    </row>
    <row r="239" customFormat="false" ht="21" hidden="false" customHeight="true" outlineLevel="0" collapsed="false">
      <c r="A239" s="84" t="n">
        <v>9</v>
      </c>
      <c r="B239" s="47" t="s">
        <v>95</v>
      </c>
      <c r="C239" s="105" t="s">
        <v>151</v>
      </c>
      <c r="D239" s="70" t="s">
        <v>363</v>
      </c>
      <c r="E239" s="23" t="s">
        <v>17</v>
      </c>
      <c r="F239" s="18" t="n">
        <f aca="false">G239*1.03</f>
        <v>412</v>
      </c>
      <c r="G239" s="71" t="n">
        <v>400</v>
      </c>
      <c r="H239" s="14"/>
      <c r="I239" s="103"/>
    </row>
    <row r="240" customFormat="false" ht="21" hidden="false" customHeight="true" outlineLevel="0" collapsed="false">
      <c r="A240" s="84"/>
      <c r="B240" s="84"/>
      <c r="C240" s="105" t="s">
        <v>151</v>
      </c>
      <c r="D240" s="70" t="s">
        <v>364</v>
      </c>
      <c r="E240" s="23" t="s">
        <v>17</v>
      </c>
      <c r="F240" s="18" t="n">
        <f aca="false">G240*1.03</f>
        <v>422.3</v>
      </c>
      <c r="G240" s="71" t="n">
        <v>410</v>
      </c>
      <c r="H240" s="14"/>
      <c r="I240" s="103"/>
    </row>
    <row r="241" customFormat="false" ht="21" hidden="false" customHeight="true" outlineLevel="0" collapsed="false">
      <c r="A241" s="84"/>
      <c r="B241" s="84"/>
      <c r="C241" s="105" t="s">
        <v>151</v>
      </c>
      <c r="D241" s="70" t="s">
        <v>365</v>
      </c>
      <c r="E241" s="23" t="s">
        <v>17</v>
      </c>
      <c r="F241" s="18" t="n">
        <f aca="false">G241*1.03</f>
        <v>463.5</v>
      </c>
      <c r="G241" s="71" t="n">
        <v>450</v>
      </c>
      <c r="H241" s="14"/>
      <c r="I241" s="103"/>
    </row>
    <row r="242" customFormat="false" ht="21" hidden="false" customHeight="true" outlineLevel="0" collapsed="false">
      <c r="A242" s="84"/>
      <c r="B242" s="84"/>
      <c r="C242" s="105" t="s">
        <v>151</v>
      </c>
      <c r="D242" s="70" t="s">
        <v>366</v>
      </c>
      <c r="E242" s="23" t="s">
        <v>17</v>
      </c>
      <c r="F242" s="18" t="n">
        <f aca="false">G242*1.03</f>
        <v>473.8</v>
      </c>
      <c r="G242" s="71" t="n">
        <v>460</v>
      </c>
      <c r="H242" s="14"/>
      <c r="I242" s="103"/>
    </row>
    <row r="243" customFormat="false" ht="21" hidden="false" customHeight="true" outlineLevel="0" collapsed="false">
      <c r="A243" s="84"/>
      <c r="B243" s="84"/>
      <c r="C243" s="105" t="s">
        <v>151</v>
      </c>
      <c r="D243" s="70" t="s">
        <v>367</v>
      </c>
      <c r="E243" s="23" t="s">
        <v>17</v>
      </c>
      <c r="F243" s="18" t="n">
        <f aca="false">G243*1.03</f>
        <v>484.1</v>
      </c>
      <c r="G243" s="71" t="n">
        <v>470</v>
      </c>
      <c r="H243" s="14"/>
      <c r="I243" s="103"/>
    </row>
    <row r="244" customFormat="false" ht="21" hidden="false" customHeight="true" outlineLevel="0" collapsed="false">
      <c r="A244" s="84"/>
      <c r="B244" s="84"/>
      <c r="C244" s="105" t="s">
        <v>151</v>
      </c>
      <c r="D244" s="70" t="s">
        <v>368</v>
      </c>
      <c r="E244" s="23" t="s">
        <v>17</v>
      </c>
      <c r="F244" s="18" t="n">
        <f aca="false">G244*1.03</f>
        <v>504.7</v>
      </c>
      <c r="G244" s="71" t="n">
        <v>490</v>
      </c>
      <c r="H244" s="14"/>
      <c r="I244" s="103"/>
    </row>
    <row r="245" customFormat="false" ht="27" hidden="false" customHeight="true" outlineLevel="0" collapsed="false">
      <c r="A245" s="84"/>
      <c r="B245" s="84"/>
      <c r="C245" s="105" t="s">
        <v>130</v>
      </c>
      <c r="D245" s="70" t="s">
        <v>133</v>
      </c>
      <c r="E245" s="23" t="s">
        <v>17</v>
      </c>
      <c r="F245" s="18" t="n">
        <f aca="false">G245*1.03</f>
        <v>1287.5</v>
      </c>
      <c r="G245" s="71" t="n">
        <v>1250</v>
      </c>
      <c r="H245" s="14" t="s">
        <v>369</v>
      </c>
      <c r="I245" s="106"/>
    </row>
    <row r="246" customFormat="false" ht="27" hidden="false" customHeight="true" outlineLevel="0" collapsed="false">
      <c r="A246" s="84"/>
      <c r="B246" s="84"/>
      <c r="C246" s="105" t="s">
        <v>134</v>
      </c>
      <c r="D246" s="70" t="s">
        <v>137</v>
      </c>
      <c r="E246" s="23" t="s">
        <v>17</v>
      </c>
      <c r="F246" s="18" t="n">
        <f aca="false">G246*1.03</f>
        <v>1081.5</v>
      </c>
      <c r="G246" s="71" t="n">
        <v>1050</v>
      </c>
      <c r="H246" s="14"/>
      <c r="I246" s="106"/>
    </row>
    <row r="247" customFormat="false" ht="27" hidden="false" customHeight="true" outlineLevel="0" collapsed="false">
      <c r="A247" s="84"/>
      <c r="B247" s="84"/>
      <c r="C247" s="105" t="s">
        <v>370</v>
      </c>
      <c r="D247" s="70" t="s">
        <v>371</v>
      </c>
      <c r="E247" s="23" t="s">
        <v>17</v>
      </c>
      <c r="F247" s="18" t="n">
        <f aca="false">G247*1.03</f>
        <v>1442</v>
      </c>
      <c r="G247" s="71" t="n">
        <v>1400</v>
      </c>
      <c r="H247" s="14"/>
      <c r="I247" s="106"/>
    </row>
    <row r="248" customFormat="false" ht="15.95" hidden="false" customHeight="true" outlineLevel="0" collapsed="false">
      <c r="A248" s="96" t="n">
        <v>10</v>
      </c>
      <c r="B248" s="21" t="s">
        <v>372</v>
      </c>
      <c r="C248" s="42" t="s">
        <v>373</v>
      </c>
      <c r="D248" s="107" t="s">
        <v>374</v>
      </c>
      <c r="E248" s="108" t="s">
        <v>17</v>
      </c>
      <c r="F248" s="109" t="n">
        <v>356.6</v>
      </c>
      <c r="G248" s="109" t="n">
        <v>315.58</v>
      </c>
      <c r="H248" s="32" t="s">
        <v>375</v>
      </c>
      <c r="I248" s="39"/>
    </row>
    <row r="249" customFormat="false" ht="15.95" hidden="false" customHeight="true" outlineLevel="0" collapsed="false">
      <c r="A249" s="96"/>
      <c r="B249" s="96"/>
      <c r="C249" s="42" t="s">
        <v>373</v>
      </c>
      <c r="D249" s="110" t="s">
        <v>376</v>
      </c>
      <c r="E249" s="108" t="s">
        <v>17</v>
      </c>
      <c r="F249" s="109" t="n">
        <v>373.03</v>
      </c>
      <c r="G249" s="109" t="n">
        <v>330.12</v>
      </c>
      <c r="H249" s="32"/>
      <c r="I249" s="39"/>
    </row>
    <row r="250" customFormat="false" ht="15.95" hidden="false" customHeight="true" outlineLevel="0" collapsed="false">
      <c r="A250" s="96"/>
      <c r="B250" s="96"/>
      <c r="C250" s="42" t="s">
        <v>373</v>
      </c>
      <c r="D250" s="110" t="s">
        <v>377</v>
      </c>
      <c r="E250" s="108" t="s">
        <v>17</v>
      </c>
      <c r="F250" s="109" t="n">
        <v>388.64</v>
      </c>
      <c r="G250" s="109" t="n">
        <v>343.93</v>
      </c>
      <c r="H250" s="32"/>
      <c r="I250" s="39"/>
    </row>
    <row r="251" customFormat="false" ht="15.95" hidden="false" customHeight="true" outlineLevel="0" collapsed="false">
      <c r="A251" s="96"/>
      <c r="B251" s="96"/>
      <c r="C251" s="42" t="s">
        <v>373</v>
      </c>
      <c r="D251" s="110" t="s">
        <v>378</v>
      </c>
      <c r="E251" s="108" t="s">
        <v>17</v>
      </c>
      <c r="F251" s="109" t="n">
        <v>401.59</v>
      </c>
      <c r="G251" s="109" t="n">
        <v>355.39</v>
      </c>
      <c r="H251" s="32"/>
      <c r="I251" s="39"/>
    </row>
    <row r="252" customFormat="false" ht="15.95" hidden="false" customHeight="true" outlineLevel="0" collapsed="false">
      <c r="A252" s="96"/>
      <c r="B252" s="96"/>
      <c r="C252" s="42" t="s">
        <v>373</v>
      </c>
      <c r="D252" s="110" t="s">
        <v>379</v>
      </c>
      <c r="E252" s="108" t="s">
        <v>17</v>
      </c>
      <c r="F252" s="109" t="n">
        <v>419.75</v>
      </c>
      <c r="G252" s="109" t="n">
        <v>371.46</v>
      </c>
      <c r="H252" s="32"/>
      <c r="I252" s="39"/>
    </row>
    <row r="253" customFormat="false" ht="15.95" hidden="false" customHeight="true" outlineLevel="0" collapsed="false">
      <c r="A253" s="96"/>
      <c r="B253" s="96"/>
      <c r="C253" s="42" t="s">
        <v>373</v>
      </c>
      <c r="D253" s="110" t="s">
        <v>380</v>
      </c>
      <c r="E253" s="108" t="s">
        <v>17</v>
      </c>
      <c r="F253" s="109" t="n">
        <v>435.88</v>
      </c>
      <c r="G253" s="109" t="n">
        <v>385.73</v>
      </c>
      <c r="H253" s="32"/>
      <c r="I253" s="39"/>
    </row>
    <row r="254" customFormat="false" ht="15.95" hidden="false" customHeight="true" outlineLevel="0" collapsed="false">
      <c r="A254" s="96"/>
      <c r="B254" s="96"/>
      <c r="C254" s="42" t="s">
        <v>373</v>
      </c>
      <c r="D254" s="110" t="s">
        <v>381</v>
      </c>
      <c r="E254" s="108" t="s">
        <v>17</v>
      </c>
      <c r="F254" s="109" t="n">
        <v>452.73</v>
      </c>
      <c r="G254" s="109" t="n">
        <v>400.65</v>
      </c>
      <c r="H254" s="32"/>
      <c r="I254" s="39"/>
    </row>
    <row r="255" customFormat="false" ht="15.95" hidden="false" customHeight="true" outlineLevel="0" collapsed="false">
      <c r="A255" s="96"/>
      <c r="B255" s="96"/>
      <c r="C255" s="42" t="s">
        <v>373</v>
      </c>
      <c r="D255" s="110" t="s">
        <v>382</v>
      </c>
      <c r="E255" s="108" t="s">
        <v>17</v>
      </c>
      <c r="F255" s="109" t="n">
        <v>470.69</v>
      </c>
      <c r="G255" s="109" t="n">
        <v>416.54</v>
      </c>
      <c r="H255" s="32"/>
      <c r="I255" s="39"/>
    </row>
    <row r="256" customFormat="false" ht="15" hidden="false" customHeight="true" outlineLevel="0" collapsed="false">
      <c r="A256" s="96"/>
      <c r="B256" s="96"/>
      <c r="C256" s="42" t="s">
        <v>311</v>
      </c>
      <c r="D256" s="110" t="s">
        <v>383</v>
      </c>
      <c r="E256" s="108" t="s">
        <v>17</v>
      </c>
      <c r="F256" s="109" t="n">
        <v>1313.38</v>
      </c>
      <c r="G256" s="109" t="n">
        <v>1162.28</v>
      </c>
      <c r="H256" s="14" t="s">
        <v>384</v>
      </c>
      <c r="I256" s="39"/>
    </row>
    <row r="257" customFormat="false" ht="15" hidden="false" customHeight="true" outlineLevel="0" collapsed="false">
      <c r="A257" s="96"/>
      <c r="B257" s="96"/>
      <c r="C257" s="42" t="s">
        <v>311</v>
      </c>
      <c r="D257" s="110" t="s">
        <v>385</v>
      </c>
      <c r="E257" s="108" t="s">
        <v>17</v>
      </c>
      <c r="F257" s="109" t="n">
        <v>1272.96</v>
      </c>
      <c r="G257" s="109" t="n">
        <v>1126.51</v>
      </c>
      <c r="H257" s="14"/>
      <c r="I257" s="39"/>
    </row>
    <row r="258" customFormat="false" ht="15" hidden="false" customHeight="true" outlineLevel="0" collapsed="false">
      <c r="A258" s="96"/>
      <c r="B258" s="96"/>
      <c r="C258" s="42" t="s">
        <v>311</v>
      </c>
      <c r="D258" s="110" t="s">
        <v>386</v>
      </c>
      <c r="E258" s="108" t="s">
        <v>17</v>
      </c>
      <c r="F258" s="109" t="n">
        <v>1229.88</v>
      </c>
      <c r="G258" s="109" t="n">
        <v>1088.39</v>
      </c>
      <c r="H258" s="14"/>
      <c r="I258" s="39"/>
    </row>
    <row r="259" customFormat="false" ht="15" hidden="false" customHeight="true" outlineLevel="0" collapsed="false">
      <c r="A259" s="96"/>
      <c r="B259" s="96"/>
      <c r="C259" s="42" t="s">
        <v>311</v>
      </c>
      <c r="D259" s="110" t="s">
        <v>387</v>
      </c>
      <c r="E259" s="108" t="s">
        <v>17</v>
      </c>
      <c r="F259" s="109" t="n">
        <v>1162.5</v>
      </c>
      <c r="G259" s="109" t="n">
        <v>1028.76</v>
      </c>
      <c r="H259" s="14"/>
      <c r="I259" s="39"/>
    </row>
    <row r="260" customFormat="false" ht="15" hidden="false" customHeight="true" outlineLevel="0" collapsed="false">
      <c r="A260" s="96"/>
      <c r="B260" s="96"/>
      <c r="C260" s="42" t="s">
        <v>311</v>
      </c>
      <c r="D260" s="110" t="s">
        <v>388</v>
      </c>
      <c r="E260" s="108" t="s">
        <v>17</v>
      </c>
      <c r="F260" s="109" t="n">
        <v>1097.21</v>
      </c>
      <c r="G260" s="109" t="n">
        <v>970.98</v>
      </c>
      <c r="H260" s="14"/>
      <c r="I260" s="39"/>
    </row>
    <row r="261" customFormat="false" ht="15" hidden="false" customHeight="true" outlineLevel="0" collapsed="false">
      <c r="A261" s="96"/>
      <c r="B261" s="96"/>
      <c r="C261" s="42" t="s">
        <v>311</v>
      </c>
      <c r="D261" s="110" t="s">
        <v>389</v>
      </c>
      <c r="E261" s="108" t="s">
        <v>17</v>
      </c>
      <c r="F261" s="109" t="n">
        <v>1448.98</v>
      </c>
      <c r="G261" s="109" t="n">
        <v>1282.28</v>
      </c>
      <c r="H261" s="14"/>
      <c r="I261" s="39"/>
    </row>
    <row r="262" customFormat="false" ht="15" hidden="false" customHeight="true" outlineLevel="0" collapsed="false">
      <c r="A262" s="96"/>
      <c r="B262" s="96"/>
      <c r="C262" s="42" t="s">
        <v>311</v>
      </c>
      <c r="D262" s="110" t="s">
        <v>390</v>
      </c>
      <c r="E262" s="108" t="s">
        <v>17</v>
      </c>
      <c r="F262" s="109" t="n">
        <v>1397.26</v>
      </c>
      <c r="G262" s="109" t="n">
        <v>1236.51</v>
      </c>
      <c r="H262" s="14"/>
      <c r="I262" s="39"/>
    </row>
    <row r="263" customFormat="false" ht="14.25" hidden="false" customHeight="true" outlineLevel="0" collapsed="false">
      <c r="A263" s="96"/>
      <c r="B263" s="96"/>
      <c r="C263" s="42" t="s">
        <v>311</v>
      </c>
      <c r="D263" s="110" t="s">
        <v>391</v>
      </c>
      <c r="E263" s="108" t="s">
        <v>17</v>
      </c>
      <c r="F263" s="109" t="n">
        <v>1342.88</v>
      </c>
      <c r="G263" s="109" t="n">
        <v>1188.39</v>
      </c>
      <c r="H263" s="14"/>
      <c r="I263" s="39"/>
    </row>
    <row r="264" customFormat="false" ht="14.25" hidden="false" customHeight="true" outlineLevel="0" collapsed="false">
      <c r="A264" s="96"/>
      <c r="B264" s="96"/>
      <c r="C264" s="42" t="s">
        <v>311</v>
      </c>
      <c r="D264" s="110" t="s">
        <v>392</v>
      </c>
      <c r="E264" s="108" t="s">
        <v>17</v>
      </c>
      <c r="F264" s="109" t="n">
        <v>1264.2</v>
      </c>
      <c r="G264" s="109" t="n">
        <v>1118.76</v>
      </c>
      <c r="H264" s="14"/>
      <c r="I264" s="39"/>
    </row>
    <row r="265" customFormat="false" ht="14.25" hidden="false" customHeight="true" outlineLevel="0" collapsed="false">
      <c r="A265" s="96"/>
      <c r="B265" s="96"/>
      <c r="C265" s="42" t="s">
        <v>311</v>
      </c>
      <c r="D265" s="110" t="s">
        <v>393</v>
      </c>
      <c r="E265" s="108" t="s">
        <v>17</v>
      </c>
      <c r="F265" s="109" t="n">
        <v>1187.61</v>
      </c>
      <c r="G265" s="109" t="n">
        <v>1050.98</v>
      </c>
      <c r="H265" s="14"/>
      <c r="I265" s="39"/>
    </row>
    <row r="266" customFormat="false" ht="14.25" hidden="false" customHeight="true" outlineLevel="0" collapsed="false">
      <c r="A266" s="96"/>
      <c r="B266" s="96"/>
      <c r="C266" s="42" t="s">
        <v>311</v>
      </c>
      <c r="D266" s="110" t="s">
        <v>394</v>
      </c>
      <c r="E266" s="108" t="s">
        <v>17</v>
      </c>
      <c r="F266" s="109" t="n">
        <v>1713.66</v>
      </c>
      <c r="G266" s="109" t="n">
        <v>1516.51</v>
      </c>
      <c r="H266" s="14"/>
      <c r="I266" s="39"/>
    </row>
    <row r="267" customFormat="false" ht="14.25" hidden="false" customHeight="true" outlineLevel="0" collapsed="false">
      <c r="A267" s="96"/>
      <c r="B267" s="96"/>
      <c r="C267" s="42" t="s">
        <v>311</v>
      </c>
      <c r="D267" s="110" t="s">
        <v>395</v>
      </c>
      <c r="E267" s="108" t="s">
        <v>17</v>
      </c>
      <c r="F267" s="109" t="n">
        <v>1659.28</v>
      </c>
      <c r="G267" s="109" t="n">
        <v>1468.39</v>
      </c>
      <c r="H267" s="14"/>
      <c r="I267" s="39"/>
    </row>
    <row r="268" customFormat="false" ht="14.25" hidden="false" customHeight="true" outlineLevel="0" collapsed="false">
      <c r="A268" s="96"/>
      <c r="B268" s="96"/>
      <c r="C268" s="42" t="s">
        <v>311</v>
      </c>
      <c r="D268" s="110" t="s">
        <v>396</v>
      </c>
      <c r="E268" s="108" t="s">
        <v>17</v>
      </c>
      <c r="F268" s="109" t="n">
        <v>1029.88</v>
      </c>
      <c r="G268" s="109" t="n">
        <v>911.4</v>
      </c>
      <c r="H268" s="14"/>
      <c r="I268" s="39"/>
    </row>
    <row r="269" customFormat="false" ht="14.25" hidden="false" customHeight="true" outlineLevel="0" collapsed="false">
      <c r="A269" s="96"/>
      <c r="B269" s="96"/>
      <c r="C269" s="42" t="s">
        <v>311</v>
      </c>
      <c r="D269" s="110" t="s">
        <v>397</v>
      </c>
      <c r="E269" s="108" t="s">
        <v>17</v>
      </c>
      <c r="F269" s="109" t="n">
        <v>1627.88</v>
      </c>
      <c r="G269" s="109" t="n">
        <v>1440.6</v>
      </c>
      <c r="H269" s="14"/>
      <c r="I269" s="39"/>
    </row>
    <row r="270" customFormat="false" ht="14.25" hidden="false" customHeight="true" outlineLevel="0" collapsed="false">
      <c r="A270" s="96"/>
      <c r="B270" s="96"/>
      <c r="C270" s="42" t="s">
        <v>311</v>
      </c>
      <c r="D270" s="110" t="s">
        <v>398</v>
      </c>
      <c r="E270" s="108" t="s">
        <v>17</v>
      </c>
      <c r="F270" s="109" t="n">
        <v>1579.15</v>
      </c>
      <c r="G270" s="109" t="n">
        <v>1397.48</v>
      </c>
      <c r="H270" s="14"/>
      <c r="I270" s="39"/>
    </row>
    <row r="271" customFormat="false" ht="14.25" hidden="false" customHeight="true" outlineLevel="0" collapsed="false">
      <c r="A271" s="96"/>
      <c r="B271" s="96"/>
      <c r="C271" s="42" t="s">
        <v>311</v>
      </c>
      <c r="D271" s="110" t="s">
        <v>399</v>
      </c>
      <c r="E271" s="108" t="s">
        <v>17</v>
      </c>
      <c r="F271" s="109" t="n">
        <v>1516.58</v>
      </c>
      <c r="G271" s="109" t="n">
        <v>1342.11</v>
      </c>
      <c r="H271" s="14"/>
      <c r="I271" s="39"/>
    </row>
    <row r="272" customFormat="false" ht="14.25" hidden="false" customHeight="true" outlineLevel="0" collapsed="false">
      <c r="A272" s="96"/>
      <c r="B272" s="96"/>
      <c r="C272" s="42" t="s">
        <v>311</v>
      </c>
      <c r="D272" s="110" t="s">
        <v>400</v>
      </c>
      <c r="E272" s="108" t="s">
        <v>17</v>
      </c>
      <c r="F272" s="109" t="n">
        <v>1453.46</v>
      </c>
      <c r="G272" s="109" t="n">
        <v>1286.25</v>
      </c>
      <c r="H272" s="14"/>
      <c r="I272" s="39"/>
    </row>
    <row r="273" customFormat="false" ht="14.25" hidden="false" customHeight="true" outlineLevel="0" collapsed="false">
      <c r="A273" s="96"/>
      <c r="B273" s="96"/>
      <c r="C273" s="42" t="s">
        <v>311</v>
      </c>
      <c r="D273" s="110" t="s">
        <v>401</v>
      </c>
      <c r="E273" s="108" t="s">
        <v>17</v>
      </c>
      <c r="F273" s="109" t="n">
        <v>1752.18</v>
      </c>
      <c r="G273" s="109" t="n">
        <v>1550.6</v>
      </c>
      <c r="H273" s="14"/>
      <c r="I273" s="39"/>
    </row>
    <row r="274" customFormat="false" ht="14.25" hidden="false" customHeight="true" outlineLevel="0" collapsed="false">
      <c r="A274" s="96"/>
      <c r="B274" s="96"/>
      <c r="C274" s="42" t="s">
        <v>311</v>
      </c>
      <c r="D274" s="110" t="s">
        <v>402</v>
      </c>
      <c r="E274" s="108" t="s">
        <v>17</v>
      </c>
      <c r="F274" s="109" t="n">
        <v>1692.15</v>
      </c>
      <c r="G274" s="109" t="n">
        <v>1497.48</v>
      </c>
      <c r="H274" s="14"/>
      <c r="I274" s="39"/>
    </row>
    <row r="275" customFormat="false" ht="14.25" hidden="false" customHeight="true" outlineLevel="0" collapsed="false">
      <c r="A275" s="96"/>
      <c r="B275" s="96"/>
      <c r="C275" s="42" t="s">
        <v>311</v>
      </c>
      <c r="D275" s="110" t="s">
        <v>403</v>
      </c>
      <c r="E275" s="108" t="s">
        <v>17</v>
      </c>
      <c r="F275" s="109" t="n">
        <v>1618.28</v>
      </c>
      <c r="G275" s="109" t="n">
        <v>1432.11</v>
      </c>
      <c r="H275" s="14"/>
      <c r="I275" s="39"/>
    </row>
    <row r="276" customFormat="false" ht="14.25" hidden="false" customHeight="true" outlineLevel="0" collapsed="false">
      <c r="A276" s="96"/>
      <c r="B276" s="96"/>
      <c r="C276" s="42" t="s">
        <v>311</v>
      </c>
      <c r="D276" s="110" t="s">
        <v>404</v>
      </c>
      <c r="E276" s="108" t="s">
        <v>17</v>
      </c>
      <c r="F276" s="109" t="n">
        <v>1543.86</v>
      </c>
      <c r="G276" s="109" t="n">
        <v>1366.25</v>
      </c>
      <c r="H276" s="14"/>
      <c r="I276" s="39"/>
    </row>
    <row r="277" customFormat="false" ht="14.25" hidden="false" customHeight="true" outlineLevel="0" collapsed="false">
      <c r="A277" s="96"/>
      <c r="B277" s="96"/>
      <c r="C277" s="42" t="s">
        <v>311</v>
      </c>
      <c r="D277" s="110" t="s">
        <v>405</v>
      </c>
      <c r="E277" s="108" t="s">
        <v>17</v>
      </c>
      <c r="F277" s="109" t="n">
        <v>2068.58</v>
      </c>
      <c r="G277" s="109" t="n">
        <v>1830.6</v>
      </c>
      <c r="H277" s="14"/>
      <c r="I277" s="39"/>
    </row>
    <row r="278" customFormat="false" ht="14.25" hidden="false" customHeight="true" outlineLevel="0" collapsed="false">
      <c r="A278" s="96"/>
      <c r="B278" s="96"/>
      <c r="C278" s="42" t="s">
        <v>311</v>
      </c>
      <c r="D278" s="110" t="s">
        <v>406</v>
      </c>
      <c r="E278" s="108" t="s">
        <v>17</v>
      </c>
      <c r="F278" s="109" t="n">
        <v>2008.55</v>
      </c>
      <c r="G278" s="109" t="n">
        <v>1777.48</v>
      </c>
      <c r="H278" s="14"/>
      <c r="I278" s="39"/>
    </row>
    <row r="279" customFormat="false" ht="14.25" hidden="false" customHeight="true" outlineLevel="0" collapsed="false">
      <c r="A279" s="16" t="n">
        <v>11</v>
      </c>
      <c r="B279" s="13" t="s">
        <v>107</v>
      </c>
      <c r="C279" s="58" t="s">
        <v>278</v>
      </c>
      <c r="D279" s="111" t="s">
        <v>407</v>
      </c>
      <c r="E279" s="54" t="s">
        <v>17</v>
      </c>
      <c r="F279" s="112" t="n">
        <f aca="false">G279*1.13</f>
        <v>415.84</v>
      </c>
      <c r="G279" s="54" t="n">
        <v>368</v>
      </c>
      <c r="H279" s="14" t="s">
        <v>408</v>
      </c>
      <c r="I279" s="16"/>
    </row>
    <row r="280" customFormat="false" ht="14.25" hidden="false" customHeight="true" outlineLevel="0" collapsed="false">
      <c r="A280" s="16"/>
      <c r="B280" s="16"/>
      <c r="C280" s="58" t="s">
        <v>278</v>
      </c>
      <c r="D280" s="111" t="s">
        <v>409</v>
      </c>
      <c r="E280" s="54" t="s">
        <v>17</v>
      </c>
      <c r="F280" s="112" t="n">
        <f aca="false">G280*1.13</f>
        <v>437.31</v>
      </c>
      <c r="G280" s="54" t="n">
        <v>387</v>
      </c>
      <c r="H280" s="14"/>
      <c r="I280" s="16"/>
    </row>
    <row r="281" customFormat="false" ht="14.25" hidden="false" customHeight="true" outlineLevel="0" collapsed="false">
      <c r="A281" s="16"/>
      <c r="B281" s="16"/>
      <c r="C281" s="58" t="s">
        <v>278</v>
      </c>
      <c r="D281" s="111" t="s">
        <v>410</v>
      </c>
      <c r="E281" s="54" t="s">
        <v>17</v>
      </c>
      <c r="F281" s="112" t="n">
        <f aca="false">G281*1.13</f>
        <v>449.74</v>
      </c>
      <c r="G281" s="54" t="n">
        <v>398</v>
      </c>
      <c r="H281" s="14"/>
      <c r="I281" s="16"/>
    </row>
    <row r="282" customFormat="false" ht="14.25" hidden="false" customHeight="true" outlineLevel="0" collapsed="false">
      <c r="A282" s="16"/>
      <c r="B282" s="16"/>
      <c r="C282" s="58" t="s">
        <v>278</v>
      </c>
      <c r="D282" s="111" t="s">
        <v>411</v>
      </c>
      <c r="E282" s="54" t="s">
        <v>17</v>
      </c>
      <c r="F282" s="112" t="n">
        <f aca="false">G282*1.13</f>
        <v>463.3</v>
      </c>
      <c r="G282" s="54" t="n">
        <v>410</v>
      </c>
      <c r="H282" s="14"/>
      <c r="I282" s="16"/>
    </row>
    <row r="283" customFormat="false" ht="14.25" hidden="false" customHeight="true" outlineLevel="0" collapsed="false">
      <c r="A283" s="16"/>
      <c r="B283" s="16"/>
      <c r="C283" s="58" t="s">
        <v>278</v>
      </c>
      <c r="D283" s="111" t="s">
        <v>412</v>
      </c>
      <c r="E283" s="54" t="s">
        <v>17</v>
      </c>
      <c r="F283" s="112" t="n">
        <f aca="false">G283*1.13</f>
        <v>494.94</v>
      </c>
      <c r="G283" s="54" t="n">
        <v>438</v>
      </c>
      <c r="H283" s="14"/>
      <c r="I283" s="16"/>
    </row>
    <row r="284" customFormat="false" ht="14.25" hidden="false" customHeight="true" outlineLevel="0" collapsed="false">
      <c r="A284" s="16"/>
      <c r="B284" s="16"/>
      <c r="C284" s="58" t="s">
        <v>278</v>
      </c>
      <c r="D284" s="111" t="s">
        <v>413</v>
      </c>
      <c r="E284" s="54" t="s">
        <v>17</v>
      </c>
      <c r="F284" s="112" t="n">
        <f aca="false">G284*1.13</f>
        <v>528.84</v>
      </c>
      <c r="G284" s="54" t="n">
        <v>468</v>
      </c>
      <c r="H284" s="14"/>
      <c r="I284" s="16"/>
    </row>
    <row r="285" customFormat="false" ht="14.25" hidden="false" customHeight="true" outlineLevel="0" collapsed="false">
      <c r="A285" s="16"/>
      <c r="B285" s="16"/>
      <c r="C285" s="58" t="s">
        <v>278</v>
      </c>
      <c r="D285" s="111" t="s">
        <v>414</v>
      </c>
      <c r="E285" s="54" t="s">
        <v>17</v>
      </c>
      <c r="F285" s="112" t="n">
        <f aca="false">G285*1.13</f>
        <v>557.09</v>
      </c>
      <c r="G285" s="54" t="n">
        <v>493</v>
      </c>
      <c r="H285" s="14"/>
      <c r="I285" s="16"/>
    </row>
    <row r="286" customFormat="false" ht="14.25" hidden="false" customHeight="true" outlineLevel="0" collapsed="false">
      <c r="A286" s="16"/>
      <c r="B286" s="16"/>
      <c r="C286" s="58" t="s">
        <v>278</v>
      </c>
      <c r="D286" s="111" t="s">
        <v>415</v>
      </c>
      <c r="E286" s="54" t="s">
        <v>17</v>
      </c>
      <c r="F286" s="112" t="n">
        <f aca="false">G286*1.13</f>
        <v>576.3</v>
      </c>
      <c r="G286" s="54" t="n">
        <v>510</v>
      </c>
      <c r="H286" s="14"/>
      <c r="I286" s="16"/>
    </row>
    <row r="287" customFormat="false" ht="14.25" hidden="false" customHeight="true" outlineLevel="0" collapsed="false">
      <c r="A287" s="16"/>
      <c r="B287" s="16"/>
      <c r="C287" s="113" t="s">
        <v>132</v>
      </c>
      <c r="D287" s="61" t="s">
        <v>416</v>
      </c>
      <c r="E287" s="54" t="s">
        <v>17</v>
      </c>
      <c r="F287" s="112" t="n">
        <f aca="false">G287*1.13</f>
        <v>1491.939</v>
      </c>
      <c r="G287" s="54" t="n">
        <f aca="false">1249+460*0.062*2.5</f>
        <v>1320.3</v>
      </c>
      <c r="H287" s="14"/>
      <c r="I287" s="16"/>
    </row>
    <row r="288" customFormat="false" ht="14.25" hidden="false" customHeight="true" outlineLevel="0" collapsed="false">
      <c r="A288" s="16"/>
      <c r="B288" s="16"/>
      <c r="C288" s="113" t="s">
        <v>132</v>
      </c>
      <c r="D288" s="61" t="s">
        <v>417</v>
      </c>
      <c r="E288" s="54" t="s">
        <v>17</v>
      </c>
      <c r="F288" s="112" t="n">
        <f aca="false">G288*1.13</f>
        <v>1429.111</v>
      </c>
      <c r="G288" s="54" t="n">
        <f aca="false">1198+460*0.058*2.5</f>
        <v>1264.7</v>
      </c>
      <c r="H288" s="14"/>
      <c r="I288" s="16"/>
    </row>
    <row r="289" customFormat="false" ht="14.25" hidden="false" customHeight="true" outlineLevel="0" collapsed="false">
      <c r="A289" s="16"/>
      <c r="B289" s="16"/>
      <c r="C289" s="113" t="s">
        <v>136</v>
      </c>
      <c r="D289" s="61" t="s">
        <v>418</v>
      </c>
      <c r="E289" s="54" t="s">
        <v>17</v>
      </c>
      <c r="F289" s="112" t="n">
        <f aca="false">G289*1.13</f>
        <v>1225.2025</v>
      </c>
      <c r="G289" s="54" t="n">
        <f aca="false">1021+460*0.055*2.5</f>
        <v>1084.25</v>
      </c>
      <c r="H289" s="14"/>
      <c r="I289" s="16"/>
    </row>
    <row r="290" customFormat="false" ht="14.25" hidden="false" customHeight="true" outlineLevel="0" collapsed="false">
      <c r="A290" s="16"/>
      <c r="B290" s="16"/>
      <c r="C290" s="113" t="s">
        <v>136</v>
      </c>
      <c r="D290" s="61" t="s">
        <v>419</v>
      </c>
      <c r="E290" s="54" t="s">
        <v>17</v>
      </c>
      <c r="F290" s="112" t="n">
        <f aca="false">G290*1.13</f>
        <v>1182.08848</v>
      </c>
      <c r="G290" s="54" t="n">
        <f aca="false">992+460*0.048*2.45</f>
        <v>1046.096</v>
      </c>
      <c r="H290" s="14"/>
      <c r="I290" s="16"/>
    </row>
    <row r="291" customFormat="false" ht="14.25" hidden="false" customHeight="true" outlineLevel="0" collapsed="false">
      <c r="A291" s="16"/>
      <c r="B291" s="16"/>
      <c r="C291" s="113" t="s">
        <v>420</v>
      </c>
      <c r="D291" s="61" t="s">
        <v>421</v>
      </c>
      <c r="E291" s="54" t="s">
        <v>17</v>
      </c>
      <c r="F291" s="112" t="n">
        <f aca="false">G291*1.13</f>
        <v>1143.93742</v>
      </c>
      <c r="G291" s="54" t="n">
        <f aca="false">965+460*0.042*2.45</f>
        <v>1012.334</v>
      </c>
      <c r="H291" s="14"/>
      <c r="I291" s="16"/>
    </row>
    <row r="292" customFormat="false" ht="14.25" hidden="false" customHeight="true" outlineLevel="0" collapsed="false">
      <c r="A292" s="16"/>
      <c r="B292" s="16"/>
      <c r="C292" s="113" t="s">
        <v>130</v>
      </c>
      <c r="D292" s="61" t="s">
        <v>416</v>
      </c>
      <c r="E292" s="54" t="s">
        <v>17</v>
      </c>
      <c r="F292" s="112" t="n">
        <f aca="false">G292*1.13</f>
        <v>1604.939</v>
      </c>
      <c r="G292" s="54" t="n">
        <f aca="false">1349+460*0.062*2.5</f>
        <v>1420.3</v>
      </c>
      <c r="H292" s="14"/>
      <c r="I292" s="16"/>
    </row>
    <row r="293" customFormat="false" ht="14.25" hidden="false" customHeight="true" outlineLevel="0" collapsed="false">
      <c r="A293" s="16"/>
      <c r="B293" s="16"/>
      <c r="C293" s="113" t="s">
        <v>130</v>
      </c>
      <c r="D293" s="114" t="s">
        <v>422</v>
      </c>
      <c r="E293" s="115" t="s">
        <v>17</v>
      </c>
      <c r="F293" s="112" t="n">
        <f aca="false">G293*1.13</f>
        <v>1546.631</v>
      </c>
      <c r="G293" s="115" t="n">
        <f aca="false">1302+460*0.058*2.5</f>
        <v>1368.7</v>
      </c>
      <c r="H293" s="14"/>
      <c r="I293" s="16"/>
    </row>
    <row r="294" customFormat="false" ht="33.75" hidden="false" customHeight="true" outlineLevel="0" collapsed="false">
      <c r="A294" s="63" t="s">
        <v>423</v>
      </c>
      <c r="B294" s="63"/>
      <c r="C294" s="63"/>
      <c r="D294" s="63"/>
      <c r="E294" s="63"/>
      <c r="F294" s="63"/>
      <c r="G294" s="63"/>
      <c r="H294" s="63"/>
      <c r="I294" s="63"/>
    </row>
  </sheetData>
  <mergeCells count="62">
    <mergeCell ref="A2:I2"/>
    <mergeCell ref="G3:I3"/>
    <mergeCell ref="A5:A20"/>
    <mergeCell ref="B5:B20"/>
    <mergeCell ref="H5:H12"/>
    <mergeCell ref="I5:I12"/>
    <mergeCell ref="H13:H20"/>
    <mergeCell ref="I13:I20"/>
    <mergeCell ref="A21:A48"/>
    <mergeCell ref="B21:B48"/>
    <mergeCell ref="H21:H48"/>
    <mergeCell ref="I21:I48"/>
    <mergeCell ref="A49:A64"/>
    <mergeCell ref="B49:B64"/>
    <mergeCell ref="H49:H64"/>
    <mergeCell ref="I49:I64"/>
    <mergeCell ref="A65:A75"/>
    <mergeCell ref="B65:B75"/>
    <mergeCell ref="H65:H106"/>
    <mergeCell ref="I65:I106"/>
    <mergeCell ref="A76:A106"/>
    <mergeCell ref="B76:B106"/>
    <mergeCell ref="A107:A135"/>
    <mergeCell ref="B107:B135"/>
    <mergeCell ref="H107:H135"/>
    <mergeCell ref="I107:I135"/>
    <mergeCell ref="A136:A159"/>
    <mergeCell ref="B136:B159"/>
    <mergeCell ref="H136:H159"/>
    <mergeCell ref="I136:I159"/>
    <mergeCell ref="A160:A183"/>
    <mergeCell ref="B160:B183"/>
    <mergeCell ref="H160:H174"/>
    <mergeCell ref="I160:I174"/>
    <mergeCell ref="H175:H183"/>
    <mergeCell ref="I175:I183"/>
    <mergeCell ref="A184:A214"/>
    <mergeCell ref="B184:B214"/>
    <mergeCell ref="H184:H214"/>
    <mergeCell ref="I184:I214"/>
    <mergeCell ref="A215:A228"/>
    <mergeCell ref="B215:B228"/>
    <mergeCell ref="H215:H228"/>
    <mergeCell ref="I215:I228"/>
    <mergeCell ref="A229:A238"/>
    <mergeCell ref="B229:B238"/>
    <mergeCell ref="H229:H244"/>
    <mergeCell ref="I229:I244"/>
    <mergeCell ref="A239:A247"/>
    <mergeCell ref="B239:B247"/>
    <mergeCell ref="H245:H247"/>
    <mergeCell ref="I245:I247"/>
    <mergeCell ref="A248:A278"/>
    <mergeCell ref="B248:B278"/>
    <mergeCell ref="H248:H255"/>
    <mergeCell ref="I248:I278"/>
    <mergeCell ref="H256:H278"/>
    <mergeCell ref="A279:A293"/>
    <mergeCell ref="B279:B293"/>
    <mergeCell ref="H279:H293"/>
    <mergeCell ref="I279:I293"/>
    <mergeCell ref="A294:I294"/>
  </mergeCells>
  <conditionalFormatting sqref="I245 D295:H65536 I229 D137:E159 G4:H4 F50:F58 D5:G20 D136 D1:H1 D3:F4 G21:G106 D50:E64 D41:D49 F23:F28 A248:B278 D229:D278">
    <cfRule type="cellIs" priority="2" operator="equal" aboveAverage="0" equalAverage="0" bottom="0" percent="0" rank="0" text="" dxfId="5">
      <formula>0</formula>
    </cfRule>
  </conditionalFormatting>
  <conditionalFormatting sqref="J3:J21 J22:IV294 K1:IV21 A295:IV65536 A279:B279 H279:I279 H245:I245 A239:B239 H248:I248 F45:F49 G13:G49 C175:G183 D162:D174 A229:B229 A107:B160 H160:I160 H215:I215 A49:B65 H136:I136 H107:I107 A184:B184 H184:I184 C160:C174 D51:F64 C137:E159 C50:C64 H49:I49 B3:F4 F21:F30 H21:I21 C5:C17 D13:D17 C16:D20 H229:I229 C136:D136 H5:I5 G4:I4 B1:J1 A1:A4 C41:D49 C21:C40 E21:E49 F39:F40 E160:G174 D231:D236 C184:C236 C237:D247 E229:G247 C248:C251 C252:D255 E248:E255 C256:E278 D250:D251">
    <cfRule type="cellIs" priority="3" operator="equal" aboveAverage="0" equalAverage="0" bottom="0" percent="0" rank="0" text="" dxfId="6">
      <formula>0</formula>
    </cfRule>
  </conditionalFormatting>
  <conditionalFormatting sqref="G295:H65536 G4:H4 G1:H1 G18:G20 G13:G16">
    <cfRule type="cellIs" priority="4" operator="equal" aboveAverage="0" equalAverage="0" bottom="0" percent="0" rank="0" text="" dxfId="7">
      <formula>0</formula>
    </cfRule>
    <cfRule type="cellIs" priority="5" operator="equal" aboveAverage="0" equalAverage="0" bottom="0" percent="0" rank="0" text="" dxfId="8">
      <formula>0</formula>
    </cfRule>
    <cfRule type="cellIs" priority="6" operator="equal" aboveAverage="0" equalAverage="0" bottom="0" percent="0" rank="0" text="" dxfId="9">
      <formula>0</formula>
    </cfRule>
  </conditionalFormatting>
  <conditionalFormatting sqref="G21:G49">
    <cfRule type="cellIs" priority="7" operator="equal" aboveAverage="0" equalAverage="0" bottom="0" percent="0" rank="0" text="" dxfId="10">
      <formula>0</formula>
    </cfRule>
    <cfRule type="cellIs" priority="8" operator="equal" aboveAverage="0" equalAverage="0" bottom="0" percent="0" rank="0" text="" dxfId="11">
      <formula>0</formula>
    </cfRule>
    <cfRule type="cellIs" priority="9" operator="equal" aboveAverage="0" equalAverage="0" bottom="0" percent="0" rank="0" text="" dxfId="12">
      <formula>0</formula>
    </cfRule>
  </conditionalFormatting>
  <conditionalFormatting sqref="F184:G189 G190:G194 G200:G209">
    <cfRule type="cellIs" priority="10" operator="equal" aboveAverage="0" equalAverage="0" bottom="0" percent="0" rank="0" text="" dxfId="13">
      <formula>0</formula>
    </cfRule>
    <cfRule type="cellIs" priority="11" operator="equal" aboveAverage="0" equalAverage="0" bottom="0" percent="0" rank="0" text="" dxfId="14">
      <formula>0</formula>
    </cfRule>
    <cfRule type="cellIs" priority="12" operator="equal" aboveAverage="0" equalAverage="0" bottom="0" percent="0" rank="0" text="" dxfId="15">
      <formula>0</formula>
    </cfRule>
  </conditionalFormatting>
  <conditionalFormatting sqref="G175:G183 D160:D183">
    <cfRule type="cellIs" priority="13" operator="equal" aboveAverage="0" equalAverage="0" bottom="0" percent="0" rank="0" text="" dxfId="16">
      <formula>0</formula>
    </cfRule>
  </conditionalFormatting>
  <conditionalFormatting sqref="G175:G183">
    <cfRule type="cellIs" priority="14" operator="equal" aboveAverage="0" equalAverage="0" bottom="0" percent="0" rank="0" text="" dxfId="17">
      <formula>0</formula>
    </cfRule>
    <cfRule type="cellIs" priority="15" operator="equal" aboveAverage="0" equalAverage="0" bottom="0" percent="0" rank="0" text="" dxfId="18">
      <formula>0</formula>
    </cfRule>
    <cfRule type="cellIs" priority="16" operator="equal" aboveAverage="0" equalAverage="0" bottom="0" percent="0" rank="0" text="" dxfId="19">
      <formula>0</formula>
    </cfRule>
  </conditionalFormatting>
  <conditionalFormatting sqref="F41:F44 F155:F159 D21:D40 F31:F38 D184:G228">
    <cfRule type="cellIs" priority="17" operator="equal" aboveAverage="0" equalAverage="0" bottom="0" percent="0" rank="0" text="" dxfId="20">
      <formula>0</formula>
    </cfRule>
    <cfRule type="cellIs" priority="18" operator="equal" aboveAverage="0" equalAverage="0" bottom="0" percent="0" rank="0" text="" dxfId="21">
      <formula>0</formula>
    </cfRule>
  </conditionalFormatting>
  <conditionalFormatting sqref="E136:G136 F137:G154 G155:G159">
    <cfRule type="cellIs" priority="19" operator="equal" aboveAverage="0" equalAverage="0" bottom="0" percent="0" rank="0" text="" dxfId="22">
      <formula>0</formula>
    </cfRule>
    <cfRule type="cellIs" priority="20" operator="equal" aboveAverage="0" equalAverage="0" bottom="0" percent="0" rank="0" text="" dxfId="23">
      <formula>0</formula>
    </cfRule>
    <cfRule type="cellIs" priority="21" operator="equal" aboveAverage="0" equalAverage="0" bottom="0" percent="0" rank="0" text="" dxfId="24">
      <formula>0</formula>
    </cfRule>
  </conditionalFormatting>
  <conditionalFormatting sqref="G229:G235 G237:G247">
    <cfRule type="cellIs" priority="22" operator="equal" aboveAverage="0" equalAverage="0" bottom="0" percent="0" rank="0" text="" dxfId="25">
      <formula>0</formula>
    </cfRule>
    <cfRule type="cellIs" priority="23" operator="equal" aboveAverage="0" equalAverage="0" bottom="0" percent="0" rank="0" text="" dxfId="26">
      <formula>0</formula>
    </cfRule>
    <cfRule type="cellIs" priority="24" operator="equal" aboveAverage="0" equalAverage="0" bottom="0" percent="0" rank="0" text="" dxfId="27">
      <formula>0</formula>
    </cfRule>
  </conditionalFormatting>
  <conditionalFormatting sqref="F248:G278">
    <cfRule type="cellIs" priority="25" operator="equal" aboveAverage="0" equalAverage="0" bottom="0" percent="0" rank="0" text="" dxfId="28">
      <formula>0</formula>
    </cfRule>
    <cfRule type="cellIs" priority="26" operator="equal" aboveAverage="0" equalAverage="0" bottom="0" percent="0" rank="0" text="" dxfId="29">
      <formula>0</formula>
    </cfRule>
    <cfRule type="cellIs" priority="27" operator="equal" aboveAverage="0" equalAverage="0" bottom="0" percent="0" rank="0" text="" dxfId="30">
      <formula>0</formula>
    </cfRule>
  </conditionalFormatting>
  <printOptions headings="false" gridLines="false" gridLinesSet="true" horizontalCentered="false" verticalCentered="false"/>
  <pageMargins left="0.747916666666667" right="0.551388888888889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pc</cp:lastModifiedBy>
  <cp:lastPrinted>2024-05-21T06:49:05Z</cp:lastPrinted>
  <dcterms:modified xsi:type="dcterms:W3CDTF">2024-05-21T06:5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41</vt:lpwstr>
  </property>
</Properties>
</file>