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.5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5.77</v>
      </c>
      <c r="G10" s="18" t="n">
        <v>92.9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4.75</v>
      </c>
      <c r="G11" s="18" t="n">
        <v>91.9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4.75</v>
      </c>
      <c r="G12" s="18" t="n">
        <v>91.9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4.75</v>
      </c>
      <c r="G13" s="18" t="n">
        <v>91.9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5.19</v>
      </c>
      <c r="G22" s="18" t="n">
        <v>102.1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279.29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294.23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08.57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20.87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33.16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44.47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56.85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371.52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382.88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1.41</v>
      </c>
      <c r="G37" s="18" t="n">
        <v>88.75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1.41</v>
      </c>
      <c r="G38" s="18" t="n">
        <v>88.75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1.41</v>
      </c>
      <c r="G39" s="18" t="n">
        <v>88.75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1.41</v>
      </c>
      <c r="G40" s="18" t="n">
        <v>88.75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86.01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00.69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14.83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26.94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39.02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50.11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62.21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76.56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387.72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3.32</v>
      </c>
      <c r="G64" s="18" t="n">
        <v>90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3.32</v>
      </c>
      <c r="G65" s="18" t="n">
        <v>90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3.32</v>
      </c>
      <c r="G66" s="18" t="n">
        <v>90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3.32</v>
      </c>
      <c r="G67" s="18" t="n">
        <v>90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98.19</v>
      </c>
      <c r="G76" s="18" t="n">
        <v>95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87.58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02.41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16.69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28.92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41.12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52.33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64.57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79.09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390.37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6.15</v>
      </c>
      <c r="G86" s="18" t="n">
        <v>141.89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2.44</v>
      </c>
      <c r="G91" s="18" t="n">
        <v>89.74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2.44</v>
      </c>
      <c r="G92" s="18" t="n">
        <v>89.74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2.44</v>
      </c>
      <c r="G93" s="18" t="n">
        <v>89.74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2.44</v>
      </c>
      <c r="G94" s="18" t="n">
        <v>89.74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97.97</v>
      </c>
      <c r="G103" s="18" t="n">
        <v>95.12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86.91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01.69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15.92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28.11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40.28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51.44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63.64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78.11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389.34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97.97</v>
      </c>
      <c r="G130" s="18" t="n">
        <v>95.12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83.44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297.8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11.61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23.42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35.23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46.03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57.81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71.71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382.59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97.97</v>
      </c>
      <c r="G157" s="18" t="n">
        <v>95.12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86.46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01.38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15.76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28.06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40.35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51.63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63.97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78.62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389.97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1.45</v>
      </c>
      <c r="G172" s="18" t="n">
        <v>88.78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90.46</v>
      </c>
      <c r="G173" s="18" t="n">
        <v>87.83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6</v>
      </c>
      <c r="G174" s="18" t="n">
        <v>87.83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82.84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297.29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11.17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23.06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34.93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45.81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57.66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71.69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382.63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6T01:32:42Z</dcterms:created>
  <dc:creator>gaojf</dc:creator>
  <dc:description/>
  <dc:language>en-US</dc:language>
  <cp:lastModifiedBy>lyadmin</cp:lastModifiedBy>
  <cp:lastPrinted>2020-09-20T02:44:20Z</cp:lastPrinted>
  <dcterms:modified xsi:type="dcterms:W3CDTF">2024-05-06T16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