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110" activePane="bottomLeft" state="frozen"/>
      <selection pane="topLeft" activeCell="A1" activeCellId="0" sqref="A1"/>
      <selection pane="bottomLeft" activeCell="U71" activeCellId="0" sqref="U7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pc</cp:lastModifiedBy>
  <cp:lastPrinted>2023-11-11T10:00:38Z</cp:lastPrinted>
  <dcterms:modified xsi:type="dcterms:W3CDTF">2024-05-08T09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</Properties>
</file>