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4地方材料价格信息" sheetId="2" state="visible" r:id="rId3"/>
    <sheet name="2024地方商品水泥混凝土价格信息" sheetId="3" state="visible" r:id="rId4"/>
    <sheet name="2024地方商品沥青混凝土价格信息" sheetId="4" state="visible" r:id="rId5"/>
  </sheets>
  <definedNames>
    <definedName function="false" hidden="false" localSheetId="2" name="_xlnm.Print_Titles" vbProcedure="false">2024地方商品水泥混凝土价格信息!$2:$5</definedName>
    <definedName function="false" hidden="true" localSheetId="2" name="_xlnm._FilterDatabase" vbProcedure="false">2024地方商品水泥混凝土价格信息!$A$5:$I$125</definedName>
    <definedName function="false" hidden="false" localSheetId="3" name="_xlnm.Print_Titles" vbProcedure="false">2024地方商品沥青混凝土价格信息!$2:$5</definedName>
    <definedName function="false" hidden="true" localSheetId="3" name="_xlnm._FilterDatabase" vbProcedure="false">2024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4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#,##0.00_ "/>
    <numFmt numFmtId="168" formatCode="0.00\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34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false" outlineLevel="0" max="10" min="10" style="1" width="13.75"/>
    <col collapsed="false" customWidth="true" hidden="false" outlineLevel="0" max="183" min="11" style="1" width="9"/>
    <col collapsed="false" customWidth="false" hidden="false" outlineLevel="0" max="16384" min="184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9" t="s">
        <v>12</v>
      </c>
      <c r="I5" s="13" t="s">
        <v>13</v>
      </c>
      <c r="J5" s="14" t="s">
        <v>14</v>
      </c>
    </row>
    <row r="6" s="4" customFormat="true" ht="17.1" hidden="false" customHeight="true" outlineLevel="0" collapsed="false">
      <c r="A6" s="15" t="n">
        <v>1</v>
      </c>
      <c r="B6" s="8" t="s">
        <v>15</v>
      </c>
      <c r="C6" s="8" t="s">
        <v>16</v>
      </c>
      <c r="D6" s="13" t="s">
        <v>17</v>
      </c>
      <c r="E6" s="16" t="s">
        <v>18</v>
      </c>
      <c r="F6" s="17" t="n">
        <v>155</v>
      </c>
      <c r="G6" s="17" t="n">
        <v>150.485436893204</v>
      </c>
      <c r="H6" s="13" t="s">
        <v>19</v>
      </c>
      <c r="I6" s="13" t="s">
        <v>20</v>
      </c>
      <c r="J6" s="18" t="n">
        <v>0.970873786407767</v>
      </c>
    </row>
    <row r="7" s="4" customFormat="true" ht="17.1" hidden="false" customHeight="true" outlineLevel="0" collapsed="false">
      <c r="A7" s="15"/>
      <c r="B7" s="8"/>
      <c r="C7" s="8"/>
      <c r="D7" s="13"/>
      <c r="E7" s="16" t="s">
        <v>18</v>
      </c>
      <c r="F7" s="17" t="n">
        <v>109</v>
      </c>
      <c r="G7" s="17" t="n">
        <v>105.825242718447</v>
      </c>
      <c r="H7" s="13" t="s">
        <v>19</v>
      </c>
      <c r="I7" s="13" t="s">
        <v>21</v>
      </c>
      <c r="J7" s="18"/>
    </row>
    <row r="8" s="4" customFormat="true" ht="17.1" hidden="false" customHeight="true" outlineLevel="0" collapsed="false">
      <c r="A8" s="15" t="n">
        <v>2</v>
      </c>
      <c r="B8" s="8"/>
      <c r="C8" s="8" t="s">
        <v>22</v>
      </c>
      <c r="D8" s="13" t="s">
        <v>23</v>
      </c>
      <c r="E8" s="16" t="s">
        <v>18</v>
      </c>
      <c r="F8" s="17"/>
      <c r="G8" s="17"/>
      <c r="H8" s="13"/>
      <c r="I8" s="13"/>
      <c r="J8" s="18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3" t="s">
        <v>25</v>
      </c>
      <c r="E9" s="16" t="s">
        <v>18</v>
      </c>
      <c r="F9" s="17"/>
      <c r="G9" s="17"/>
      <c r="H9" s="13"/>
      <c r="I9" s="13"/>
      <c r="J9" s="18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3" t="s">
        <v>27</v>
      </c>
      <c r="E10" s="16" t="s">
        <v>18</v>
      </c>
      <c r="F10" s="17"/>
      <c r="G10" s="17"/>
      <c r="H10" s="13"/>
      <c r="I10" s="13"/>
      <c r="J10" s="18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3" t="s">
        <v>27</v>
      </c>
      <c r="E11" s="16" t="s">
        <v>18</v>
      </c>
      <c r="F11" s="17"/>
      <c r="G11" s="17"/>
      <c r="H11" s="13"/>
      <c r="I11" s="13"/>
      <c r="J11" s="18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3" t="s">
        <v>30</v>
      </c>
      <c r="E12" s="16" t="s">
        <v>18</v>
      </c>
      <c r="F12" s="17" t="n">
        <v>96.4</v>
      </c>
      <c r="G12" s="17" t="n">
        <v>93.5922330097087</v>
      </c>
      <c r="H12" s="13" t="s">
        <v>19</v>
      </c>
      <c r="I12" s="13" t="s">
        <v>31</v>
      </c>
      <c r="J12" s="18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3" t="s">
        <v>33</v>
      </c>
      <c r="E13" s="16" t="s">
        <v>18</v>
      </c>
      <c r="F13" s="17" t="n">
        <v>90.3</v>
      </c>
      <c r="G13" s="17" t="n">
        <v>87.6699029126214</v>
      </c>
      <c r="H13" s="13" t="s">
        <v>19</v>
      </c>
      <c r="I13" s="13" t="s">
        <v>31</v>
      </c>
      <c r="J13" s="18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3" t="s">
        <v>25</v>
      </c>
      <c r="E14" s="16" t="s">
        <v>18</v>
      </c>
      <c r="F14" s="17"/>
      <c r="G14" s="17"/>
      <c r="H14" s="13"/>
      <c r="I14" s="13"/>
      <c r="J14" s="18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3" t="s">
        <v>36</v>
      </c>
      <c r="E15" s="16" t="s">
        <v>18</v>
      </c>
      <c r="F15" s="17" t="n">
        <v>86.6</v>
      </c>
      <c r="G15" s="17" t="n">
        <v>84.0776699029126</v>
      </c>
      <c r="H15" s="13" t="s">
        <v>37</v>
      </c>
      <c r="I15" s="13" t="s">
        <v>31</v>
      </c>
      <c r="J15" s="18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3" t="s">
        <v>30</v>
      </c>
      <c r="E16" s="16" t="s">
        <v>18</v>
      </c>
      <c r="F16" s="17" t="n">
        <v>96.4</v>
      </c>
      <c r="G16" s="17" t="n">
        <v>93.5922330097087</v>
      </c>
      <c r="H16" s="13" t="s">
        <v>19</v>
      </c>
      <c r="I16" s="13"/>
      <c r="J16" s="18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3" t="s">
        <v>33</v>
      </c>
      <c r="E17" s="16" t="s">
        <v>18</v>
      </c>
      <c r="F17" s="17" t="n">
        <v>96.4</v>
      </c>
      <c r="G17" s="17" t="n">
        <v>93.5922330097087</v>
      </c>
      <c r="H17" s="13" t="s">
        <v>19</v>
      </c>
      <c r="I17" s="13"/>
      <c r="J17" s="18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3" t="s">
        <v>41</v>
      </c>
      <c r="E18" s="16" t="s">
        <v>18</v>
      </c>
      <c r="F18" s="17" t="n">
        <v>96.4</v>
      </c>
      <c r="G18" s="17" t="n">
        <v>93.5922330097087</v>
      </c>
      <c r="H18" s="13" t="s">
        <v>19</v>
      </c>
      <c r="I18" s="13" t="s">
        <v>31</v>
      </c>
      <c r="J18" s="18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3" t="s">
        <v>43</v>
      </c>
      <c r="E19" s="16" t="s">
        <v>18</v>
      </c>
      <c r="F19" s="17" t="n">
        <v>96.4</v>
      </c>
      <c r="G19" s="17" t="n">
        <v>93.5922330097087</v>
      </c>
      <c r="H19" s="13" t="s">
        <v>19</v>
      </c>
      <c r="I19" s="13" t="s">
        <v>31</v>
      </c>
      <c r="J19" s="18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3" t="s">
        <v>27</v>
      </c>
      <c r="E20" s="16" t="s">
        <v>18</v>
      </c>
      <c r="F20" s="19"/>
      <c r="G20" s="19"/>
      <c r="H20" s="13"/>
      <c r="I20" s="13"/>
      <c r="J20" s="18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3" t="s">
        <v>27</v>
      </c>
      <c r="E21" s="16" t="s">
        <v>18</v>
      </c>
      <c r="F21" s="19"/>
      <c r="G21" s="19"/>
      <c r="H21" s="13"/>
      <c r="I21" s="13"/>
      <c r="J21" s="18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3" t="s">
        <v>27</v>
      </c>
      <c r="E22" s="16" t="s">
        <v>18</v>
      </c>
      <c r="F22" s="19"/>
      <c r="G22" s="19"/>
      <c r="H22" s="13"/>
      <c r="I22" s="13"/>
      <c r="J22" s="18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3" t="s">
        <v>27</v>
      </c>
      <c r="E23" s="16" t="s">
        <v>18</v>
      </c>
      <c r="F23" s="19"/>
      <c r="G23" s="19"/>
      <c r="H23" s="13"/>
      <c r="I23" s="13"/>
      <c r="J23" s="18" t="n">
        <v>0.970873786407767</v>
      </c>
    </row>
    <row r="24" s="4" customFormat="true" ht="18" hidden="false" customHeight="true" outlineLevel="0" collapsed="false">
      <c r="A24" s="8" t="n">
        <v>1</v>
      </c>
      <c r="B24" s="20" t="s">
        <v>48</v>
      </c>
      <c r="C24" s="8" t="s">
        <v>16</v>
      </c>
      <c r="D24" s="13" t="s">
        <v>17</v>
      </c>
      <c r="E24" s="16" t="s">
        <v>18</v>
      </c>
      <c r="F24" s="21" t="n">
        <f aca="false">G24*1.03</f>
        <v>123.6</v>
      </c>
      <c r="G24" s="17" t="n">
        <v>120</v>
      </c>
      <c r="H24" s="22" t="s">
        <v>49</v>
      </c>
      <c r="I24" s="22" t="s">
        <v>20</v>
      </c>
      <c r="J24" s="18" t="n">
        <v>0.970873786407767</v>
      </c>
    </row>
    <row r="25" s="4" customFormat="true" ht="18" hidden="false" customHeight="true" outlineLevel="0" collapsed="false">
      <c r="A25" s="8"/>
      <c r="B25" s="20"/>
      <c r="C25" s="8"/>
      <c r="D25" s="13"/>
      <c r="E25" s="16" t="s">
        <v>18</v>
      </c>
      <c r="F25" s="21" t="n">
        <v>103</v>
      </c>
      <c r="G25" s="17" t="n">
        <v>100</v>
      </c>
      <c r="H25" s="22" t="s">
        <v>49</v>
      </c>
      <c r="I25" s="22" t="s">
        <v>21</v>
      </c>
      <c r="J25" s="18"/>
    </row>
    <row r="26" s="4" customFormat="true" ht="17.1" hidden="false" customHeight="true" outlineLevel="0" collapsed="false">
      <c r="A26" s="8" t="n">
        <v>2</v>
      </c>
      <c r="B26" s="20"/>
      <c r="C26" s="8" t="s">
        <v>22</v>
      </c>
      <c r="D26" s="13" t="s">
        <v>23</v>
      </c>
      <c r="E26" s="16" t="s">
        <v>18</v>
      </c>
      <c r="F26" s="21"/>
      <c r="G26" s="17"/>
      <c r="H26" s="22"/>
      <c r="I26" s="22"/>
      <c r="J26" s="18" t="n">
        <v>0.970873786407767</v>
      </c>
    </row>
    <row r="27" s="4" customFormat="true" ht="17.1" hidden="false" customHeight="true" outlineLevel="0" collapsed="false">
      <c r="A27" s="8" t="n">
        <v>3</v>
      </c>
      <c r="B27" s="20"/>
      <c r="C27" s="8" t="s">
        <v>24</v>
      </c>
      <c r="D27" s="13" t="s">
        <v>25</v>
      </c>
      <c r="E27" s="16" t="s">
        <v>18</v>
      </c>
      <c r="F27" s="21"/>
      <c r="G27" s="17"/>
      <c r="H27" s="22"/>
      <c r="I27" s="22"/>
      <c r="J27" s="18" t="n">
        <v>0.970873786407767</v>
      </c>
    </row>
    <row r="28" s="4" customFormat="true" ht="17.1" hidden="false" customHeight="true" outlineLevel="0" collapsed="false">
      <c r="A28" s="8" t="n">
        <v>4</v>
      </c>
      <c r="B28" s="20"/>
      <c r="C28" s="8" t="s">
        <v>26</v>
      </c>
      <c r="D28" s="13" t="s">
        <v>27</v>
      </c>
      <c r="E28" s="16" t="s">
        <v>18</v>
      </c>
      <c r="F28" s="21" t="n">
        <f aca="false">G28/J28</f>
        <v>56.65</v>
      </c>
      <c r="G28" s="17" t="n">
        <v>55</v>
      </c>
      <c r="H28" s="22" t="s">
        <v>50</v>
      </c>
      <c r="I28" s="22"/>
      <c r="J28" s="18" t="n">
        <v>0.970873786407767</v>
      </c>
    </row>
    <row r="29" s="4" customFormat="true" ht="17.1" hidden="false" customHeight="true" outlineLevel="0" collapsed="false">
      <c r="A29" s="8" t="n">
        <v>5</v>
      </c>
      <c r="B29" s="20"/>
      <c r="C29" s="8" t="s">
        <v>28</v>
      </c>
      <c r="D29" s="13" t="s">
        <v>27</v>
      </c>
      <c r="E29" s="16" t="s">
        <v>18</v>
      </c>
      <c r="F29" s="21" t="n">
        <f aca="false">G29/J29</f>
        <v>51.5</v>
      </c>
      <c r="G29" s="17" t="n">
        <v>50</v>
      </c>
      <c r="H29" s="22" t="s">
        <v>50</v>
      </c>
      <c r="I29" s="22"/>
      <c r="J29" s="18" t="n">
        <v>0.970873786407767</v>
      </c>
    </row>
    <row r="30" s="4" customFormat="true" ht="17.1" hidden="false" customHeight="true" outlineLevel="0" collapsed="false">
      <c r="A30" s="8" t="n">
        <v>6</v>
      </c>
      <c r="B30" s="20"/>
      <c r="C30" s="8" t="s">
        <v>29</v>
      </c>
      <c r="D30" s="13" t="s">
        <v>30</v>
      </c>
      <c r="E30" s="16" t="s">
        <v>18</v>
      </c>
      <c r="F30" s="21" t="n">
        <f aca="false">G30/J30</f>
        <v>92.7</v>
      </c>
      <c r="G30" s="17" t="n">
        <v>90</v>
      </c>
      <c r="H30" s="22" t="s">
        <v>49</v>
      </c>
      <c r="I30" s="22" t="s">
        <v>51</v>
      </c>
      <c r="J30" s="18" t="n">
        <v>0.970873786407767</v>
      </c>
    </row>
    <row r="31" s="4" customFormat="true" ht="17.1" hidden="false" customHeight="true" outlineLevel="0" collapsed="false">
      <c r="A31" s="8" t="n">
        <v>7</v>
      </c>
      <c r="B31" s="20"/>
      <c r="C31" s="8" t="s">
        <v>32</v>
      </c>
      <c r="D31" s="13" t="s">
        <v>33</v>
      </c>
      <c r="E31" s="16" t="s">
        <v>18</v>
      </c>
      <c r="F31" s="21" t="n">
        <f aca="false">G31/J31</f>
        <v>92.7</v>
      </c>
      <c r="G31" s="17" t="n">
        <v>90</v>
      </c>
      <c r="H31" s="22" t="s">
        <v>49</v>
      </c>
      <c r="I31" s="22" t="s">
        <v>51</v>
      </c>
      <c r="J31" s="18" t="n">
        <v>0.970873786407767</v>
      </c>
    </row>
    <row r="32" s="4" customFormat="true" ht="17.1" hidden="false" customHeight="true" outlineLevel="0" collapsed="false">
      <c r="A32" s="8" t="n">
        <v>8</v>
      </c>
      <c r="B32" s="20"/>
      <c r="C32" s="8" t="s">
        <v>34</v>
      </c>
      <c r="D32" s="13" t="s">
        <v>25</v>
      </c>
      <c r="E32" s="16" t="s">
        <v>18</v>
      </c>
      <c r="F32" s="21" t="n">
        <f aca="false">G32/J32</f>
        <v>92.7</v>
      </c>
      <c r="G32" s="17" t="n">
        <v>90</v>
      </c>
      <c r="H32" s="22" t="s">
        <v>49</v>
      </c>
      <c r="I32" s="22" t="s">
        <v>51</v>
      </c>
      <c r="J32" s="18" t="n">
        <v>0.970873786407767</v>
      </c>
    </row>
    <row r="33" s="4" customFormat="true" ht="17.1" hidden="false" customHeight="true" outlineLevel="0" collapsed="false">
      <c r="A33" s="8" t="n">
        <v>9</v>
      </c>
      <c r="B33" s="20"/>
      <c r="C33" s="8" t="s">
        <v>35</v>
      </c>
      <c r="D33" s="13" t="s">
        <v>36</v>
      </c>
      <c r="E33" s="16" t="s">
        <v>18</v>
      </c>
      <c r="F33" s="21"/>
      <c r="G33" s="17"/>
      <c r="H33" s="22"/>
      <c r="I33" s="22"/>
      <c r="J33" s="18" t="n">
        <v>0.970873786407767</v>
      </c>
    </row>
    <row r="34" s="4" customFormat="true" ht="17.1" hidden="false" customHeight="true" outlineLevel="0" collapsed="false">
      <c r="A34" s="8" t="n">
        <v>10</v>
      </c>
      <c r="B34" s="20"/>
      <c r="C34" s="8" t="s">
        <v>38</v>
      </c>
      <c r="D34" s="13" t="s">
        <v>30</v>
      </c>
      <c r="E34" s="16" t="s">
        <v>18</v>
      </c>
      <c r="F34" s="21" t="n">
        <f aca="false">G34/J34</f>
        <v>103</v>
      </c>
      <c r="G34" s="17" t="n">
        <v>100</v>
      </c>
      <c r="H34" s="22" t="s">
        <v>50</v>
      </c>
      <c r="I34" s="22" t="s">
        <v>31</v>
      </c>
      <c r="J34" s="18" t="n">
        <v>0.970873786407767</v>
      </c>
    </row>
    <row r="35" s="4" customFormat="true" ht="17.1" hidden="false" customHeight="true" outlineLevel="0" collapsed="false">
      <c r="A35" s="8" t="n">
        <v>11</v>
      </c>
      <c r="B35" s="20"/>
      <c r="C35" s="8" t="s">
        <v>39</v>
      </c>
      <c r="D35" s="13" t="s">
        <v>33</v>
      </c>
      <c r="E35" s="16" t="s">
        <v>18</v>
      </c>
      <c r="F35" s="21" t="n">
        <f aca="false">G35/J35</f>
        <v>103</v>
      </c>
      <c r="G35" s="17" t="n">
        <v>100</v>
      </c>
      <c r="H35" s="22" t="s">
        <v>50</v>
      </c>
      <c r="I35" s="22" t="s">
        <v>31</v>
      </c>
      <c r="J35" s="18" t="n">
        <v>0.970873786407767</v>
      </c>
    </row>
    <row r="36" s="4" customFormat="true" ht="17.1" hidden="false" customHeight="true" outlineLevel="0" collapsed="false">
      <c r="A36" s="8" t="n">
        <v>12</v>
      </c>
      <c r="B36" s="20"/>
      <c r="C36" s="8" t="s">
        <v>40</v>
      </c>
      <c r="D36" s="13" t="s">
        <v>41</v>
      </c>
      <c r="E36" s="16" t="s">
        <v>18</v>
      </c>
      <c r="F36" s="21" t="n">
        <f aca="false">G36/J36</f>
        <v>92.7</v>
      </c>
      <c r="G36" s="17" t="n">
        <v>90</v>
      </c>
      <c r="H36" s="22" t="s">
        <v>49</v>
      </c>
      <c r="I36" s="22" t="s">
        <v>31</v>
      </c>
      <c r="J36" s="18" t="n">
        <v>0.970873786407767</v>
      </c>
    </row>
    <row r="37" s="4" customFormat="true" ht="17.1" hidden="false" customHeight="true" outlineLevel="0" collapsed="false">
      <c r="A37" s="8" t="n">
        <v>13</v>
      </c>
      <c r="B37" s="20"/>
      <c r="C37" s="8" t="s">
        <v>42</v>
      </c>
      <c r="D37" s="13" t="s">
        <v>43</v>
      </c>
      <c r="E37" s="16" t="s">
        <v>18</v>
      </c>
      <c r="F37" s="21" t="n">
        <f aca="false">G37/J37</f>
        <v>92.7</v>
      </c>
      <c r="G37" s="17" t="n">
        <v>90</v>
      </c>
      <c r="H37" s="22" t="s">
        <v>49</v>
      </c>
      <c r="I37" s="22" t="s">
        <v>31</v>
      </c>
      <c r="J37" s="18" t="n">
        <v>0.970873786407767</v>
      </c>
    </row>
    <row r="38" s="4" customFormat="true" ht="17.1" hidden="false" customHeight="true" outlineLevel="0" collapsed="false">
      <c r="A38" s="8" t="n">
        <v>14</v>
      </c>
      <c r="B38" s="20"/>
      <c r="C38" s="8" t="s">
        <v>44</v>
      </c>
      <c r="D38" s="13" t="s">
        <v>27</v>
      </c>
      <c r="E38" s="16" t="s">
        <v>18</v>
      </c>
      <c r="F38" s="23"/>
      <c r="G38" s="19"/>
      <c r="H38" s="23"/>
      <c r="I38" s="13"/>
      <c r="J38" s="18" t="n">
        <v>0.970873786407767</v>
      </c>
    </row>
    <row r="39" s="4" customFormat="true" ht="17.1" hidden="false" customHeight="true" outlineLevel="0" collapsed="false">
      <c r="A39" s="8" t="n">
        <v>15</v>
      </c>
      <c r="B39" s="20"/>
      <c r="C39" s="8" t="s">
        <v>45</v>
      </c>
      <c r="D39" s="13" t="s">
        <v>27</v>
      </c>
      <c r="E39" s="16" t="s">
        <v>18</v>
      </c>
      <c r="F39" s="23"/>
      <c r="G39" s="19"/>
      <c r="H39" s="24"/>
      <c r="I39" s="13"/>
      <c r="J39" s="18" t="n">
        <v>0.970873786407767</v>
      </c>
    </row>
    <row r="40" s="4" customFormat="true" ht="17.1" hidden="false" customHeight="true" outlineLevel="0" collapsed="false">
      <c r="A40" s="8" t="n">
        <v>16</v>
      </c>
      <c r="B40" s="20"/>
      <c r="C40" s="8" t="s">
        <v>46</v>
      </c>
      <c r="D40" s="13" t="s">
        <v>27</v>
      </c>
      <c r="E40" s="16" t="s">
        <v>18</v>
      </c>
      <c r="F40" s="23"/>
      <c r="G40" s="19"/>
      <c r="H40" s="13"/>
      <c r="I40" s="13"/>
      <c r="J40" s="18" t="n">
        <v>0.970873786407767</v>
      </c>
    </row>
    <row r="41" s="4" customFormat="true" ht="17.1" hidden="false" customHeight="true" outlineLevel="0" collapsed="false">
      <c r="A41" s="8" t="n">
        <v>17</v>
      </c>
      <c r="B41" s="20"/>
      <c r="C41" s="8" t="s">
        <v>47</v>
      </c>
      <c r="D41" s="13" t="s">
        <v>27</v>
      </c>
      <c r="E41" s="16" t="s">
        <v>18</v>
      </c>
      <c r="F41" s="23"/>
      <c r="G41" s="19"/>
      <c r="H41" s="13"/>
      <c r="I41" s="13"/>
      <c r="J41" s="18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3" t="s">
        <v>17</v>
      </c>
      <c r="E42" s="16" t="s">
        <v>18</v>
      </c>
      <c r="F42" s="25" t="n">
        <v>155</v>
      </c>
      <c r="G42" s="26" t="n">
        <v>150</v>
      </c>
      <c r="H42" s="13" t="s">
        <v>53</v>
      </c>
      <c r="I42" s="13" t="s">
        <v>20</v>
      </c>
      <c r="J42" s="18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3"/>
      <c r="E43" s="16" t="s">
        <v>18</v>
      </c>
      <c r="F43" s="25" t="n">
        <v>110</v>
      </c>
      <c r="G43" s="26" t="n">
        <f aca="false">F43/1.03</f>
        <v>106.796116504854</v>
      </c>
      <c r="H43" s="13" t="s">
        <v>54</v>
      </c>
      <c r="I43" s="13" t="s">
        <v>21</v>
      </c>
      <c r="J43" s="18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3" t="s">
        <v>23</v>
      </c>
      <c r="E44" s="16" t="s">
        <v>18</v>
      </c>
      <c r="F44" s="25"/>
      <c r="G44" s="26" t="n">
        <f aca="false">F44/1.03</f>
        <v>0</v>
      </c>
      <c r="H44" s="13"/>
      <c r="I44" s="13"/>
      <c r="J44" s="18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3" t="s">
        <v>25</v>
      </c>
      <c r="E45" s="16" t="s">
        <v>18</v>
      </c>
      <c r="F45" s="25"/>
      <c r="G45" s="26" t="n">
        <f aca="false">F45/1.03</f>
        <v>0</v>
      </c>
      <c r="H45" s="13"/>
      <c r="I45" s="13"/>
      <c r="J45" s="18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3" t="s">
        <v>27</v>
      </c>
      <c r="E46" s="16" t="s">
        <v>18</v>
      </c>
      <c r="F46" s="25" t="n">
        <v>75</v>
      </c>
      <c r="G46" s="26" t="n">
        <f aca="false">F46/1.03</f>
        <v>72.8155339805825</v>
      </c>
      <c r="H46" s="13" t="s">
        <v>53</v>
      </c>
      <c r="I46" s="13"/>
      <c r="J46" s="18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3" t="s">
        <v>27</v>
      </c>
      <c r="E47" s="16" t="s">
        <v>18</v>
      </c>
      <c r="F47" s="25"/>
      <c r="G47" s="26" t="n">
        <f aca="false">F47/1.03</f>
        <v>0</v>
      </c>
      <c r="H47" s="13"/>
      <c r="I47" s="13"/>
      <c r="J47" s="18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3" t="s">
        <v>30</v>
      </c>
      <c r="E48" s="16" t="s">
        <v>18</v>
      </c>
      <c r="F48" s="25" t="n">
        <v>95</v>
      </c>
      <c r="G48" s="26" t="n">
        <f aca="false">F48/1.03</f>
        <v>92.2330097087379</v>
      </c>
      <c r="H48" s="13" t="s">
        <v>54</v>
      </c>
      <c r="I48" s="13" t="s">
        <v>31</v>
      </c>
      <c r="J48" s="18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3" t="s">
        <v>33</v>
      </c>
      <c r="E49" s="16" t="s">
        <v>18</v>
      </c>
      <c r="F49" s="25" t="n">
        <v>95</v>
      </c>
      <c r="G49" s="26" t="n">
        <f aca="false">F49/1.03</f>
        <v>92.2330097087379</v>
      </c>
      <c r="H49" s="13" t="s">
        <v>54</v>
      </c>
      <c r="I49" s="13" t="s">
        <v>31</v>
      </c>
      <c r="J49" s="18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3" t="s">
        <v>25</v>
      </c>
      <c r="E50" s="16" t="s">
        <v>18</v>
      </c>
      <c r="F50" s="25"/>
      <c r="G50" s="26" t="n">
        <f aca="false">F50/1.03</f>
        <v>0</v>
      </c>
      <c r="H50" s="13"/>
      <c r="I50" s="13"/>
      <c r="J50" s="18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3" t="s">
        <v>36</v>
      </c>
      <c r="E51" s="16" t="s">
        <v>18</v>
      </c>
      <c r="F51" s="25"/>
      <c r="G51" s="26" t="n">
        <f aca="false">F51/1.03</f>
        <v>0</v>
      </c>
      <c r="H51" s="13"/>
      <c r="I51" s="13"/>
      <c r="J51" s="18" t="n">
        <v>0.970873786407767</v>
      </c>
    </row>
    <row r="52" s="4" customFormat="true" ht="17.1" hidden="false" customHeight="true" outlineLevel="0" collapsed="false">
      <c r="A52" s="8" t="n">
        <v>10</v>
      </c>
      <c r="B52" s="8"/>
      <c r="C52" s="8" t="s">
        <v>38</v>
      </c>
      <c r="D52" s="13" t="s">
        <v>30</v>
      </c>
      <c r="E52" s="16" t="s">
        <v>18</v>
      </c>
      <c r="F52" s="25" t="n">
        <v>95</v>
      </c>
      <c r="G52" s="26" t="n">
        <f aca="false">F52/1.03</f>
        <v>92.2330097087379</v>
      </c>
      <c r="H52" s="13" t="s">
        <v>54</v>
      </c>
      <c r="I52" s="13" t="s">
        <v>31</v>
      </c>
      <c r="J52" s="18" t="n">
        <v>0.970873786407767</v>
      </c>
    </row>
    <row r="53" s="4" customFormat="true" ht="17.1" hidden="false" customHeight="true" outlineLevel="0" collapsed="false">
      <c r="A53" s="8" t="n">
        <v>11</v>
      </c>
      <c r="B53" s="8"/>
      <c r="C53" s="8" t="s">
        <v>39</v>
      </c>
      <c r="D53" s="13" t="s">
        <v>33</v>
      </c>
      <c r="E53" s="16" t="s">
        <v>18</v>
      </c>
      <c r="F53" s="25" t="n">
        <v>95</v>
      </c>
      <c r="G53" s="26" t="n">
        <f aca="false">F53/1.03</f>
        <v>92.2330097087379</v>
      </c>
      <c r="H53" s="13" t="s">
        <v>54</v>
      </c>
      <c r="I53" s="13" t="s">
        <v>31</v>
      </c>
      <c r="J53" s="18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3" t="s">
        <v>41</v>
      </c>
      <c r="E54" s="16" t="s">
        <v>18</v>
      </c>
      <c r="F54" s="25" t="n">
        <v>95</v>
      </c>
      <c r="G54" s="26" t="n">
        <f aca="false">F54/1.03</f>
        <v>92.2330097087379</v>
      </c>
      <c r="H54" s="13" t="s">
        <v>54</v>
      </c>
      <c r="I54" s="13" t="s">
        <v>31</v>
      </c>
      <c r="J54" s="18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3" t="s">
        <v>43</v>
      </c>
      <c r="E55" s="16" t="s">
        <v>18</v>
      </c>
      <c r="F55" s="25" t="n">
        <v>95</v>
      </c>
      <c r="G55" s="26" t="n">
        <f aca="false">F55/1.03</f>
        <v>92.2330097087379</v>
      </c>
      <c r="H55" s="13" t="s">
        <v>54</v>
      </c>
      <c r="I55" s="13" t="s">
        <v>31</v>
      </c>
      <c r="J55" s="18" t="n">
        <v>0.970873786407767</v>
      </c>
    </row>
    <row r="56" s="4" customFormat="true" ht="17.1" hidden="false" customHeight="true" outlineLevel="0" collapsed="false">
      <c r="A56" s="8" t="n">
        <v>14</v>
      </c>
      <c r="B56" s="8"/>
      <c r="C56" s="8" t="s">
        <v>44</v>
      </c>
      <c r="D56" s="13" t="s">
        <v>27</v>
      </c>
      <c r="E56" s="16" t="s">
        <v>18</v>
      </c>
      <c r="F56" s="27"/>
      <c r="G56" s="19"/>
      <c r="H56" s="23"/>
      <c r="I56" s="13"/>
      <c r="J56" s="18" t="n">
        <v>0.970873786407767</v>
      </c>
    </row>
    <row r="57" s="4" customFormat="true" ht="17.1" hidden="false" customHeight="true" outlineLevel="0" collapsed="false">
      <c r="A57" s="8" t="n">
        <v>15</v>
      </c>
      <c r="B57" s="8"/>
      <c r="C57" s="8" t="s">
        <v>45</v>
      </c>
      <c r="D57" s="13" t="s">
        <v>27</v>
      </c>
      <c r="E57" s="16" t="s">
        <v>18</v>
      </c>
      <c r="F57" s="27"/>
      <c r="G57" s="19"/>
      <c r="H57" s="24"/>
      <c r="I57" s="13"/>
      <c r="J57" s="18" t="n">
        <v>0.970873786407767</v>
      </c>
    </row>
    <row r="58" s="4" customFormat="true" ht="17.1" hidden="false" customHeight="true" outlineLevel="0" collapsed="false">
      <c r="A58" s="8" t="n">
        <v>16</v>
      </c>
      <c r="B58" s="8"/>
      <c r="C58" s="8" t="s">
        <v>46</v>
      </c>
      <c r="D58" s="13" t="s">
        <v>27</v>
      </c>
      <c r="E58" s="16" t="s">
        <v>18</v>
      </c>
      <c r="F58" s="27"/>
      <c r="G58" s="19"/>
      <c r="H58" s="13"/>
      <c r="I58" s="13"/>
      <c r="J58" s="18" t="n">
        <v>0.970873786407767</v>
      </c>
    </row>
    <row r="59" s="4" customFormat="true" ht="17.1" hidden="false" customHeight="true" outlineLevel="0" collapsed="false">
      <c r="A59" s="8" t="n">
        <v>17</v>
      </c>
      <c r="B59" s="8"/>
      <c r="C59" s="8" t="s">
        <v>47</v>
      </c>
      <c r="D59" s="13" t="s">
        <v>27</v>
      </c>
      <c r="E59" s="16" t="s">
        <v>18</v>
      </c>
      <c r="F59" s="27"/>
      <c r="G59" s="19"/>
      <c r="H59" s="13"/>
      <c r="I59" s="13"/>
      <c r="J59" s="18" t="n">
        <v>0.970873786407767</v>
      </c>
    </row>
    <row r="60" s="4" customFormat="true" ht="17.1" hidden="false" customHeight="true" outlineLevel="0" collapsed="false">
      <c r="A60" s="28" t="n">
        <v>1</v>
      </c>
      <c r="B60" s="8" t="s">
        <v>55</v>
      </c>
      <c r="C60" s="20" t="s">
        <v>16</v>
      </c>
      <c r="D60" s="29" t="s">
        <v>17</v>
      </c>
      <c r="E60" s="16" t="s">
        <v>18</v>
      </c>
      <c r="F60" s="17" t="n">
        <f aca="false">G60*1.06</f>
        <v>164.3</v>
      </c>
      <c r="G60" s="17" t="n">
        <v>155</v>
      </c>
      <c r="H60" s="30" t="s">
        <v>56</v>
      </c>
      <c r="I60" s="13" t="s">
        <v>20</v>
      </c>
      <c r="J60" s="13" t="n">
        <v>0.970873786407767</v>
      </c>
    </row>
    <row r="61" s="4" customFormat="true" ht="17.1" hidden="false" customHeight="true" outlineLevel="0" collapsed="false">
      <c r="A61" s="31"/>
      <c r="B61" s="8"/>
      <c r="C61" s="8"/>
      <c r="D61" s="29"/>
      <c r="E61" s="16" t="s">
        <v>18</v>
      </c>
      <c r="F61" s="17" t="n">
        <v>120</v>
      </c>
      <c r="G61" s="17" t="n">
        <v>115</v>
      </c>
      <c r="H61" s="30" t="s">
        <v>57</v>
      </c>
      <c r="I61" s="13" t="s">
        <v>21</v>
      </c>
      <c r="J61" s="13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3" t="s">
        <v>23</v>
      </c>
      <c r="E62" s="16" t="s">
        <v>18</v>
      </c>
      <c r="F62" s="30"/>
      <c r="G62" s="30"/>
      <c r="H62" s="30"/>
      <c r="I62" s="13"/>
      <c r="J62" s="13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3" t="s">
        <v>25</v>
      </c>
      <c r="E63" s="16" t="s">
        <v>18</v>
      </c>
      <c r="F63" s="30"/>
      <c r="G63" s="30"/>
      <c r="H63" s="32"/>
      <c r="I63" s="13"/>
      <c r="J63" s="13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3" t="s">
        <v>27</v>
      </c>
      <c r="E64" s="16" t="s">
        <v>18</v>
      </c>
      <c r="F64" s="17" t="n">
        <v>90</v>
      </c>
      <c r="G64" s="17" t="n">
        <v>85</v>
      </c>
      <c r="H64" s="33" t="s">
        <v>57</v>
      </c>
      <c r="I64" s="13"/>
      <c r="J64" s="13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3" t="s">
        <v>27</v>
      </c>
      <c r="E65" s="16" t="s">
        <v>18</v>
      </c>
      <c r="F65" s="17" t="n">
        <v>74.4</v>
      </c>
      <c r="G65" s="17" t="n">
        <v>70</v>
      </c>
      <c r="H65" s="33" t="s">
        <v>57</v>
      </c>
      <c r="I65" s="13"/>
      <c r="J65" s="13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3" t="s">
        <v>30</v>
      </c>
      <c r="E66" s="16" t="s">
        <v>18</v>
      </c>
      <c r="F66" s="17" t="n">
        <v>95</v>
      </c>
      <c r="G66" s="17" t="n">
        <v>90</v>
      </c>
      <c r="H66" s="33" t="s">
        <v>57</v>
      </c>
      <c r="I66" s="13"/>
      <c r="J66" s="13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3" t="s">
        <v>33</v>
      </c>
      <c r="E67" s="16" t="s">
        <v>18</v>
      </c>
      <c r="F67" s="17" t="n">
        <v>95</v>
      </c>
      <c r="G67" s="17" t="n">
        <v>90</v>
      </c>
      <c r="H67" s="33" t="s">
        <v>57</v>
      </c>
      <c r="I67" s="13"/>
      <c r="J67" s="13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3" t="s">
        <v>25</v>
      </c>
      <c r="E68" s="16" t="s">
        <v>18</v>
      </c>
      <c r="F68" s="30"/>
      <c r="G68" s="30"/>
      <c r="H68" s="33"/>
      <c r="I68" s="13"/>
      <c r="J68" s="13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3" t="s">
        <v>36</v>
      </c>
      <c r="E69" s="16" t="s">
        <v>18</v>
      </c>
      <c r="F69" s="30"/>
      <c r="G69" s="30"/>
      <c r="H69" s="33"/>
      <c r="I69" s="13"/>
      <c r="J69" s="13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3" t="s">
        <v>30</v>
      </c>
      <c r="E70" s="16" t="s">
        <v>18</v>
      </c>
      <c r="F70" s="17" t="n">
        <v>95</v>
      </c>
      <c r="G70" s="17" t="n">
        <v>90</v>
      </c>
      <c r="H70" s="30" t="s">
        <v>57</v>
      </c>
      <c r="I70" s="13" t="s">
        <v>31</v>
      </c>
      <c r="J70" s="13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3" t="s">
        <v>33</v>
      </c>
      <c r="E71" s="16" t="s">
        <v>18</v>
      </c>
      <c r="F71" s="17" t="n">
        <v>95</v>
      </c>
      <c r="G71" s="17" t="n">
        <v>90</v>
      </c>
      <c r="H71" s="30" t="s">
        <v>57</v>
      </c>
      <c r="I71" s="13" t="s">
        <v>31</v>
      </c>
      <c r="J71" s="13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3" t="s">
        <v>41</v>
      </c>
      <c r="E72" s="16" t="s">
        <v>18</v>
      </c>
      <c r="F72" s="17" t="n">
        <v>95</v>
      </c>
      <c r="G72" s="17" t="n">
        <v>90</v>
      </c>
      <c r="H72" s="30" t="s">
        <v>57</v>
      </c>
      <c r="I72" s="13" t="s">
        <v>31</v>
      </c>
      <c r="J72" s="13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3" t="s">
        <v>43</v>
      </c>
      <c r="E73" s="16" t="s">
        <v>18</v>
      </c>
      <c r="F73" s="17" t="n">
        <v>95</v>
      </c>
      <c r="G73" s="17" t="n">
        <v>90</v>
      </c>
      <c r="H73" s="30" t="s">
        <v>57</v>
      </c>
      <c r="I73" s="13" t="s">
        <v>31</v>
      </c>
      <c r="J73" s="13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3" t="s">
        <v>27</v>
      </c>
      <c r="E74" s="16" t="s">
        <v>18</v>
      </c>
      <c r="F74" s="30"/>
      <c r="G74" s="30"/>
      <c r="H74" s="30"/>
      <c r="I74" s="13"/>
      <c r="J74" s="18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3" t="s">
        <v>27</v>
      </c>
      <c r="E75" s="16" t="s">
        <v>18</v>
      </c>
      <c r="F75" s="30"/>
      <c r="G75" s="30"/>
      <c r="H75" s="30"/>
      <c r="I75" s="13"/>
      <c r="J75" s="18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3" t="s">
        <v>27</v>
      </c>
      <c r="E76" s="16" t="s">
        <v>18</v>
      </c>
      <c r="F76" s="30"/>
      <c r="G76" s="30"/>
      <c r="H76" s="30"/>
      <c r="I76" s="13"/>
      <c r="J76" s="18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3" t="s">
        <v>27</v>
      </c>
      <c r="E77" s="16" t="s">
        <v>18</v>
      </c>
      <c r="F77" s="30"/>
      <c r="G77" s="30"/>
      <c r="H77" s="30"/>
      <c r="I77" s="13"/>
      <c r="J77" s="18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3" t="s">
        <v>17</v>
      </c>
      <c r="E78" s="16" t="s">
        <v>18</v>
      </c>
      <c r="F78" s="17" t="n">
        <v>154.5</v>
      </c>
      <c r="G78" s="17" t="n">
        <v>150</v>
      </c>
      <c r="H78" s="30" t="s">
        <v>59</v>
      </c>
      <c r="I78" s="30" t="s">
        <v>20</v>
      </c>
    </row>
    <row r="79" s="4" customFormat="true" ht="17.1" hidden="false" customHeight="true" outlineLevel="0" collapsed="false">
      <c r="A79" s="8"/>
      <c r="B79" s="8"/>
      <c r="C79" s="8"/>
      <c r="D79" s="13"/>
      <c r="E79" s="16" t="s">
        <v>18</v>
      </c>
      <c r="F79" s="17" t="n">
        <f aca="false">G79*1.06</f>
        <v>116.6</v>
      </c>
      <c r="G79" s="17" t="n">
        <v>110</v>
      </c>
      <c r="H79" s="30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3" t="s">
        <v>23</v>
      </c>
      <c r="E80" s="16" t="s">
        <v>18</v>
      </c>
      <c r="F80" s="17"/>
      <c r="G80" s="17"/>
      <c r="H80" s="30"/>
      <c r="I80" s="30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3" t="s">
        <v>25</v>
      </c>
      <c r="E81" s="16" t="s">
        <v>18</v>
      </c>
      <c r="F81" s="17"/>
      <c r="G81" s="17"/>
      <c r="H81" s="30"/>
      <c r="I81" s="30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3" t="s">
        <v>27</v>
      </c>
      <c r="E82" s="16" t="s">
        <v>18</v>
      </c>
      <c r="F82" s="17" t="n">
        <f aca="false">G82*1.06</f>
        <v>80.56</v>
      </c>
      <c r="G82" s="17" t="n">
        <v>76</v>
      </c>
      <c r="H82" s="30" t="s">
        <v>60</v>
      </c>
      <c r="I82" s="30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3" t="s">
        <v>27</v>
      </c>
      <c r="E83" s="16" t="s">
        <v>18</v>
      </c>
      <c r="F83" s="34"/>
      <c r="G83" s="34"/>
      <c r="H83" s="30"/>
      <c r="I83" s="30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3" t="s">
        <v>30</v>
      </c>
      <c r="E84" s="16" t="s">
        <v>18</v>
      </c>
      <c r="F84" s="17" t="n">
        <f aca="false">G84*1.06</f>
        <v>95.4</v>
      </c>
      <c r="G84" s="17" t="n">
        <v>90</v>
      </c>
      <c r="H84" s="30" t="s">
        <v>60</v>
      </c>
      <c r="I84" s="30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3" t="s">
        <v>33</v>
      </c>
      <c r="E85" s="16" t="s">
        <v>18</v>
      </c>
      <c r="F85" s="17" t="n">
        <f aca="false">G85*1.06</f>
        <v>95.4</v>
      </c>
      <c r="G85" s="17" t="n">
        <v>90</v>
      </c>
      <c r="H85" s="30" t="s">
        <v>60</v>
      </c>
      <c r="I85" s="30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3" t="s">
        <v>25</v>
      </c>
      <c r="E86" s="16" t="s">
        <v>18</v>
      </c>
      <c r="F86" s="17"/>
      <c r="G86" s="17"/>
      <c r="H86" s="30"/>
      <c r="I86" s="30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3" t="s">
        <v>36</v>
      </c>
      <c r="E87" s="16" t="s">
        <v>18</v>
      </c>
      <c r="F87" s="34"/>
      <c r="G87" s="34"/>
      <c r="H87" s="30"/>
      <c r="I87" s="30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3" t="s">
        <v>30</v>
      </c>
      <c r="E88" s="16" t="s">
        <v>18</v>
      </c>
      <c r="F88" s="17" t="n">
        <f aca="false">G88*1.06</f>
        <v>95.4</v>
      </c>
      <c r="G88" s="17" t="n">
        <v>90</v>
      </c>
      <c r="H88" s="30" t="s">
        <v>60</v>
      </c>
      <c r="I88" s="30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3" t="s">
        <v>33</v>
      </c>
      <c r="E89" s="16" t="s">
        <v>18</v>
      </c>
      <c r="F89" s="17" t="n">
        <f aca="false">G89*1.06</f>
        <v>95.4</v>
      </c>
      <c r="G89" s="17" t="n">
        <v>90</v>
      </c>
      <c r="H89" s="30" t="s">
        <v>60</v>
      </c>
      <c r="I89" s="30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3" t="s">
        <v>41</v>
      </c>
      <c r="E90" s="16" t="s">
        <v>18</v>
      </c>
      <c r="F90" s="30"/>
      <c r="G90" s="30"/>
      <c r="H90" s="30"/>
      <c r="I90" s="13"/>
      <c r="J90" s="35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3" t="s">
        <v>43</v>
      </c>
      <c r="E91" s="16" t="s">
        <v>18</v>
      </c>
      <c r="F91" s="30"/>
      <c r="G91" s="30"/>
      <c r="H91" s="30"/>
      <c r="I91" s="13"/>
      <c r="J91" s="35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3" t="s">
        <v>27</v>
      </c>
      <c r="E92" s="16" t="s">
        <v>18</v>
      </c>
      <c r="F92" s="30"/>
      <c r="G92" s="30"/>
      <c r="H92" s="30"/>
      <c r="I92" s="13"/>
      <c r="J92" s="35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3" t="s">
        <v>27</v>
      </c>
      <c r="E93" s="16" t="s">
        <v>18</v>
      </c>
      <c r="F93" s="30"/>
      <c r="G93" s="30"/>
      <c r="H93" s="30"/>
      <c r="I93" s="13"/>
      <c r="J93" s="35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3" t="s">
        <v>27</v>
      </c>
      <c r="E94" s="16" t="s">
        <v>18</v>
      </c>
      <c r="F94" s="30"/>
      <c r="G94" s="30"/>
      <c r="H94" s="30"/>
      <c r="I94" s="13"/>
      <c r="J94" s="35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3" t="s">
        <v>27</v>
      </c>
      <c r="E95" s="16" t="s">
        <v>18</v>
      </c>
      <c r="F95" s="30"/>
      <c r="G95" s="30"/>
      <c r="H95" s="30"/>
      <c r="I95" s="13"/>
      <c r="J95" s="35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3" t="s">
        <v>17</v>
      </c>
      <c r="E96" s="16" t="s">
        <v>18</v>
      </c>
      <c r="F96" s="17" t="n">
        <f aca="false">G96/J96</f>
        <v>123.6</v>
      </c>
      <c r="G96" s="17" t="n">
        <v>120</v>
      </c>
      <c r="H96" s="13" t="s">
        <v>63</v>
      </c>
      <c r="I96" s="13" t="s">
        <v>20</v>
      </c>
      <c r="J96" s="18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3"/>
      <c r="E97" s="16" t="s">
        <v>18</v>
      </c>
      <c r="F97" s="17" t="n">
        <f aca="false">G97/J97</f>
        <v>87.55</v>
      </c>
      <c r="G97" s="17" t="n">
        <v>85</v>
      </c>
      <c r="H97" s="13" t="s">
        <v>63</v>
      </c>
      <c r="I97" s="13" t="s">
        <v>21</v>
      </c>
      <c r="J97" s="18" t="n">
        <v>0.970873786407767</v>
      </c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3" t="s">
        <v>23</v>
      </c>
      <c r="E98" s="16" t="s">
        <v>18</v>
      </c>
      <c r="F98" s="17" t="n">
        <f aca="false">G98/J98</f>
        <v>0</v>
      </c>
      <c r="G98" s="17"/>
      <c r="H98" s="13"/>
      <c r="I98" s="13"/>
      <c r="J98" s="18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3" t="s">
        <v>25</v>
      </c>
      <c r="E99" s="16" t="s">
        <v>18</v>
      </c>
      <c r="F99" s="17" t="n">
        <f aca="false">G99/J99</f>
        <v>0</v>
      </c>
      <c r="G99" s="17"/>
      <c r="H99" s="13"/>
      <c r="I99" s="13"/>
      <c r="J99" s="18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3" t="s">
        <v>27</v>
      </c>
      <c r="E100" s="16" t="s">
        <v>18</v>
      </c>
      <c r="F100" s="17" t="n">
        <f aca="false">G100/J100</f>
        <v>0</v>
      </c>
      <c r="G100" s="17"/>
      <c r="H100" s="13"/>
      <c r="I100" s="13"/>
      <c r="J100" s="18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3" t="s">
        <v>27</v>
      </c>
      <c r="E101" s="16" t="s">
        <v>18</v>
      </c>
      <c r="F101" s="17" t="n">
        <f aca="false">G101/J101</f>
        <v>0</v>
      </c>
      <c r="G101" s="17"/>
      <c r="H101" s="13"/>
      <c r="I101" s="13"/>
      <c r="J101" s="18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3" t="s">
        <v>30</v>
      </c>
      <c r="E102" s="16" t="s">
        <v>18</v>
      </c>
      <c r="F102" s="17" t="n">
        <f aca="false">G102/J102</f>
        <v>72.1</v>
      </c>
      <c r="G102" s="17" t="n">
        <v>70</v>
      </c>
      <c r="H102" s="13" t="s">
        <v>64</v>
      </c>
      <c r="I102" s="13" t="s">
        <v>31</v>
      </c>
      <c r="J102" s="18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3" t="s">
        <v>33</v>
      </c>
      <c r="E103" s="16" t="s">
        <v>18</v>
      </c>
      <c r="F103" s="17" t="n">
        <f aca="false">G103/J103</f>
        <v>72.1</v>
      </c>
      <c r="G103" s="17" t="n">
        <v>70</v>
      </c>
      <c r="H103" s="13" t="s">
        <v>64</v>
      </c>
      <c r="I103" s="13" t="s">
        <v>31</v>
      </c>
      <c r="J103" s="18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3" t="s">
        <v>25</v>
      </c>
      <c r="E104" s="16" t="s">
        <v>18</v>
      </c>
      <c r="F104" s="17" t="n">
        <f aca="false">G104/J104</f>
        <v>70.04</v>
      </c>
      <c r="G104" s="17" t="n">
        <v>68</v>
      </c>
      <c r="H104" s="13" t="s">
        <v>64</v>
      </c>
      <c r="I104" s="13" t="s">
        <v>31</v>
      </c>
      <c r="J104" s="18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3" t="s">
        <v>36</v>
      </c>
      <c r="E105" s="16" t="s">
        <v>18</v>
      </c>
      <c r="F105" s="17" t="n">
        <f aca="false">G105/J105</f>
        <v>0</v>
      </c>
      <c r="G105" s="17"/>
      <c r="H105" s="13"/>
      <c r="I105" s="13"/>
      <c r="J105" s="18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3" t="s">
        <v>30</v>
      </c>
      <c r="E106" s="16" t="s">
        <v>18</v>
      </c>
      <c r="F106" s="17" t="n">
        <f aca="false">G106/J106</f>
        <v>72.1</v>
      </c>
      <c r="G106" s="17" t="n">
        <v>70</v>
      </c>
      <c r="H106" s="13" t="s">
        <v>64</v>
      </c>
      <c r="I106" s="13" t="s">
        <v>31</v>
      </c>
      <c r="J106" s="18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3" t="s">
        <v>33</v>
      </c>
      <c r="E107" s="16" t="s">
        <v>18</v>
      </c>
      <c r="F107" s="17" t="n">
        <f aca="false">G107/J107</f>
        <v>72.1</v>
      </c>
      <c r="G107" s="17" t="n">
        <v>70</v>
      </c>
      <c r="H107" s="13" t="s">
        <v>64</v>
      </c>
      <c r="I107" s="13" t="s">
        <v>31</v>
      </c>
      <c r="J107" s="18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3" t="s">
        <v>41</v>
      </c>
      <c r="E108" s="16" t="s">
        <v>18</v>
      </c>
      <c r="F108" s="17" t="n">
        <f aca="false">G108/J108</f>
        <v>70.04</v>
      </c>
      <c r="G108" s="17" t="n">
        <v>68</v>
      </c>
      <c r="H108" s="13" t="s">
        <v>64</v>
      </c>
      <c r="I108" s="13" t="s">
        <v>31</v>
      </c>
      <c r="J108" s="18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3" t="s">
        <v>43</v>
      </c>
      <c r="E109" s="16" t="s">
        <v>18</v>
      </c>
      <c r="F109" s="17" t="n">
        <f aca="false">G109/J109</f>
        <v>70.04</v>
      </c>
      <c r="G109" s="17" t="n">
        <v>68</v>
      </c>
      <c r="H109" s="13" t="s">
        <v>64</v>
      </c>
      <c r="I109" s="13" t="s">
        <v>31</v>
      </c>
      <c r="J109" s="18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3" t="s">
        <v>27</v>
      </c>
      <c r="E110" s="16" t="s">
        <v>18</v>
      </c>
      <c r="F110" s="36" t="n">
        <f aca="false">G110/J110</f>
        <v>0</v>
      </c>
      <c r="G110" s="36"/>
      <c r="H110" s="37"/>
      <c r="I110" s="38"/>
      <c r="J110" s="18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3" t="s">
        <v>27</v>
      </c>
      <c r="E111" s="16" t="s">
        <v>18</v>
      </c>
      <c r="F111" s="11"/>
      <c r="G111" s="30"/>
      <c r="H111" s="8"/>
      <c r="I111" s="13"/>
      <c r="J111" s="18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3" t="s">
        <v>27</v>
      </c>
      <c r="E112" s="16" t="s">
        <v>18</v>
      </c>
      <c r="F112" s="11"/>
      <c r="G112" s="30"/>
      <c r="H112" s="8"/>
      <c r="I112" s="13"/>
      <c r="J112" s="18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3" t="s">
        <v>27</v>
      </c>
      <c r="E113" s="16" t="s">
        <v>18</v>
      </c>
      <c r="F113" s="17"/>
      <c r="G113" s="17"/>
      <c r="H113" s="8"/>
      <c r="I113" s="13"/>
      <c r="J113" s="18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3" t="s">
        <v>17</v>
      </c>
      <c r="E114" s="16" t="s">
        <v>18</v>
      </c>
      <c r="F114" s="17" t="n">
        <v>128.86</v>
      </c>
      <c r="G114" s="17" t="n">
        <v>120</v>
      </c>
      <c r="H114" s="13" t="s">
        <v>66</v>
      </c>
      <c r="I114" s="13" t="s">
        <v>20</v>
      </c>
      <c r="J114" s="18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3"/>
      <c r="E115" s="16" t="s">
        <v>18</v>
      </c>
      <c r="F115" s="17" t="n">
        <v>113.4</v>
      </c>
      <c r="G115" s="17" t="n">
        <v>110</v>
      </c>
      <c r="H115" s="13" t="s">
        <v>66</v>
      </c>
      <c r="I115" s="13" t="s">
        <v>21</v>
      </c>
      <c r="J115" s="18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3" t="s">
        <v>23</v>
      </c>
      <c r="E116" s="16" t="s">
        <v>18</v>
      </c>
      <c r="F116" s="17"/>
      <c r="G116" s="17"/>
      <c r="H116" s="13"/>
      <c r="I116" s="13"/>
      <c r="J116" s="18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3" t="s">
        <v>25</v>
      </c>
      <c r="E117" s="16" t="s">
        <v>18</v>
      </c>
      <c r="F117" s="17" t="n">
        <v>77.32</v>
      </c>
      <c r="G117" s="17" t="n">
        <v>75</v>
      </c>
      <c r="H117" s="13" t="s">
        <v>66</v>
      </c>
      <c r="I117" s="13"/>
      <c r="J117" s="18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3" t="s">
        <v>27</v>
      </c>
      <c r="E118" s="16" t="s">
        <v>18</v>
      </c>
      <c r="F118" s="17" t="n">
        <v>77.32</v>
      </c>
      <c r="G118" s="17" t="n">
        <v>75</v>
      </c>
      <c r="H118" s="13" t="s">
        <v>66</v>
      </c>
      <c r="I118" s="13" t="s">
        <v>31</v>
      </c>
      <c r="J118" s="18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3" t="s">
        <v>27</v>
      </c>
      <c r="E119" s="16" t="s">
        <v>18</v>
      </c>
      <c r="F119" s="17" t="n">
        <v>77.32</v>
      </c>
      <c r="G119" s="17" t="n">
        <v>75</v>
      </c>
      <c r="H119" s="13" t="s">
        <v>66</v>
      </c>
      <c r="I119" s="13" t="s">
        <v>31</v>
      </c>
      <c r="J119" s="18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3" t="s">
        <v>30</v>
      </c>
      <c r="E120" s="16" t="s">
        <v>18</v>
      </c>
      <c r="F120" s="17" t="n">
        <v>82.5</v>
      </c>
      <c r="G120" s="17" t="n">
        <v>80</v>
      </c>
      <c r="H120" s="13" t="s">
        <v>66</v>
      </c>
      <c r="I120" s="13" t="s">
        <v>51</v>
      </c>
      <c r="J120" s="18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3" t="s">
        <v>33</v>
      </c>
      <c r="E121" s="16" t="s">
        <v>18</v>
      </c>
      <c r="F121" s="17" t="n">
        <v>82.5</v>
      </c>
      <c r="G121" s="17" t="n">
        <v>80</v>
      </c>
      <c r="H121" s="13" t="s">
        <v>66</v>
      </c>
      <c r="I121" s="13" t="s">
        <v>51</v>
      </c>
      <c r="J121" s="18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3" t="s">
        <v>25</v>
      </c>
      <c r="E122" s="16" t="s">
        <v>18</v>
      </c>
      <c r="F122" s="17" t="n">
        <v>82.5</v>
      </c>
      <c r="G122" s="17" t="n">
        <v>80</v>
      </c>
      <c r="H122" s="13" t="s">
        <v>66</v>
      </c>
      <c r="I122" s="13" t="s">
        <v>51</v>
      </c>
      <c r="J122" s="18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3" t="s">
        <v>36</v>
      </c>
      <c r="E123" s="16" t="s">
        <v>18</v>
      </c>
      <c r="F123" s="17"/>
      <c r="G123" s="17"/>
      <c r="H123" s="13"/>
      <c r="I123" s="13"/>
      <c r="J123" s="18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3" t="s">
        <v>30</v>
      </c>
      <c r="E124" s="16" t="s">
        <v>18</v>
      </c>
      <c r="F124" s="17" t="n">
        <v>87.63</v>
      </c>
      <c r="G124" s="17" t="n">
        <v>85</v>
      </c>
      <c r="H124" s="13" t="s">
        <v>66</v>
      </c>
      <c r="I124" s="13" t="s">
        <v>31</v>
      </c>
      <c r="J124" s="18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3" t="s">
        <v>33</v>
      </c>
      <c r="E125" s="16" t="s">
        <v>18</v>
      </c>
      <c r="F125" s="17" t="n">
        <v>87.63</v>
      </c>
      <c r="G125" s="17" t="n">
        <v>85</v>
      </c>
      <c r="H125" s="13" t="s">
        <v>66</v>
      </c>
      <c r="I125" s="13" t="s">
        <v>31</v>
      </c>
      <c r="J125" s="18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3" t="s">
        <v>41</v>
      </c>
      <c r="E126" s="16" t="s">
        <v>18</v>
      </c>
      <c r="F126" s="17" t="n">
        <v>87.63</v>
      </c>
      <c r="G126" s="17" t="n">
        <v>85</v>
      </c>
      <c r="H126" s="13" t="s">
        <v>66</v>
      </c>
      <c r="I126" s="13" t="s">
        <v>31</v>
      </c>
      <c r="J126" s="18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3" t="s">
        <v>43</v>
      </c>
      <c r="E127" s="16" t="s">
        <v>18</v>
      </c>
      <c r="F127" s="17" t="n">
        <v>87.63</v>
      </c>
      <c r="G127" s="17" t="n">
        <v>85</v>
      </c>
      <c r="H127" s="13" t="s">
        <v>66</v>
      </c>
      <c r="I127" s="13" t="s">
        <v>31</v>
      </c>
      <c r="J127" s="18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3" t="s">
        <v>27</v>
      </c>
      <c r="E128" s="16" t="s">
        <v>18</v>
      </c>
      <c r="F128" s="30"/>
      <c r="G128" s="30"/>
      <c r="H128" s="13"/>
      <c r="I128" s="13"/>
      <c r="J128" s="18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3" t="s">
        <v>27</v>
      </c>
      <c r="E129" s="16" t="s">
        <v>18</v>
      </c>
      <c r="F129" s="30"/>
      <c r="G129" s="30"/>
      <c r="H129" s="13"/>
      <c r="I129" s="13"/>
      <c r="J129" s="18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3" t="s">
        <v>27</v>
      </c>
      <c r="E130" s="16" t="s">
        <v>18</v>
      </c>
      <c r="F130" s="30"/>
      <c r="G130" s="30"/>
      <c r="H130" s="13"/>
      <c r="I130" s="13"/>
      <c r="J130" s="18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3" t="s">
        <v>27</v>
      </c>
      <c r="E131" s="16" t="s">
        <v>18</v>
      </c>
      <c r="F131" s="30"/>
      <c r="G131" s="30"/>
      <c r="H131" s="13"/>
      <c r="I131" s="13"/>
      <c r="J131" s="18" t="n">
        <v>0.970873786407767</v>
      </c>
    </row>
    <row r="132" s="4" customFormat="true" ht="17.1" hidden="false" customHeight="true" outlineLevel="0" collapsed="false">
      <c r="A132" s="8" t="n">
        <v>1</v>
      </c>
      <c r="B132" s="8" t="s">
        <v>67</v>
      </c>
      <c r="C132" s="8" t="s">
        <v>16</v>
      </c>
      <c r="D132" s="13" t="s">
        <v>17</v>
      </c>
      <c r="E132" s="16" t="s">
        <v>18</v>
      </c>
      <c r="F132" s="17" t="n">
        <f aca="false">G132*1.03</f>
        <v>156.0038</v>
      </c>
      <c r="G132" s="17" t="n">
        <v>151.46</v>
      </c>
      <c r="H132" s="8" t="s">
        <v>68</v>
      </c>
      <c r="I132" s="8" t="s">
        <v>20</v>
      </c>
      <c r="J132" s="18" t="n">
        <v>0.970873786407767</v>
      </c>
    </row>
    <row r="133" s="4" customFormat="true" ht="17.1" hidden="false" customHeight="true" outlineLevel="0" collapsed="false">
      <c r="A133" s="8"/>
      <c r="B133" s="8"/>
      <c r="C133" s="8"/>
      <c r="D133" s="13"/>
      <c r="E133" s="13"/>
      <c r="F133" s="17" t="n">
        <f aca="false">G133*1.03</f>
        <v>106.09</v>
      </c>
      <c r="G133" s="17" t="n">
        <v>103</v>
      </c>
      <c r="H133" s="8" t="s">
        <v>68</v>
      </c>
      <c r="I133" s="8" t="s">
        <v>21</v>
      </c>
      <c r="J133" s="18"/>
    </row>
    <row r="134" s="4" customFormat="true" ht="17.1" hidden="false" customHeight="true" outlineLevel="0" collapsed="false">
      <c r="A134" s="8" t="n">
        <v>2</v>
      </c>
      <c r="B134" s="8"/>
      <c r="C134" s="8" t="s">
        <v>22</v>
      </c>
      <c r="D134" s="13" t="s">
        <v>23</v>
      </c>
      <c r="E134" s="16" t="s">
        <v>18</v>
      </c>
      <c r="F134" s="17" t="n">
        <f aca="false">G134*1.03</f>
        <v>0</v>
      </c>
      <c r="G134" s="17"/>
      <c r="H134" s="8"/>
      <c r="I134" s="8"/>
      <c r="J134" s="18" t="n">
        <v>0.970873786407767</v>
      </c>
    </row>
    <row r="135" s="4" customFormat="true" ht="17.1" hidden="false" customHeight="true" outlineLevel="0" collapsed="false">
      <c r="A135" s="8" t="n">
        <v>3</v>
      </c>
      <c r="B135" s="8"/>
      <c r="C135" s="8" t="s">
        <v>24</v>
      </c>
      <c r="D135" s="13" t="s">
        <v>25</v>
      </c>
      <c r="E135" s="16" t="s">
        <v>18</v>
      </c>
      <c r="F135" s="17" t="n">
        <f aca="false">G135*1.03</f>
        <v>90.64</v>
      </c>
      <c r="G135" s="17" t="n">
        <v>88</v>
      </c>
      <c r="H135" s="8" t="s">
        <v>68</v>
      </c>
      <c r="I135" s="8"/>
      <c r="J135" s="18" t="n">
        <v>0.970873786407767</v>
      </c>
    </row>
    <row r="136" s="4" customFormat="true" ht="17.1" hidden="false" customHeight="true" outlineLevel="0" collapsed="false">
      <c r="A136" s="8" t="n">
        <v>4</v>
      </c>
      <c r="B136" s="8"/>
      <c r="C136" s="8" t="s">
        <v>26</v>
      </c>
      <c r="D136" s="13" t="s">
        <v>27</v>
      </c>
      <c r="E136" s="16" t="s">
        <v>18</v>
      </c>
      <c r="F136" s="17" t="n">
        <f aca="false">G136*1.03</f>
        <v>0</v>
      </c>
      <c r="G136" s="17"/>
      <c r="H136" s="8"/>
      <c r="I136" s="8"/>
      <c r="J136" s="18" t="n">
        <v>0.970873786407767</v>
      </c>
    </row>
    <row r="137" s="4" customFormat="true" ht="17.1" hidden="false" customHeight="true" outlineLevel="0" collapsed="false">
      <c r="A137" s="8" t="n">
        <v>5</v>
      </c>
      <c r="B137" s="8"/>
      <c r="C137" s="8" t="s">
        <v>28</v>
      </c>
      <c r="D137" s="13" t="s">
        <v>27</v>
      </c>
      <c r="E137" s="16" t="s">
        <v>18</v>
      </c>
      <c r="F137" s="17" t="n">
        <f aca="false">G137*1.03</f>
        <v>0</v>
      </c>
      <c r="G137" s="17"/>
      <c r="H137" s="8"/>
      <c r="I137" s="8"/>
      <c r="J137" s="18" t="n">
        <v>0.970873786407767</v>
      </c>
    </row>
    <row r="138" s="4" customFormat="true" ht="17.1" hidden="false" customHeight="true" outlineLevel="0" collapsed="false">
      <c r="A138" s="8" t="n">
        <v>6</v>
      </c>
      <c r="B138" s="8"/>
      <c r="C138" s="8" t="s">
        <v>29</v>
      </c>
      <c r="D138" s="13" t="s">
        <v>30</v>
      </c>
      <c r="E138" s="16" t="s">
        <v>18</v>
      </c>
      <c r="F138" s="17" t="n">
        <f aca="false">G138*1.03</f>
        <v>106.09</v>
      </c>
      <c r="G138" s="17" t="n">
        <v>103</v>
      </c>
      <c r="H138" s="8" t="s">
        <v>68</v>
      </c>
      <c r="I138" s="8" t="s">
        <v>51</v>
      </c>
      <c r="J138" s="18" t="n">
        <v>0.970873786407767</v>
      </c>
    </row>
    <row r="139" s="4" customFormat="true" ht="17.1" hidden="false" customHeight="true" outlineLevel="0" collapsed="false">
      <c r="A139" s="8" t="n">
        <v>7</v>
      </c>
      <c r="B139" s="8"/>
      <c r="C139" s="8" t="s">
        <v>32</v>
      </c>
      <c r="D139" s="13" t="s">
        <v>33</v>
      </c>
      <c r="E139" s="16" t="s">
        <v>18</v>
      </c>
      <c r="F139" s="17" t="n">
        <f aca="false">G139*1.03</f>
        <v>106.09</v>
      </c>
      <c r="G139" s="17" t="n">
        <v>103</v>
      </c>
      <c r="H139" s="8" t="s">
        <v>68</v>
      </c>
      <c r="I139" s="8" t="s">
        <v>51</v>
      </c>
      <c r="J139" s="18" t="n">
        <v>0.970873786407767</v>
      </c>
    </row>
    <row r="140" s="4" customFormat="true" ht="17.1" hidden="false" customHeight="true" outlineLevel="0" collapsed="false">
      <c r="A140" s="8" t="n">
        <v>8</v>
      </c>
      <c r="B140" s="8"/>
      <c r="C140" s="8" t="s">
        <v>34</v>
      </c>
      <c r="D140" s="13" t="s">
        <v>25</v>
      </c>
      <c r="E140" s="16" t="s">
        <v>18</v>
      </c>
      <c r="F140" s="17" t="n">
        <f aca="false">G140*1.03</f>
        <v>95.79</v>
      </c>
      <c r="G140" s="17" t="n">
        <v>93</v>
      </c>
      <c r="H140" s="8" t="s">
        <v>68</v>
      </c>
      <c r="I140" s="8" t="s">
        <v>51</v>
      </c>
      <c r="J140" s="18" t="n">
        <v>0.970873786407767</v>
      </c>
    </row>
    <row r="141" s="4" customFormat="true" ht="17.1" hidden="false" customHeight="true" outlineLevel="0" collapsed="false">
      <c r="A141" s="8" t="n">
        <v>9</v>
      </c>
      <c r="B141" s="8"/>
      <c r="C141" s="8" t="s">
        <v>35</v>
      </c>
      <c r="D141" s="13" t="s">
        <v>36</v>
      </c>
      <c r="E141" s="16" t="s">
        <v>18</v>
      </c>
      <c r="F141" s="17" t="n">
        <f aca="false">G141*1.03</f>
        <v>0</v>
      </c>
      <c r="G141" s="17"/>
      <c r="H141" s="8"/>
      <c r="I141" s="8"/>
      <c r="J141" s="18" t="n">
        <v>0.970873786407767</v>
      </c>
    </row>
    <row r="142" s="4" customFormat="true" ht="17.1" hidden="false" customHeight="true" outlineLevel="0" collapsed="false">
      <c r="A142" s="8" t="n">
        <v>10</v>
      </c>
      <c r="B142" s="8"/>
      <c r="C142" s="8" t="s">
        <v>38</v>
      </c>
      <c r="D142" s="13" t="s">
        <v>30</v>
      </c>
      <c r="E142" s="16" t="s">
        <v>18</v>
      </c>
      <c r="F142" s="17" t="n">
        <f aca="false">G142*1.03</f>
        <v>116.39</v>
      </c>
      <c r="G142" s="17" t="n">
        <v>113</v>
      </c>
      <c r="H142" s="8" t="s">
        <v>68</v>
      </c>
      <c r="I142" s="8"/>
      <c r="J142" s="18" t="n">
        <v>0.970873786407767</v>
      </c>
    </row>
    <row r="143" s="4" customFormat="true" ht="17.1" hidden="false" customHeight="true" outlineLevel="0" collapsed="false">
      <c r="A143" s="8" t="n">
        <v>11</v>
      </c>
      <c r="B143" s="8"/>
      <c r="C143" s="8" t="s">
        <v>39</v>
      </c>
      <c r="D143" s="13" t="s">
        <v>33</v>
      </c>
      <c r="E143" s="16" t="s">
        <v>18</v>
      </c>
      <c r="F143" s="17" t="n">
        <f aca="false">G143*1.03</f>
        <v>116.39</v>
      </c>
      <c r="G143" s="17" t="n">
        <v>113</v>
      </c>
      <c r="H143" s="8" t="s">
        <v>68</v>
      </c>
      <c r="I143" s="8"/>
      <c r="J143" s="18" t="n">
        <v>0.970873786407767</v>
      </c>
    </row>
    <row r="144" s="4" customFormat="true" ht="17.1" hidden="false" customHeight="true" outlineLevel="0" collapsed="false">
      <c r="A144" s="8" t="n">
        <v>12</v>
      </c>
      <c r="B144" s="8"/>
      <c r="C144" s="8" t="s">
        <v>40</v>
      </c>
      <c r="D144" s="13" t="s">
        <v>41</v>
      </c>
      <c r="E144" s="16" t="s">
        <v>18</v>
      </c>
      <c r="F144" s="17" t="n">
        <f aca="false">G144*1.03</f>
        <v>100.94</v>
      </c>
      <c r="G144" s="17" t="n">
        <v>98</v>
      </c>
      <c r="H144" s="8" t="s">
        <v>68</v>
      </c>
      <c r="I144" s="8" t="s">
        <v>51</v>
      </c>
      <c r="J144" s="18" t="n">
        <v>0.970873786407767</v>
      </c>
    </row>
    <row r="145" s="4" customFormat="true" ht="17.1" hidden="false" customHeight="true" outlineLevel="0" collapsed="false">
      <c r="A145" s="8" t="n">
        <v>13</v>
      </c>
      <c r="B145" s="8"/>
      <c r="C145" s="8" t="s">
        <v>42</v>
      </c>
      <c r="D145" s="13" t="s">
        <v>43</v>
      </c>
      <c r="E145" s="16" t="s">
        <v>18</v>
      </c>
      <c r="F145" s="17" t="n">
        <f aca="false">G145*1.03</f>
        <v>106.09</v>
      </c>
      <c r="G145" s="17" t="n">
        <v>103</v>
      </c>
      <c r="H145" s="8" t="s">
        <v>68</v>
      </c>
      <c r="I145" s="8" t="s">
        <v>51</v>
      </c>
      <c r="J145" s="18" t="n">
        <v>0.970873786407767</v>
      </c>
    </row>
    <row r="146" s="4" customFormat="true" ht="17.1" hidden="false" customHeight="true" outlineLevel="0" collapsed="false">
      <c r="A146" s="8" t="n">
        <v>14</v>
      </c>
      <c r="B146" s="8"/>
      <c r="C146" s="8" t="s">
        <v>44</v>
      </c>
      <c r="D146" s="13" t="s">
        <v>27</v>
      </c>
      <c r="E146" s="16" t="s">
        <v>18</v>
      </c>
      <c r="F146" s="11"/>
      <c r="G146" s="39"/>
      <c r="H146" s="8"/>
      <c r="I146" s="13"/>
      <c r="J146" s="18" t="n">
        <v>0.970873786407767</v>
      </c>
    </row>
    <row r="147" s="4" customFormat="true" ht="17.1" hidden="false" customHeight="true" outlineLevel="0" collapsed="false">
      <c r="A147" s="8" t="n">
        <v>15</v>
      </c>
      <c r="B147" s="8"/>
      <c r="C147" s="8" t="s">
        <v>45</v>
      </c>
      <c r="D147" s="13" t="s">
        <v>27</v>
      </c>
      <c r="E147" s="16" t="s">
        <v>18</v>
      </c>
      <c r="F147" s="11"/>
      <c r="G147" s="26"/>
      <c r="H147" s="8"/>
      <c r="I147" s="13"/>
      <c r="J147" s="18" t="n">
        <v>0.970873786407767</v>
      </c>
    </row>
    <row r="148" s="4" customFormat="true" ht="17.1" hidden="false" customHeight="true" outlineLevel="0" collapsed="false">
      <c r="A148" s="8" t="n">
        <v>16</v>
      </c>
      <c r="B148" s="8"/>
      <c r="C148" s="8" t="s">
        <v>46</v>
      </c>
      <c r="D148" s="13" t="s">
        <v>27</v>
      </c>
      <c r="E148" s="16" t="s">
        <v>18</v>
      </c>
      <c r="F148" s="11"/>
      <c r="G148" s="26"/>
      <c r="H148" s="8"/>
      <c r="I148" s="13"/>
      <c r="J148" s="18" t="n">
        <v>0.970873786407767</v>
      </c>
    </row>
    <row r="149" s="4" customFormat="true" ht="17.1" hidden="false" customHeight="true" outlineLevel="0" collapsed="false">
      <c r="A149" s="8" t="n">
        <v>17</v>
      </c>
      <c r="B149" s="8"/>
      <c r="C149" s="8" t="s">
        <v>47</v>
      </c>
      <c r="D149" s="13" t="s">
        <v>27</v>
      </c>
      <c r="E149" s="16" t="s">
        <v>18</v>
      </c>
      <c r="F149" s="11"/>
      <c r="G149" s="26"/>
      <c r="H149" s="8"/>
      <c r="I149" s="13"/>
      <c r="J149" s="18" t="n">
        <v>0.970873786407767</v>
      </c>
    </row>
    <row r="150" s="4" customFormat="true" ht="17.1" hidden="false" customHeight="true" outlineLevel="0" collapsed="false">
      <c r="A150" s="8" t="n">
        <v>1</v>
      </c>
      <c r="B150" s="8" t="s">
        <v>69</v>
      </c>
      <c r="C150" s="8" t="s">
        <v>16</v>
      </c>
      <c r="D150" s="13" t="s">
        <v>17</v>
      </c>
      <c r="E150" s="16" t="s">
        <v>18</v>
      </c>
      <c r="F150" s="17" t="n">
        <v>145</v>
      </c>
      <c r="G150" s="17" t="n">
        <f aca="false">F150*0.917</f>
        <v>132.965</v>
      </c>
      <c r="H150" s="40" t="s">
        <v>70</v>
      </c>
      <c r="I150" s="41" t="s">
        <v>20</v>
      </c>
      <c r="J150" s="18" t="n">
        <v>0.970873786407767</v>
      </c>
    </row>
    <row r="151" s="4" customFormat="true" ht="17.1" hidden="false" customHeight="true" outlineLevel="0" collapsed="false">
      <c r="A151" s="8"/>
      <c r="B151" s="8"/>
      <c r="C151" s="8"/>
      <c r="D151" s="13"/>
      <c r="E151" s="16" t="s">
        <v>18</v>
      </c>
      <c r="F151" s="17" t="n">
        <v>85</v>
      </c>
      <c r="G151" s="17" t="n">
        <v>75.91</v>
      </c>
      <c r="H151" s="41" t="s">
        <v>71</v>
      </c>
      <c r="I151" s="41" t="s">
        <v>21</v>
      </c>
      <c r="J151" s="18"/>
    </row>
    <row r="152" s="4" customFormat="true" ht="17.1" hidden="false" customHeight="true" outlineLevel="0" collapsed="false">
      <c r="A152" s="8" t="n">
        <v>2</v>
      </c>
      <c r="B152" s="8"/>
      <c r="C152" s="8" t="s">
        <v>24</v>
      </c>
      <c r="D152" s="13" t="s">
        <v>25</v>
      </c>
      <c r="E152" s="16" t="s">
        <v>18</v>
      </c>
      <c r="F152" s="17" t="n">
        <v>58</v>
      </c>
      <c r="G152" s="17" t="n">
        <f aca="false">F152*0.917</f>
        <v>53.186</v>
      </c>
      <c r="H152" s="40" t="s">
        <v>70</v>
      </c>
      <c r="I152" s="41"/>
      <c r="J152" s="18" t="n">
        <v>0.970873786407767</v>
      </c>
    </row>
    <row r="153" s="4" customFormat="true" ht="17.1" hidden="false" customHeight="true" outlineLevel="0" collapsed="false">
      <c r="A153" s="8" t="n">
        <v>3</v>
      </c>
      <c r="B153" s="8"/>
      <c r="C153" s="8" t="s">
        <v>26</v>
      </c>
      <c r="D153" s="13" t="s">
        <v>27</v>
      </c>
      <c r="E153" s="16" t="s">
        <v>18</v>
      </c>
      <c r="F153" s="17" t="n">
        <v>71.61</v>
      </c>
      <c r="G153" s="17" t="n">
        <f aca="false">F153*0.917</f>
        <v>65.66637</v>
      </c>
      <c r="H153" s="41" t="s">
        <v>72</v>
      </c>
      <c r="I153" s="41"/>
      <c r="J153" s="18" t="n">
        <v>0.970873786407767</v>
      </c>
    </row>
    <row r="154" s="4" customFormat="true" ht="17.1" hidden="false" customHeight="true" outlineLevel="0" collapsed="false">
      <c r="A154" s="8" t="n">
        <v>4</v>
      </c>
      <c r="B154" s="8"/>
      <c r="C154" s="8" t="s">
        <v>28</v>
      </c>
      <c r="D154" s="13" t="s">
        <v>27</v>
      </c>
      <c r="E154" s="16" t="s">
        <v>18</v>
      </c>
      <c r="F154" s="17"/>
      <c r="G154" s="17"/>
      <c r="H154" s="41"/>
      <c r="I154" s="41"/>
      <c r="J154" s="18" t="n">
        <v>0.970873786407767</v>
      </c>
    </row>
    <row r="155" s="4" customFormat="true" ht="17.1" hidden="false" customHeight="true" outlineLevel="0" collapsed="false">
      <c r="A155" s="8" t="n">
        <v>5</v>
      </c>
      <c r="B155" s="8"/>
      <c r="C155" s="8" t="s">
        <v>29</v>
      </c>
      <c r="D155" s="13" t="s">
        <v>30</v>
      </c>
      <c r="E155" s="16" t="s">
        <v>18</v>
      </c>
      <c r="F155" s="17" t="n">
        <v>89</v>
      </c>
      <c r="G155" s="17" t="n">
        <f aca="false">F155*0.917</f>
        <v>81.613</v>
      </c>
      <c r="H155" s="40" t="s">
        <v>72</v>
      </c>
      <c r="I155" s="41"/>
      <c r="J155" s="18" t="n">
        <v>0.970873786407767</v>
      </c>
    </row>
    <row r="156" s="4" customFormat="true" ht="17.1" hidden="false" customHeight="true" outlineLevel="0" collapsed="false">
      <c r="A156" s="8" t="n">
        <v>6</v>
      </c>
      <c r="B156" s="8"/>
      <c r="C156" s="8" t="s">
        <v>32</v>
      </c>
      <c r="D156" s="13" t="s">
        <v>33</v>
      </c>
      <c r="E156" s="16" t="s">
        <v>18</v>
      </c>
      <c r="F156" s="17" t="n">
        <v>89</v>
      </c>
      <c r="G156" s="17" t="n">
        <f aca="false">F156*0.917</f>
        <v>81.613</v>
      </c>
      <c r="H156" s="40" t="s">
        <v>72</v>
      </c>
      <c r="I156" s="41"/>
      <c r="J156" s="18" t="n">
        <v>0.970873786407767</v>
      </c>
    </row>
    <row r="157" s="4" customFormat="true" ht="17.1" hidden="false" customHeight="true" outlineLevel="0" collapsed="false">
      <c r="A157" s="8" t="n">
        <v>7</v>
      </c>
      <c r="B157" s="8"/>
      <c r="C157" s="8" t="s">
        <v>34</v>
      </c>
      <c r="D157" s="13" t="s">
        <v>25</v>
      </c>
      <c r="E157" s="16" t="s">
        <v>18</v>
      </c>
      <c r="F157" s="17" t="n">
        <v>88</v>
      </c>
      <c r="G157" s="17" t="n">
        <f aca="false">F157*0.917</f>
        <v>80.696</v>
      </c>
      <c r="H157" s="41" t="s">
        <v>72</v>
      </c>
      <c r="I157" s="41"/>
      <c r="J157" s="18" t="n">
        <v>0.970873786407767</v>
      </c>
    </row>
    <row r="158" s="4" customFormat="true" ht="17.1" hidden="false" customHeight="true" outlineLevel="0" collapsed="false">
      <c r="A158" s="8" t="n">
        <v>8</v>
      </c>
      <c r="B158" s="8"/>
      <c r="C158" s="8" t="s">
        <v>35</v>
      </c>
      <c r="D158" s="13" t="s">
        <v>36</v>
      </c>
      <c r="E158" s="16" t="s">
        <v>18</v>
      </c>
      <c r="F158" s="17"/>
      <c r="G158" s="17"/>
      <c r="H158" s="41"/>
      <c r="I158" s="41"/>
      <c r="J158" s="18" t="n">
        <v>0.970873786407767</v>
      </c>
    </row>
    <row r="159" s="4" customFormat="true" ht="17.1" hidden="false" customHeight="true" outlineLevel="0" collapsed="false">
      <c r="A159" s="8" t="n">
        <v>9</v>
      </c>
      <c r="B159" s="8"/>
      <c r="C159" s="8" t="s">
        <v>38</v>
      </c>
      <c r="D159" s="13" t="s">
        <v>30</v>
      </c>
      <c r="E159" s="16" t="s">
        <v>18</v>
      </c>
      <c r="F159" s="17" t="n">
        <v>90</v>
      </c>
      <c r="G159" s="17" t="n">
        <f aca="false">F159*0.917</f>
        <v>82.53</v>
      </c>
      <c r="H159" s="40" t="s">
        <v>72</v>
      </c>
      <c r="I159" s="41" t="s">
        <v>31</v>
      </c>
      <c r="J159" s="18" t="n">
        <v>0.970873786407767</v>
      </c>
    </row>
    <row r="160" s="4" customFormat="true" ht="17.1" hidden="false" customHeight="true" outlineLevel="0" collapsed="false">
      <c r="A160" s="8" t="n">
        <v>10</v>
      </c>
      <c r="B160" s="8"/>
      <c r="C160" s="8" t="s">
        <v>39</v>
      </c>
      <c r="D160" s="13" t="s">
        <v>33</v>
      </c>
      <c r="E160" s="16" t="s">
        <v>18</v>
      </c>
      <c r="F160" s="17" t="n">
        <v>90</v>
      </c>
      <c r="G160" s="17" t="n">
        <f aca="false">F160*0.917</f>
        <v>82.53</v>
      </c>
      <c r="H160" s="40" t="s">
        <v>72</v>
      </c>
      <c r="I160" s="41" t="s">
        <v>31</v>
      </c>
      <c r="J160" s="18" t="n">
        <v>0.970873786407767</v>
      </c>
    </row>
    <row r="161" s="4" customFormat="true" ht="17.1" hidden="false" customHeight="true" outlineLevel="0" collapsed="false">
      <c r="A161" s="8" t="n">
        <v>11</v>
      </c>
      <c r="B161" s="8"/>
      <c r="C161" s="8" t="s">
        <v>40</v>
      </c>
      <c r="D161" s="13" t="s">
        <v>41</v>
      </c>
      <c r="E161" s="16" t="s">
        <v>18</v>
      </c>
      <c r="F161" s="17" t="n">
        <v>91</v>
      </c>
      <c r="G161" s="17" t="n">
        <f aca="false">F161*0.917</f>
        <v>83.447</v>
      </c>
      <c r="H161" s="40" t="s">
        <v>72</v>
      </c>
      <c r="I161" s="41" t="s">
        <v>31</v>
      </c>
      <c r="J161" s="18" t="n">
        <v>0.970873786407767</v>
      </c>
    </row>
    <row r="162" s="4" customFormat="true" ht="17.1" hidden="false" customHeight="true" outlineLevel="0" collapsed="false">
      <c r="A162" s="8" t="n">
        <v>12</v>
      </c>
      <c r="B162" s="8"/>
      <c r="C162" s="8" t="s">
        <v>42</v>
      </c>
      <c r="D162" s="13" t="s">
        <v>43</v>
      </c>
      <c r="E162" s="16" t="s">
        <v>18</v>
      </c>
      <c r="F162" s="17" t="n">
        <v>91</v>
      </c>
      <c r="G162" s="17" t="n">
        <f aca="false">F162*0.917</f>
        <v>83.447</v>
      </c>
      <c r="H162" s="40" t="s">
        <v>72</v>
      </c>
      <c r="I162" s="41" t="s">
        <v>31</v>
      </c>
      <c r="J162" s="18" t="n">
        <v>0.970873786407767</v>
      </c>
    </row>
    <row r="163" s="4" customFormat="true" ht="17.1" hidden="false" customHeight="true" outlineLevel="0" collapsed="false">
      <c r="A163" s="8" t="n">
        <v>13</v>
      </c>
      <c r="B163" s="8"/>
      <c r="C163" s="8" t="s">
        <v>22</v>
      </c>
      <c r="D163" s="13" t="s">
        <v>23</v>
      </c>
      <c r="E163" s="16" t="s">
        <v>18</v>
      </c>
      <c r="F163" s="42"/>
      <c r="G163" s="42"/>
      <c r="H163" s="43"/>
      <c r="I163" s="43"/>
      <c r="J163" s="18" t="n">
        <v>0.970873786407767</v>
      </c>
    </row>
    <row r="164" s="4" customFormat="true" ht="17.1" hidden="false" customHeight="true" outlineLevel="0" collapsed="false">
      <c r="A164" s="8" t="n">
        <v>14</v>
      </c>
      <c r="B164" s="8"/>
      <c r="C164" s="8" t="s">
        <v>44</v>
      </c>
      <c r="D164" s="13" t="s">
        <v>27</v>
      </c>
      <c r="E164" s="16" t="s">
        <v>18</v>
      </c>
      <c r="F164" s="33"/>
      <c r="G164" s="33"/>
      <c r="H164" s="43"/>
      <c r="I164" s="43"/>
      <c r="J164" s="18"/>
    </row>
    <row r="165" s="4" customFormat="true" ht="17.1" hidden="false" customHeight="true" outlineLevel="0" collapsed="false">
      <c r="A165" s="8" t="n">
        <v>15</v>
      </c>
      <c r="B165" s="8"/>
      <c r="C165" s="8" t="s">
        <v>45</v>
      </c>
      <c r="D165" s="13" t="s">
        <v>27</v>
      </c>
      <c r="E165" s="16" t="s">
        <v>18</v>
      </c>
      <c r="F165" s="33"/>
      <c r="G165" s="33"/>
      <c r="H165" s="43"/>
      <c r="I165" s="43"/>
      <c r="J165" s="18" t="n">
        <v>0.970873786407767</v>
      </c>
    </row>
    <row r="166" s="4" customFormat="true" ht="17.1" hidden="false" customHeight="true" outlineLevel="0" collapsed="false">
      <c r="A166" s="8" t="n">
        <v>16</v>
      </c>
      <c r="B166" s="8"/>
      <c r="C166" s="8" t="s">
        <v>46</v>
      </c>
      <c r="D166" s="13" t="s">
        <v>27</v>
      </c>
      <c r="E166" s="16" t="s">
        <v>18</v>
      </c>
      <c r="F166" s="33"/>
      <c r="G166" s="33"/>
      <c r="H166" s="43"/>
      <c r="I166" s="43"/>
      <c r="J166" s="18" t="n">
        <v>0.970873786407767</v>
      </c>
    </row>
    <row r="167" s="4" customFormat="true" ht="17.1" hidden="false" customHeight="true" outlineLevel="0" collapsed="false">
      <c r="A167" s="8" t="n">
        <v>17</v>
      </c>
      <c r="B167" s="8"/>
      <c r="C167" s="8" t="s">
        <v>47</v>
      </c>
      <c r="D167" s="13" t="s">
        <v>27</v>
      </c>
      <c r="E167" s="16" t="s">
        <v>18</v>
      </c>
      <c r="F167" s="33"/>
      <c r="G167" s="33"/>
      <c r="H167" s="33"/>
      <c r="I167" s="33"/>
      <c r="J167" s="18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3</v>
      </c>
      <c r="C168" s="8" t="s">
        <v>16</v>
      </c>
      <c r="D168" s="13" t="s">
        <v>17</v>
      </c>
      <c r="E168" s="16" t="s">
        <v>18</v>
      </c>
      <c r="F168" s="17" t="n">
        <v>113</v>
      </c>
      <c r="G168" s="17" t="n">
        <f aca="false">F168*J168</f>
        <v>109.708737864078</v>
      </c>
      <c r="H168" s="44" t="s">
        <v>74</v>
      </c>
      <c r="I168" s="13" t="s">
        <v>20</v>
      </c>
      <c r="J168" s="18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3"/>
      <c r="E169" s="16" t="s">
        <v>18</v>
      </c>
      <c r="F169" s="17" t="n">
        <v>77.25</v>
      </c>
      <c r="G169" s="17" t="n">
        <v>75</v>
      </c>
      <c r="H169" s="44" t="s">
        <v>74</v>
      </c>
      <c r="I169" s="13" t="s">
        <v>21</v>
      </c>
      <c r="J169" s="18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3" t="s">
        <v>23</v>
      </c>
      <c r="E170" s="16" t="s">
        <v>18</v>
      </c>
      <c r="F170" s="17"/>
      <c r="G170" s="17"/>
      <c r="H170" s="45"/>
      <c r="I170" s="13"/>
      <c r="J170" s="18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3" t="s">
        <v>25</v>
      </c>
      <c r="E171" s="16" t="s">
        <v>18</v>
      </c>
      <c r="F171" s="17"/>
      <c r="G171" s="17"/>
      <c r="H171" s="45"/>
      <c r="I171" s="13"/>
      <c r="J171" s="18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3" t="s">
        <v>27</v>
      </c>
      <c r="E172" s="16" t="s">
        <v>18</v>
      </c>
      <c r="F172" s="17" t="n">
        <v>61</v>
      </c>
      <c r="G172" s="17" t="n">
        <f aca="false">F172*J172</f>
        <v>59.2233009708738</v>
      </c>
      <c r="H172" s="46" t="s">
        <v>74</v>
      </c>
      <c r="I172" s="13" t="s">
        <v>75</v>
      </c>
      <c r="J172" s="18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3" t="s">
        <v>27</v>
      </c>
      <c r="E173" s="16" t="s">
        <v>18</v>
      </c>
      <c r="F173" s="17" t="n">
        <v>61.5</v>
      </c>
      <c r="G173" s="17" t="n">
        <f aca="false">F173*J173</f>
        <v>59.7087378640777</v>
      </c>
      <c r="H173" s="46" t="s">
        <v>74</v>
      </c>
      <c r="I173" s="13" t="s">
        <v>75</v>
      </c>
      <c r="J173" s="18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3" t="s">
        <v>30</v>
      </c>
      <c r="E174" s="16" t="s">
        <v>18</v>
      </c>
      <c r="F174" s="17" t="n">
        <v>69.89</v>
      </c>
      <c r="G174" s="17" t="n">
        <f aca="false">F174*J174</f>
        <v>67.8543689320388</v>
      </c>
      <c r="H174" s="46" t="s">
        <v>74</v>
      </c>
      <c r="I174" s="13" t="s">
        <v>75</v>
      </c>
      <c r="J174" s="18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3" t="s">
        <v>33</v>
      </c>
      <c r="E175" s="16" t="s">
        <v>18</v>
      </c>
      <c r="F175" s="17" t="n">
        <v>69.89</v>
      </c>
      <c r="G175" s="17" t="n">
        <f aca="false">F175*J175</f>
        <v>67.8543689320388</v>
      </c>
      <c r="H175" s="46" t="s">
        <v>74</v>
      </c>
      <c r="I175" s="13" t="s">
        <v>75</v>
      </c>
      <c r="J175" s="18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3" t="s">
        <v>25</v>
      </c>
      <c r="E176" s="16" t="s">
        <v>18</v>
      </c>
      <c r="F176" s="17"/>
      <c r="G176" s="17"/>
      <c r="H176" s="47"/>
      <c r="I176" s="13"/>
      <c r="J176" s="18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3" t="s">
        <v>36</v>
      </c>
      <c r="E177" s="16" t="s">
        <v>18</v>
      </c>
      <c r="F177" s="17"/>
      <c r="G177" s="17"/>
      <c r="H177" s="47"/>
      <c r="I177" s="13"/>
      <c r="J177" s="18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3" t="s">
        <v>30</v>
      </c>
      <c r="E178" s="16" t="s">
        <v>18</v>
      </c>
      <c r="F178" s="17" t="n">
        <v>69.89</v>
      </c>
      <c r="G178" s="17" t="n">
        <f aca="false">F178*J178</f>
        <v>67.8543689320388</v>
      </c>
      <c r="H178" s="46" t="s">
        <v>74</v>
      </c>
      <c r="I178" s="13" t="s">
        <v>75</v>
      </c>
      <c r="J178" s="18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3" t="s">
        <v>33</v>
      </c>
      <c r="E179" s="16" t="s">
        <v>18</v>
      </c>
      <c r="F179" s="17" t="n">
        <v>69.89</v>
      </c>
      <c r="G179" s="17" t="n">
        <f aca="false">F179*J179</f>
        <v>67.8543689320388</v>
      </c>
      <c r="H179" s="46" t="s">
        <v>74</v>
      </c>
      <c r="I179" s="13" t="s">
        <v>75</v>
      </c>
      <c r="J179" s="18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3" t="s">
        <v>41</v>
      </c>
      <c r="E180" s="16" t="s">
        <v>18</v>
      </c>
      <c r="F180" s="33"/>
      <c r="G180" s="33"/>
      <c r="H180" s="23"/>
      <c r="I180" s="43"/>
      <c r="J180" s="18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3" t="s">
        <v>43</v>
      </c>
      <c r="E181" s="16" t="s">
        <v>18</v>
      </c>
      <c r="F181" s="33"/>
      <c r="G181" s="33"/>
      <c r="H181" s="43"/>
      <c r="I181" s="43"/>
      <c r="J181" s="18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3" t="s">
        <v>27</v>
      </c>
      <c r="E182" s="16" t="s">
        <v>18</v>
      </c>
      <c r="F182" s="33"/>
      <c r="G182" s="33"/>
      <c r="H182" s="43"/>
      <c r="I182" s="43"/>
      <c r="J182" s="18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3" t="s">
        <v>27</v>
      </c>
      <c r="E183" s="16" t="s">
        <v>18</v>
      </c>
      <c r="F183" s="33"/>
      <c r="G183" s="33"/>
      <c r="H183" s="43"/>
      <c r="I183" s="43"/>
      <c r="J183" s="18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3" t="s">
        <v>27</v>
      </c>
      <c r="E184" s="16" t="s">
        <v>18</v>
      </c>
      <c r="F184" s="33"/>
      <c r="G184" s="33"/>
      <c r="H184" s="43"/>
      <c r="I184" s="43"/>
      <c r="J184" s="18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3" t="s">
        <v>27</v>
      </c>
      <c r="E185" s="16" t="s">
        <v>18</v>
      </c>
      <c r="F185" s="33"/>
      <c r="G185" s="33"/>
      <c r="H185" s="43"/>
      <c r="I185" s="43"/>
      <c r="J185" s="18" t="n">
        <v>0.970873786407767</v>
      </c>
    </row>
    <row r="186" customFormat="false" ht="32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A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14.5"/>
    <col collapsed="false" customWidth="true" hidden="false" outlineLevel="0" max="4" min="4" style="49" width="8.75"/>
    <col collapsed="false" customWidth="true" hidden="false" outlineLevel="0" max="5" min="5" style="49" width="11.63"/>
    <col collapsed="false" customWidth="true" hidden="false" outlineLevel="0" max="6" min="6" style="49" width="9.37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false" hidden="false" outlineLevel="0" max="16384" min="10" style="1" width="9"/>
  </cols>
  <sheetData>
    <row r="1" customFormat="false" ht="14.25" hidden="false" customHeight="true" outlineLevel="0" collapsed="false">
      <c r="A1" s="52" t="s">
        <v>76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55"/>
      <c r="F3" s="56" t="s">
        <v>3</v>
      </c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58" t="s">
        <v>78</v>
      </c>
      <c r="D4" s="9" t="s">
        <v>79</v>
      </c>
      <c r="E4" s="9" t="s">
        <v>80</v>
      </c>
      <c r="F4" s="9" t="s">
        <v>81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58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58" t="s">
        <v>85</v>
      </c>
      <c r="D6" s="61" t="s">
        <v>86</v>
      </c>
      <c r="E6" s="61" t="s">
        <v>87</v>
      </c>
      <c r="F6" s="61" t="s">
        <v>88</v>
      </c>
      <c r="G6" s="62" t="n">
        <f aca="false">H6/1.03</f>
        <v>354.849995873786</v>
      </c>
      <c r="H6" s="63" t="n">
        <v>365.49549575</v>
      </c>
      <c r="I6" s="61"/>
    </row>
    <row r="7" customFormat="false" ht="24" hidden="false" customHeight="true" outlineLevel="0" collapsed="false">
      <c r="A7" s="60" t="n">
        <v>2</v>
      </c>
      <c r="B7" s="9"/>
      <c r="C7" s="58" t="s">
        <v>85</v>
      </c>
      <c r="D7" s="61" t="s">
        <v>89</v>
      </c>
      <c r="E7" s="61" t="s">
        <v>87</v>
      </c>
      <c r="F7" s="61" t="s">
        <v>88</v>
      </c>
      <c r="G7" s="62" t="n">
        <f aca="false">H7/1.03</f>
        <v>372.469607038835</v>
      </c>
      <c r="H7" s="63" t="n">
        <v>383.64369525</v>
      </c>
      <c r="I7" s="61"/>
    </row>
    <row r="8" customFormat="false" ht="24" hidden="false" customHeight="true" outlineLevel="0" collapsed="false">
      <c r="A8" s="60" t="n">
        <v>3</v>
      </c>
      <c r="B8" s="9"/>
      <c r="C8" s="58" t="s">
        <v>85</v>
      </c>
      <c r="D8" s="61" t="s">
        <v>90</v>
      </c>
      <c r="E8" s="61" t="s">
        <v>87</v>
      </c>
      <c r="F8" s="61" t="s">
        <v>88</v>
      </c>
      <c r="G8" s="62" t="n">
        <f aca="false">H8/1.03</f>
        <v>391.243347815534</v>
      </c>
      <c r="H8" s="63" t="n">
        <v>402.98064825</v>
      </c>
      <c r="I8" s="61"/>
    </row>
    <row r="9" customFormat="false" ht="24" hidden="false" customHeight="true" outlineLevel="0" collapsed="false">
      <c r="A9" s="60" t="n">
        <v>4</v>
      </c>
      <c r="B9" s="9"/>
      <c r="C9" s="58" t="s">
        <v>85</v>
      </c>
      <c r="D9" s="61" t="s">
        <v>91</v>
      </c>
      <c r="E9" s="61" t="s">
        <v>87</v>
      </c>
      <c r="F9" s="61" t="s">
        <v>88</v>
      </c>
      <c r="G9" s="62" t="n">
        <f aca="false">H9/1.03</f>
        <v>406.725136893204</v>
      </c>
      <c r="H9" s="63" t="n">
        <v>418.926891</v>
      </c>
      <c r="I9" s="61"/>
    </row>
    <row r="10" customFormat="false" ht="24" hidden="false" customHeight="true" outlineLevel="0" collapsed="false">
      <c r="A10" s="60" t="n">
        <v>5</v>
      </c>
      <c r="B10" s="9"/>
      <c r="C10" s="58" t="s">
        <v>85</v>
      </c>
      <c r="D10" s="61" t="s">
        <v>92</v>
      </c>
      <c r="E10" s="61" t="s">
        <v>87</v>
      </c>
      <c r="F10" s="61" t="s">
        <v>88</v>
      </c>
      <c r="G10" s="62" t="n">
        <f aca="false">H10/1.03</f>
        <v>421.209054126214</v>
      </c>
      <c r="H10" s="63" t="n">
        <v>433.84532575</v>
      </c>
      <c r="I10" s="61"/>
    </row>
    <row r="11" customFormat="false" ht="24" hidden="false" customHeight="true" outlineLevel="0" collapsed="false">
      <c r="A11" s="60" t="n">
        <v>6</v>
      </c>
      <c r="B11" s="9"/>
      <c r="C11" s="58" t="s">
        <v>85</v>
      </c>
      <c r="D11" s="61" t="s">
        <v>93</v>
      </c>
      <c r="E11" s="61" t="s">
        <v>87</v>
      </c>
      <c r="F11" s="61" t="s">
        <v>88</v>
      </c>
      <c r="G11" s="62" t="n">
        <f aca="false">H11/1.03</f>
        <v>433.648265776699</v>
      </c>
      <c r="H11" s="63" t="n">
        <v>446.65771375</v>
      </c>
      <c r="I11" s="61"/>
    </row>
    <row r="12" customFormat="false" ht="24" hidden="false" customHeight="true" outlineLevel="0" collapsed="false">
      <c r="A12" s="60" t="n">
        <v>7</v>
      </c>
      <c r="B12" s="9"/>
      <c r="C12" s="58" t="s">
        <v>94</v>
      </c>
      <c r="D12" s="61" t="s">
        <v>86</v>
      </c>
      <c r="E12" s="61" t="s">
        <v>95</v>
      </c>
      <c r="F12" s="61" t="s">
        <v>88</v>
      </c>
      <c r="G12" s="62" t="n">
        <f aca="false">H12/1.03</f>
        <v>357.641299514563</v>
      </c>
      <c r="H12" s="63" t="n">
        <v>368.3705385</v>
      </c>
      <c r="I12" s="61"/>
    </row>
    <row r="13" customFormat="false" ht="24" hidden="false" customHeight="true" outlineLevel="0" collapsed="false">
      <c r="A13" s="60" t="n">
        <v>8</v>
      </c>
      <c r="B13" s="9"/>
      <c r="C13" s="58" t="s">
        <v>94</v>
      </c>
      <c r="D13" s="61" t="s">
        <v>89</v>
      </c>
      <c r="E13" s="61" t="s">
        <v>95</v>
      </c>
      <c r="F13" s="61" t="s">
        <v>88</v>
      </c>
      <c r="G13" s="62" t="n">
        <f aca="false">H13/1.03</f>
        <v>364.768346359223</v>
      </c>
      <c r="H13" s="63" t="n">
        <v>375.71139675</v>
      </c>
      <c r="I13" s="61"/>
    </row>
    <row r="14" customFormat="false" ht="24" hidden="false" customHeight="true" outlineLevel="0" collapsed="false">
      <c r="A14" s="60" t="n">
        <v>9</v>
      </c>
      <c r="B14" s="9"/>
      <c r="C14" s="58" t="s">
        <v>94</v>
      </c>
      <c r="D14" s="61" t="s">
        <v>90</v>
      </c>
      <c r="E14" s="61" t="s">
        <v>95</v>
      </c>
      <c r="F14" s="61" t="s">
        <v>88</v>
      </c>
      <c r="G14" s="62" t="n">
        <f aca="false">H14/1.03</f>
        <v>395.860842475728</v>
      </c>
      <c r="H14" s="63" t="n">
        <v>407.73666775</v>
      </c>
      <c r="I14" s="61"/>
    </row>
    <row r="15" customFormat="false" ht="24" hidden="false" customHeight="true" outlineLevel="0" collapsed="false">
      <c r="A15" s="60" t="n">
        <v>10</v>
      </c>
      <c r="B15" s="9"/>
      <c r="C15" s="58" t="s">
        <v>94</v>
      </c>
      <c r="D15" s="61" t="s">
        <v>91</v>
      </c>
      <c r="E15" s="61" t="s">
        <v>95</v>
      </c>
      <c r="F15" s="61" t="s">
        <v>88</v>
      </c>
      <c r="G15" s="62" t="n">
        <f aca="false">H15/1.03</f>
        <v>400.147992475728</v>
      </c>
      <c r="H15" s="63" t="n">
        <v>412.15243225</v>
      </c>
      <c r="I15" s="61"/>
    </row>
    <row r="16" customFormat="false" ht="24" hidden="false" customHeight="true" outlineLevel="0" collapsed="false">
      <c r="A16" s="60" t="n">
        <v>11</v>
      </c>
      <c r="B16" s="9"/>
      <c r="C16" s="58" t="s">
        <v>94</v>
      </c>
      <c r="D16" s="61" t="s">
        <v>92</v>
      </c>
      <c r="E16" s="61" t="s">
        <v>95</v>
      </c>
      <c r="F16" s="61" t="s">
        <v>88</v>
      </c>
      <c r="G16" s="62" t="n">
        <f aca="false">H16/1.03</f>
        <v>410.933163106796</v>
      </c>
      <c r="H16" s="63" t="n">
        <v>423.261158</v>
      </c>
      <c r="I16" s="61"/>
    </row>
    <row r="17" customFormat="false" ht="24" hidden="false" customHeight="true" outlineLevel="0" collapsed="false">
      <c r="A17" s="60" t="n">
        <v>12</v>
      </c>
      <c r="B17" s="9"/>
      <c r="C17" s="58" t="s">
        <v>94</v>
      </c>
      <c r="D17" s="61" t="s">
        <v>93</v>
      </c>
      <c r="E17" s="61" t="s">
        <v>95</v>
      </c>
      <c r="F17" s="61" t="s">
        <v>88</v>
      </c>
      <c r="G17" s="62" t="n">
        <f aca="false">H17/1.03</f>
        <v>443.103819174757</v>
      </c>
      <c r="H17" s="63" t="n">
        <v>456.39693375</v>
      </c>
      <c r="I17" s="61"/>
    </row>
    <row r="18" customFormat="false" ht="24" hidden="false" customHeight="true" outlineLevel="0" collapsed="false">
      <c r="A18" s="60" t="n">
        <v>1</v>
      </c>
      <c r="B18" s="9" t="s">
        <v>96</v>
      </c>
      <c r="C18" s="58" t="s">
        <v>85</v>
      </c>
      <c r="D18" s="61" t="s">
        <v>86</v>
      </c>
      <c r="E18" s="61" t="s">
        <v>87</v>
      </c>
      <c r="F18" s="61" t="s">
        <v>88</v>
      </c>
      <c r="G18" s="62" t="n">
        <f aca="false">H18/1.03</f>
        <v>349.417475728155</v>
      </c>
      <c r="H18" s="63" t="n">
        <v>359.9</v>
      </c>
      <c r="I18" s="61"/>
    </row>
    <row r="19" customFormat="false" ht="24" hidden="false" customHeight="true" outlineLevel="0" collapsed="false">
      <c r="A19" s="60" t="n">
        <v>2</v>
      </c>
      <c r="B19" s="9"/>
      <c r="C19" s="58" t="s">
        <v>85</v>
      </c>
      <c r="D19" s="61" t="s">
        <v>89</v>
      </c>
      <c r="E19" s="61" t="s">
        <v>87</v>
      </c>
      <c r="F19" s="61" t="s">
        <v>88</v>
      </c>
      <c r="G19" s="62" t="n">
        <f aca="false">H19/1.03</f>
        <v>372.640776699029</v>
      </c>
      <c r="H19" s="63" t="n">
        <v>383.82</v>
      </c>
      <c r="I19" s="61"/>
    </row>
    <row r="20" customFormat="false" ht="24" hidden="false" customHeight="true" outlineLevel="0" collapsed="false">
      <c r="A20" s="60" t="n">
        <v>3</v>
      </c>
      <c r="B20" s="9"/>
      <c r="C20" s="58" t="s">
        <v>85</v>
      </c>
      <c r="D20" s="61" t="s">
        <v>90</v>
      </c>
      <c r="E20" s="61" t="s">
        <v>87</v>
      </c>
      <c r="F20" s="61" t="s">
        <v>88</v>
      </c>
      <c r="G20" s="62" t="n">
        <f aca="false">H20/1.03</f>
        <v>392.718446601942</v>
      </c>
      <c r="H20" s="63" t="n">
        <v>404.5</v>
      </c>
      <c r="I20" s="61"/>
    </row>
    <row r="21" customFormat="false" ht="24" hidden="false" customHeight="true" outlineLevel="0" collapsed="false">
      <c r="A21" s="60" t="n">
        <v>4</v>
      </c>
      <c r="B21" s="9"/>
      <c r="C21" s="58" t="s">
        <v>85</v>
      </c>
      <c r="D21" s="61" t="s">
        <v>91</v>
      </c>
      <c r="E21" s="61" t="s">
        <v>87</v>
      </c>
      <c r="F21" s="61" t="s">
        <v>88</v>
      </c>
      <c r="G21" s="62" t="n">
        <f aca="false">H21/1.03</f>
        <v>409.941747572816</v>
      </c>
      <c r="H21" s="63" t="n">
        <v>422.24</v>
      </c>
      <c r="I21" s="61"/>
    </row>
    <row r="22" customFormat="false" ht="24" hidden="false" customHeight="true" outlineLevel="0" collapsed="false">
      <c r="A22" s="60" t="n">
        <v>5</v>
      </c>
      <c r="B22" s="9"/>
      <c r="C22" s="58" t="s">
        <v>85</v>
      </c>
      <c r="D22" s="61" t="s">
        <v>92</v>
      </c>
      <c r="E22" s="61" t="s">
        <v>87</v>
      </c>
      <c r="F22" s="61" t="s">
        <v>88</v>
      </c>
      <c r="G22" s="62" t="n">
        <f aca="false">H22/1.03</f>
        <v>429.805825242718</v>
      </c>
      <c r="H22" s="63" t="n">
        <v>442.7</v>
      </c>
      <c r="I22" s="61"/>
    </row>
    <row r="23" customFormat="false" ht="24" hidden="false" customHeight="true" outlineLevel="0" collapsed="false">
      <c r="A23" s="60" t="n">
        <v>6</v>
      </c>
      <c r="B23" s="9"/>
      <c r="C23" s="58" t="s">
        <v>85</v>
      </c>
      <c r="D23" s="61" t="s">
        <v>93</v>
      </c>
      <c r="E23" s="61" t="s">
        <v>87</v>
      </c>
      <c r="F23" s="61" t="s">
        <v>88</v>
      </c>
      <c r="G23" s="62" t="n">
        <f aca="false">H23/1.03</f>
        <v>444.699029126214</v>
      </c>
      <c r="H23" s="63" t="n">
        <v>458.04</v>
      </c>
      <c r="I23" s="61"/>
    </row>
    <row r="24" customFormat="false" ht="24" hidden="false" customHeight="true" outlineLevel="0" collapsed="false">
      <c r="A24" s="60" t="n">
        <v>7</v>
      </c>
      <c r="B24" s="9"/>
      <c r="C24" s="58" t="s">
        <v>94</v>
      </c>
      <c r="D24" s="61" t="s">
        <v>86</v>
      </c>
      <c r="E24" s="61" t="s">
        <v>95</v>
      </c>
      <c r="F24" s="61" t="s">
        <v>88</v>
      </c>
      <c r="G24" s="62" t="n">
        <f aca="false">H24/1.03</f>
        <v>351.844660194175</v>
      </c>
      <c r="H24" s="63" t="n">
        <v>362.4</v>
      </c>
      <c r="I24" s="61"/>
    </row>
    <row r="25" customFormat="false" ht="24" hidden="false" customHeight="true" outlineLevel="0" collapsed="false">
      <c r="A25" s="60" t="n">
        <v>8</v>
      </c>
      <c r="B25" s="9"/>
      <c r="C25" s="58" t="s">
        <v>94</v>
      </c>
      <c r="D25" s="61" t="s">
        <v>89</v>
      </c>
      <c r="E25" s="61" t="s">
        <v>95</v>
      </c>
      <c r="F25" s="61" t="s">
        <v>88</v>
      </c>
      <c r="G25" s="62" t="n">
        <f aca="false">H25/1.03</f>
        <v>372.640776699029</v>
      </c>
      <c r="H25" s="63" t="n">
        <v>383.82</v>
      </c>
      <c r="I25" s="61"/>
    </row>
    <row r="26" customFormat="false" ht="24" hidden="false" customHeight="true" outlineLevel="0" collapsed="false">
      <c r="A26" s="60" t="n">
        <v>9</v>
      </c>
      <c r="B26" s="9"/>
      <c r="C26" s="58" t="s">
        <v>94</v>
      </c>
      <c r="D26" s="61" t="s">
        <v>90</v>
      </c>
      <c r="E26" s="61" t="s">
        <v>95</v>
      </c>
      <c r="F26" s="61" t="s">
        <v>88</v>
      </c>
      <c r="G26" s="62" t="n">
        <f aca="false">H26/1.03</f>
        <v>396.592233009709</v>
      </c>
      <c r="H26" s="63" t="n">
        <v>408.49</v>
      </c>
      <c r="I26" s="61"/>
    </row>
    <row r="27" customFormat="false" ht="24" hidden="false" customHeight="true" outlineLevel="0" collapsed="false">
      <c r="A27" s="60" t="n">
        <v>10</v>
      </c>
      <c r="B27" s="9"/>
      <c r="C27" s="58" t="s">
        <v>94</v>
      </c>
      <c r="D27" s="61" t="s">
        <v>91</v>
      </c>
      <c r="E27" s="61" t="s">
        <v>95</v>
      </c>
      <c r="F27" s="61" t="s">
        <v>88</v>
      </c>
      <c r="G27" s="62" t="n">
        <f aca="false">H27/1.03</f>
        <v>413.417475728155</v>
      </c>
      <c r="H27" s="63" t="n">
        <v>425.82</v>
      </c>
      <c r="I27" s="61"/>
    </row>
    <row r="28" customFormat="false" ht="24" hidden="false" customHeight="true" outlineLevel="0" collapsed="false">
      <c r="A28" s="60" t="n">
        <v>11</v>
      </c>
      <c r="B28" s="9"/>
      <c r="C28" s="58" t="s">
        <v>94</v>
      </c>
      <c r="D28" s="61" t="s">
        <v>92</v>
      </c>
      <c r="E28" s="61" t="s">
        <v>95</v>
      </c>
      <c r="F28" s="61" t="s">
        <v>88</v>
      </c>
      <c r="G28" s="62" t="n">
        <f aca="false">H28/1.03</f>
        <v>433.135922330097</v>
      </c>
      <c r="H28" s="63" t="n">
        <v>446.13</v>
      </c>
      <c r="I28" s="61"/>
    </row>
    <row r="29" customFormat="false" ht="24" hidden="false" customHeight="true" outlineLevel="0" collapsed="false">
      <c r="A29" s="60" t="n">
        <v>12</v>
      </c>
      <c r="B29" s="9"/>
      <c r="C29" s="58" t="s">
        <v>94</v>
      </c>
      <c r="D29" s="61" t="s">
        <v>93</v>
      </c>
      <c r="E29" s="61" t="s">
        <v>95</v>
      </c>
      <c r="F29" s="61" t="s">
        <v>88</v>
      </c>
      <c r="G29" s="62" t="n">
        <f aca="false">H29/1.03</f>
        <v>449.446601941748</v>
      </c>
      <c r="H29" s="63" t="n">
        <v>462.93</v>
      </c>
      <c r="I29" s="61"/>
    </row>
    <row r="30" customFormat="false" ht="24" hidden="false" customHeight="true" outlineLevel="0" collapsed="false">
      <c r="A30" s="60" t="n">
        <v>1</v>
      </c>
      <c r="B30" s="9" t="s">
        <v>97</v>
      </c>
      <c r="C30" s="58" t="s">
        <v>85</v>
      </c>
      <c r="D30" s="61" t="s">
        <v>86</v>
      </c>
      <c r="E30" s="61" t="s">
        <v>87</v>
      </c>
      <c r="F30" s="61" t="s">
        <v>88</v>
      </c>
      <c r="G30" s="62" t="n">
        <f aca="false">H30/1.03</f>
        <v>295.631797272478</v>
      </c>
      <c r="H30" s="64" t="n">
        <v>304.500751190652</v>
      </c>
      <c r="I30" s="61"/>
    </row>
    <row r="31" customFormat="false" ht="24" hidden="false" customHeight="true" outlineLevel="0" collapsed="false">
      <c r="A31" s="60" t="n">
        <v>2</v>
      </c>
      <c r="B31" s="9"/>
      <c r="C31" s="58" t="s">
        <v>85</v>
      </c>
      <c r="D31" s="61" t="s">
        <v>89</v>
      </c>
      <c r="E31" s="61" t="s">
        <v>87</v>
      </c>
      <c r="F31" s="61" t="s">
        <v>88</v>
      </c>
      <c r="G31" s="62" t="n">
        <f aca="false">H31/1.03</f>
        <v>305.299588522717</v>
      </c>
      <c r="H31" s="64" t="n">
        <v>314.458576178398</v>
      </c>
      <c r="I31" s="61"/>
    </row>
    <row r="32" customFormat="false" ht="24" hidden="false" customHeight="true" outlineLevel="0" collapsed="false">
      <c r="A32" s="60" t="n">
        <v>3</v>
      </c>
      <c r="B32" s="9"/>
      <c r="C32" s="58" t="s">
        <v>85</v>
      </c>
      <c r="D32" s="61" t="s">
        <v>90</v>
      </c>
      <c r="E32" s="61" t="s">
        <v>87</v>
      </c>
      <c r="F32" s="61" t="s">
        <v>88</v>
      </c>
      <c r="G32" s="62" t="n">
        <f aca="false">H32/1.03</f>
        <v>325.113328599598</v>
      </c>
      <c r="H32" s="64" t="n">
        <v>334.866728457586</v>
      </c>
      <c r="I32" s="61"/>
    </row>
    <row r="33" customFormat="false" ht="24" hidden="false" customHeight="true" outlineLevel="0" collapsed="false">
      <c r="A33" s="60" t="n">
        <v>4</v>
      </c>
      <c r="B33" s="9"/>
      <c r="C33" s="58" t="s">
        <v>85</v>
      </c>
      <c r="D33" s="61" t="s">
        <v>91</v>
      </c>
      <c r="E33" s="61" t="s">
        <v>87</v>
      </c>
      <c r="F33" s="61" t="s">
        <v>88</v>
      </c>
      <c r="G33" s="62" t="n">
        <f aca="false">H33/1.03</f>
        <v>345.14534431171</v>
      </c>
      <c r="H33" s="64" t="n">
        <v>355.499704641061</v>
      </c>
      <c r="I33" s="61"/>
    </row>
    <row r="34" customFormat="false" ht="24" hidden="false" customHeight="true" outlineLevel="0" collapsed="false">
      <c r="A34" s="60" t="n">
        <v>5</v>
      </c>
      <c r="B34" s="9"/>
      <c r="C34" s="58" t="s">
        <v>85</v>
      </c>
      <c r="D34" s="61" t="s">
        <v>92</v>
      </c>
      <c r="E34" s="61" t="s">
        <v>87</v>
      </c>
      <c r="F34" s="61" t="s">
        <v>88</v>
      </c>
      <c r="G34" s="62" t="n">
        <f aca="false">H34/1.03</f>
        <v>364.851171187377</v>
      </c>
      <c r="H34" s="64" t="n">
        <v>375.796706322998</v>
      </c>
      <c r="I34" s="61"/>
    </row>
    <row r="35" customFormat="false" ht="24" hidden="false" customHeight="true" outlineLevel="0" collapsed="false">
      <c r="A35" s="60" t="n">
        <v>6</v>
      </c>
      <c r="B35" s="9"/>
      <c r="C35" s="58" t="s">
        <v>85</v>
      </c>
      <c r="D35" s="61" t="s">
        <v>93</v>
      </c>
      <c r="E35" s="61" t="s">
        <v>87</v>
      </c>
      <c r="F35" s="61" t="s">
        <v>88</v>
      </c>
      <c r="G35" s="62" t="n">
        <f aca="false">H35/1.03</f>
        <v>394.134571309265</v>
      </c>
      <c r="H35" s="64" t="n">
        <v>405.958608448543</v>
      </c>
      <c r="I35" s="61"/>
    </row>
    <row r="36" customFormat="false" ht="24" hidden="false" customHeight="true" outlineLevel="0" collapsed="false">
      <c r="A36" s="60" t="n">
        <v>7</v>
      </c>
      <c r="B36" s="9"/>
      <c r="C36" s="58" t="s">
        <v>94</v>
      </c>
      <c r="D36" s="61" t="s">
        <v>86</v>
      </c>
      <c r="E36" s="61" t="s">
        <v>95</v>
      </c>
      <c r="F36" s="61" t="s">
        <v>88</v>
      </c>
      <c r="G36" s="62" t="n">
        <f aca="false">H36/1.03</f>
        <v>299.855333900519</v>
      </c>
      <c r="H36" s="64" t="n">
        <v>308.850993917534</v>
      </c>
      <c r="I36" s="61"/>
    </row>
    <row r="37" customFormat="false" ht="24" hidden="false" customHeight="true" outlineLevel="0" collapsed="false">
      <c r="A37" s="60" t="n">
        <v>8</v>
      </c>
      <c r="B37" s="9"/>
      <c r="C37" s="58" t="s">
        <v>94</v>
      </c>
      <c r="D37" s="61" t="s">
        <v>89</v>
      </c>
      <c r="E37" s="61" t="s">
        <v>95</v>
      </c>
      <c r="F37" s="61" t="s">
        <v>88</v>
      </c>
      <c r="G37" s="62" t="n">
        <f aca="false">H37/1.03</f>
        <v>310.812134916822</v>
      </c>
      <c r="H37" s="64" t="n">
        <v>320.136498964327</v>
      </c>
      <c r="I37" s="61"/>
    </row>
    <row r="38" customFormat="false" ht="24" hidden="false" customHeight="true" outlineLevel="0" collapsed="false">
      <c r="A38" s="60" t="n">
        <v>9</v>
      </c>
      <c r="B38" s="9"/>
      <c r="C38" s="58" t="s">
        <v>94</v>
      </c>
      <c r="D38" s="61" t="s">
        <v>90</v>
      </c>
      <c r="E38" s="61" t="s">
        <v>95</v>
      </c>
      <c r="F38" s="61" t="s">
        <v>88</v>
      </c>
      <c r="G38" s="62" t="n">
        <f aca="false">H38/1.03</f>
        <v>329.775411963389</v>
      </c>
      <c r="H38" s="64" t="n">
        <v>339.668674322291</v>
      </c>
      <c r="I38" s="61"/>
    </row>
    <row r="39" customFormat="false" ht="24" hidden="false" customHeight="true" outlineLevel="0" collapsed="false">
      <c r="A39" s="60" t="n">
        <v>10</v>
      </c>
      <c r="B39" s="9"/>
      <c r="C39" s="58" t="s">
        <v>94</v>
      </c>
      <c r="D39" s="61" t="s">
        <v>91</v>
      </c>
      <c r="E39" s="61" t="s">
        <v>95</v>
      </c>
      <c r="F39" s="61" t="s">
        <v>88</v>
      </c>
      <c r="G39" s="62" t="n">
        <f aca="false">H39/1.03</f>
        <v>349.652680614985</v>
      </c>
      <c r="H39" s="64" t="n">
        <v>360.142261033435</v>
      </c>
      <c r="I39" s="61"/>
    </row>
    <row r="40" customFormat="false" ht="24" hidden="false" customHeight="true" outlineLevel="0" collapsed="false">
      <c r="A40" s="60" t="n">
        <v>11</v>
      </c>
      <c r="B40" s="9"/>
      <c r="C40" s="58" t="s">
        <v>94</v>
      </c>
      <c r="D40" s="61" t="s">
        <v>92</v>
      </c>
      <c r="E40" s="61" t="s">
        <v>95</v>
      </c>
      <c r="F40" s="61" t="s">
        <v>88</v>
      </c>
      <c r="G40" s="62" t="n">
        <f aca="false">H40/1.03</f>
        <v>369.602303035739</v>
      </c>
      <c r="H40" s="64" t="n">
        <v>380.690372126811</v>
      </c>
      <c r="I40" s="61"/>
    </row>
    <row r="41" customFormat="false" ht="24" hidden="false" customHeight="true" outlineLevel="0" collapsed="false">
      <c r="A41" s="60" t="n">
        <v>12</v>
      </c>
      <c r="B41" s="9"/>
      <c r="C41" s="58" t="s">
        <v>94</v>
      </c>
      <c r="D41" s="61" t="s">
        <v>93</v>
      </c>
      <c r="E41" s="61" t="s">
        <v>95</v>
      </c>
      <c r="F41" s="61" t="s">
        <v>88</v>
      </c>
      <c r="G41" s="62" t="n">
        <f aca="false">H41/1.03</f>
        <v>399.498167656674</v>
      </c>
      <c r="H41" s="64" t="n">
        <v>411.483112686374</v>
      </c>
      <c r="I41" s="61"/>
    </row>
    <row r="42" customFormat="false" ht="24" hidden="false" customHeight="true" outlineLevel="0" collapsed="false">
      <c r="A42" s="60" t="n">
        <v>1</v>
      </c>
      <c r="B42" s="9" t="s">
        <v>98</v>
      </c>
      <c r="C42" s="58" t="s">
        <v>85</v>
      </c>
      <c r="D42" s="61" t="s">
        <v>86</v>
      </c>
      <c r="E42" s="61" t="s">
        <v>87</v>
      </c>
      <c r="F42" s="61" t="s">
        <v>88</v>
      </c>
      <c r="G42" s="62" t="n">
        <f aca="false">H42/1.03</f>
        <v>341.787018932039</v>
      </c>
      <c r="H42" s="64" t="n">
        <v>352.0406295</v>
      </c>
      <c r="I42" s="61"/>
    </row>
    <row r="43" customFormat="false" ht="24" hidden="false" customHeight="true" outlineLevel="0" collapsed="false">
      <c r="A43" s="60" t="n">
        <v>2</v>
      </c>
      <c r="B43" s="9"/>
      <c r="C43" s="58" t="s">
        <v>85</v>
      </c>
      <c r="D43" s="61" t="s">
        <v>89</v>
      </c>
      <c r="E43" s="61" t="s">
        <v>87</v>
      </c>
      <c r="F43" s="61" t="s">
        <v>88</v>
      </c>
      <c r="G43" s="62" t="n">
        <f aca="false">H43/1.03</f>
        <v>360.671161165049</v>
      </c>
      <c r="H43" s="64" t="n">
        <v>371.491296</v>
      </c>
      <c r="I43" s="61"/>
    </row>
    <row r="44" customFormat="false" ht="24" hidden="false" customHeight="true" outlineLevel="0" collapsed="false">
      <c r="A44" s="60" t="n">
        <v>3</v>
      </c>
      <c r="B44" s="9"/>
      <c r="C44" s="58" t="s">
        <v>85</v>
      </c>
      <c r="D44" s="61" t="s">
        <v>90</v>
      </c>
      <c r="E44" s="61" t="s">
        <v>87</v>
      </c>
      <c r="F44" s="61" t="s">
        <v>88</v>
      </c>
      <c r="G44" s="62" t="n">
        <f aca="false">H44/1.03</f>
        <v>378.725023543689</v>
      </c>
      <c r="H44" s="64" t="n">
        <v>390.08677425</v>
      </c>
      <c r="I44" s="61"/>
    </row>
    <row r="45" customFormat="false" ht="24" hidden="false" customHeight="true" outlineLevel="0" collapsed="false">
      <c r="A45" s="60" t="n">
        <v>4</v>
      </c>
      <c r="B45" s="9"/>
      <c r="C45" s="58" t="s">
        <v>85</v>
      </c>
      <c r="D45" s="61" t="s">
        <v>91</v>
      </c>
      <c r="E45" s="61" t="s">
        <v>87</v>
      </c>
      <c r="F45" s="61" t="s">
        <v>88</v>
      </c>
      <c r="G45" s="62" t="n">
        <f aca="false">H45/1.03</f>
        <v>393.396893446602</v>
      </c>
      <c r="H45" s="64" t="n">
        <v>405.19880025</v>
      </c>
      <c r="I45" s="61"/>
    </row>
    <row r="46" customFormat="false" ht="24" hidden="false" customHeight="true" outlineLevel="0" collapsed="false">
      <c r="A46" s="60" t="n">
        <v>5</v>
      </c>
      <c r="B46" s="9"/>
      <c r="C46" s="58" t="s">
        <v>85</v>
      </c>
      <c r="D46" s="61" t="s">
        <v>92</v>
      </c>
      <c r="E46" s="61" t="s">
        <v>87</v>
      </c>
      <c r="F46" s="61" t="s">
        <v>88</v>
      </c>
      <c r="G46" s="62" t="n">
        <f aca="false">H46/1.03</f>
        <v>409.048464320388</v>
      </c>
      <c r="H46" s="64" t="n">
        <v>421.31991825</v>
      </c>
      <c r="I46" s="61"/>
    </row>
    <row r="47" customFormat="false" ht="24" hidden="false" customHeight="true" outlineLevel="0" collapsed="false">
      <c r="A47" s="60" t="n">
        <v>6</v>
      </c>
      <c r="B47" s="9"/>
      <c r="C47" s="58" t="s">
        <v>85</v>
      </c>
      <c r="D47" s="61" t="s">
        <v>93</v>
      </c>
      <c r="E47" s="61" t="s">
        <v>87</v>
      </c>
      <c r="F47" s="61" t="s">
        <v>88</v>
      </c>
      <c r="G47" s="62" t="n">
        <f aca="false">H47/1.03</f>
        <v>423.314374514563</v>
      </c>
      <c r="H47" s="64" t="n">
        <v>436.01380575</v>
      </c>
      <c r="I47" s="61"/>
    </row>
    <row r="48" customFormat="false" ht="24" hidden="false" customHeight="true" outlineLevel="0" collapsed="false">
      <c r="A48" s="60" t="n">
        <v>7</v>
      </c>
      <c r="B48" s="9"/>
      <c r="C48" s="58" t="s">
        <v>94</v>
      </c>
      <c r="D48" s="61" t="s">
        <v>86</v>
      </c>
      <c r="E48" s="61" t="s">
        <v>95</v>
      </c>
      <c r="F48" s="61" t="s">
        <v>88</v>
      </c>
      <c r="G48" s="62" t="n">
        <f aca="false">H48/1.03</f>
        <v>344.700267961165</v>
      </c>
      <c r="H48" s="64" t="n">
        <v>355.041276</v>
      </c>
      <c r="I48" s="61"/>
    </row>
    <row r="49" customFormat="false" ht="24" hidden="false" customHeight="true" outlineLevel="0" collapsed="false">
      <c r="A49" s="60" t="n">
        <v>8</v>
      </c>
      <c r="B49" s="9"/>
      <c r="C49" s="58" t="s">
        <v>94</v>
      </c>
      <c r="D49" s="61" t="s">
        <v>89</v>
      </c>
      <c r="E49" s="61" t="s">
        <v>95</v>
      </c>
      <c r="F49" s="61" t="s">
        <v>88</v>
      </c>
      <c r="G49" s="62" t="n">
        <f aca="false">H49/1.03</f>
        <v>362.697705582524</v>
      </c>
      <c r="H49" s="64" t="n">
        <v>373.57863675</v>
      </c>
      <c r="I49" s="61"/>
    </row>
    <row r="50" customFormat="false" ht="24" hidden="false" customHeight="true" outlineLevel="0" collapsed="false">
      <c r="A50" s="60" t="n">
        <v>9</v>
      </c>
      <c r="B50" s="9"/>
      <c r="C50" s="58" t="s">
        <v>94</v>
      </c>
      <c r="D50" s="61" t="s">
        <v>90</v>
      </c>
      <c r="E50" s="61" t="s">
        <v>95</v>
      </c>
      <c r="F50" s="61" t="s">
        <v>88</v>
      </c>
      <c r="G50" s="62" t="n">
        <f aca="false">H50/1.03</f>
        <v>380.622955339806</v>
      </c>
      <c r="H50" s="64" t="n">
        <v>392.041644</v>
      </c>
      <c r="I50" s="61"/>
    </row>
    <row r="51" customFormat="false" ht="24" hidden="false" customHeight="true" outlineLevel="0" collapsed="false">
      <c r="A51" s="60" t="n">
        <v>10</v>
      </c>
      <c r="B51" s="9"/>
      <c r="C51" s="58" t="s">
        <v>94</v>
      </c>
      <c r="D51" s="61" t="s">
        <v>91</v>
      </c>
      <c r="E51" s="61" t="s">
        <v>95</v>
      </c>
      <c r="F51" s="61" t="s">
        <v>88</v>
      </c>
      <c r="G51" s="62" t="n">
        <f aca="false">H51/1.03</f>
        <v>396.158750970874</v>
      </c>
      <c r="H51" s="64" t="n">
        <v>408.0435135</v>
      </c>
      <c r="I51" s="61"/>
    </row>
    <row r="52" customFormat="false" ht="24" hidden="false" customHeight="true" outlineLevel="0" collapsed="false">
      <c r="A52" s="60" t="n">
        <v>11</v>
      </c>
      <c r="B52" s="9"/>
      <c r="C52" s="58" t="s">
        <v>94</v>
      </c>
      <c r="D52" s="61" t="s">
        <v>92</v>
      </c>
      <c r="E52" s="61" t="s">
        <v>95</v>
      </c>
      <c r="F52" s="61" t="s">
        <v>88</v>
      </c>
      <c r="G52" s="62" t="n">
        <f aca="false">H52/1.03</f>
        <v>411.16821407767</v>
      </c>
      <c r="H52" s="64" t="n">
        <v>423.5032605</v>
      </c>
      <c r="I52" s="61"/>
    </row>
    <row r="53" customFormat="false" ht="24" hidden="false" customHeight="true" outlineLevel="0" collapsed="false">
      <c r="A53" s="60" t="n">
        <v>12</v>
      </c>
      <c r="B53" s="9"/>
      <c r="C53" s="58" t="s">
        <v>94</v>
      </c>
      <c r="D53" s="61" t="s">
        <v>93</v>
      </c>
      <c r="E53" s="61" t="s">
        <v>95</v>
      </c>
      <c r="F53" s="61" t="s">
        <v>88</v>
      </c>
      <c r="G53" s="62" t="n">
        <f aca="false">H53/1.03</f>
        <v>426.448904126214</v>
      </c>
      <c r="H53" s="64" t="n">
        <v>439.24237125</v>
      </c>
      <c r="I53" s="61"/>
    </row>
    <row r="54" customFormat="false" ht="24" hidden="false" customHeight="true" outlineLevel="0" collapsed="false">
      <c r="A54" s="60" t="n">
        <v>1</v>
      </c>
      <c r="B54" s="9" t="s">
        <v>99</v>
      </c>
      <c r="C54" s="58" t="s">
        <v>85</v>
      </c>
      <c r="D54" s="61" t="s">
        <v>86</v>
      </c>
      <c r="E54" s="61" t="s">
        <v>87</v>
      </c>
      <c r="F54" s="61" t="s">
        <v>88</v>
      </c>
      <c r="G54" s="65" t="n">
        <f aca="false">H54/1.03</f>
        <v>375.194174757282</v>
      </c>
      <c r="H54" s="66" t="n">
        <v>386.45</v>
      </c>
      <c r="I54" s="61"/>
    </row>
    <row r="55" customFormat="false" ht="24" hidden="false" customHeight="true" outlineLevel="0" collapsed="false">
      <c r="A55" s="60" t="n">
        <v>2</v>
      </c>
      <c r="B55" s="9"/>
      <c r="C55" s="58" t="s">
        <v>85</v>
      </c>
      <c r="D55" s="61" t="s">
        <v>89</v>
      </c>
      <c r="E55" s="61" t="s">
        <v>87</v>
      </c>
      <c r="F55" s="61" t="s">
        <v>88</v>
      </c>
      <c r="G55" s="65" t="n">
        <f aca="false">H55/1.03</f>
        <v>398.553398058252</v>
      </c>
      <c r="H55" s="66" t="n">
        <v>410.51</v>
      </c>
      <c r="I55" s="61"/>
    </row>
    <row r="56" customFormat="false" ht="24" hidden="false" customHeight="true" outlineLevel="0" collapsed="false">
      <c r="A56" s="60" t="n">
        <v>3</v>
      </c>
      <c r="B56" s="9"/>
      <c r="C56" s="58" t="s">
        <v>85</v>
      </c>
      <c r="D56" s="61" t="s">
        <v>90</v>
      </c>
      <c r="E56" s="61" t="s">
        <v>87</v>
      </c>
      <c r="F56" s="61" t="s">
        <v>88</v>
      </c>
      <c r="G56" s="65" t="n">
        <f aca="false">H56/1.03</f>
        <v>421.04854368932</v>
      </c>
      <c r="H56" s="66" t="n">
        <v>433.68</v>
      </c>
      <c r="I56" s="61"/>
    </row>
    <row r="57" customFormat="false" ht="24" hidden="false" customHeight="true" outlineLevel="0" collapsed="false">
      <c r="A57" s="60" t="n">
        <v>4</v>
      </c>
      <c r="B57" s="9"/>
      <c r="C57" s="58" t="s">
        <v>85</v>
      </c>
      <c r="D57" s="61" t="s">
        <v>91</v>
      </c>
      <c r="E57" s="61" t="s">
        <v>87</v>
      </c>
      <c r="F57" s="61" t="s">
        <v>88</v>
      </c>
      <c r="G57" s="65" t="n">
        <f aca="false">H57/1.03</f>
        <v>439.533980582524</v>
      </c>
      <c r="H57" s="66" t="n">
        <v>452.72</v>
      </c>
      <c r="I57" s="61"/>
    </row>
    <row r="58" customFormat="false" ht="24" hidden="false" customHeight="true" outlineLevel="0" collapsed="false">
      <c r="A58" s="60" t="n">
        <v>5</v>
      </c>
      <c r="B58" s="9"/>
      <c r="C58" s="58" t="s">
        <v>85</v>
      </c>
      <c r="D58" s="61" t="s">
        <v>92</v>
      </c>
      <c r="E58" s="61" t="s">
        <v>87</v>
      </c>
      <c r="F58" s="61" t="s">
        <v>88</v>
      </c>
      <c r="G58" s="65" t="n">
        <f aca="false">H58/1.03</f>
        <v>459.029126213592</v>
      </c>
      <c r="H58" s="66" t="n">
        <v>472.8</v>
      </c>
      <c r="I58" s="61"/>
    </row>
    <row r="59" customFormat="false" ht="24" hidden="false" customHeight="true" outlineLevel="0" collapsed="false">
      <c r="A59" s="60" t="n">
        <v>6</v>
      </c>
      <c r="B59" s="9"/>
      <c r="C59" s="58" t="s">
        <v>85</v>
      </c>
      <c r="D59" s="61" t="s">
        <v>93</v>
      </c>
      <c r="E59" s="61" t="s">
        <v>87</v>
      </c>
      <c r="F59" s="61" t="s">
        <v>88</v>
      </c>
      <c r="G59" s="65" t="n">
        <f aca="false">H59/1.03</f>
        <v>477.155339805825</v>
      </c>
      <c r="H59" s="66" t="n">
        <v>491.47</v>
      </c>
      <c r="I59" s="61"/>
    </row>
    <row r="60" customFormat="false" ht="24" hidden="false" customHeight="true" outlineLevel="0" collapsed="false">
      <c r="A60" s="60" t="n">
        <v>7</v>
      </c>
      <c r="B60" s="9"/>
      <c r="C60" s="58" t="s">
        <v>94</v>
      </c>
      <c r="D60" s="61" t="s">
        <v>86</v>
      </c>
      <c r="E60" s="61" t="s">
        <v>95</v>
      </c>
      <c r="F60" s="61" t="s">
        <v>88</v>
      </c>
      <c r="G60" s="65" t="n">
        <f aca="false">H60/1.03</f>
        <v>378.708737864078</v>
      </c>
      <c r="H60" s="66" t="n">
        <v>390.07</v>
      </c>
      <c r="I60" s="61"/>
    </row>
    <row r="61" customFormat="false" ht="24" hidden="false" customHeight="true" outlineLevel="0" collapsed="false">
      <c r="A61" s="60" t="n">
        <v>8</v>
      </c>
      <c r="B61" s="9"/>
      <c r="C61" s="58" t="s">
        <v>94</v>
      </c>
      <c r="D61" s="61" t="s">
        <v>89</v>
      </c>
      <c r="E61" s="61" t="s">
        <v>95</v>
      </c>
      <c r="F61" s="61" t="s">
        <v>88</v>
      </c>
      <c r="G61" s="65" t="n">
        <f aca="false">H61/1.03</f>
        <v>401.194174757282</v>
      </c>
      <c r="H61" s="66" t="n">
        <v>413.23</v>
      </c>
      <c r="I61" s="61"/>
    </row>
    <row r="62" customFormat="false" ht="24" hidden="false" customHeight="true" outlineLevel="0" collapsed="false">
      <c r="A62" s="60" t="n">
        <v>9</v>
      </c>
      <c r="B62" s="9"/>
      <c r="C62" s="58" t="s">
        <v>94</v>
      </c>
      <c r="D62" s="61" t="s">
        <v>90</v>
      </c>
      <c r="E62" s="61" t="s">
        <v>95</v>
      </c>
      <c r="F62" s="61" t="s">
        <v>88</v>
      </c>
      <c r="G62" s="65" t="n">
        <f aca="false">H62/1.03</f>
        <v>423.563106796117</v>
      </c>
      <c r="H62" s="66" t="n">
        <v>436.27</v>
      </c>
      <c r="I62" s="61"/>
    </row>
    <row r="63" customFormat="false" ht="24" hidden="false" customHeight="true" outlineLevel="0" collapsed="false">
      <c r="A63" s="60" t="n">
        <v>10</v>
      </c>
      <c r="B63" s="9"/>
      <c r="C63" s="58" t="s">
        <v>94</v>
      </c>
      <c r="D63" s="61" t="s">
        <v>91</v>
      </c>
      <c r="E63" s="61" t="s">
        <v>95</v>
      </c>
      <c r="F63" s="61" t="s">
        <v>88</v>
      </c>
      <c r="G63" s="65" t="n">
        <f aca="false">H63/1.03</f>
        <v>442.893203883495</v>
      </c>
      <c r="H63" s="66" t="n">
        <v>456.18</v>
      </c>
      <c r="I63" s="61"/>
    </row>
    <row r="64" customFormat="false" ht="24" hidden="false" customHeight="true" outlineLevel="0" collapsed="false">
      <c r="A64" s="60" t="n">
        <v>11</v>
      </c>
      <c r="B64" s="9"/>
      <c r="C64" s="58" t="s">
        <v>94</v>
      </c>
      <c r="D64" s="61" t="s">
        <v>92</v>
      </c>
      <c r="E64" s="61" t="s">
        <v>95</v>
      </c>
      <c r="F64" s="61" t="s">
        <v>88</v>
      </c>
      <c r="G64" s="65" t="n">
        <f aca="false">H64/1.03</f>
        <v>461.718446601942</v>
      </c>
      <c r="H64" s="66" t="n">
        <v>475.57</v>
      </c>
      <c r="I64" s="61"/>
    </row>
    <row r="65" customFormat="false" ht="24" hidden="false" customHeight="true" outlineLevel="0" collapsed="false">
      <c r="A65" s="60" t="n">
        <v>12</v>
      </c>
      <c r="B65" s="9"/>
      <c r="C65" s="58" t="s">
        <v>94</v>
      </c>
      <c r="D65" s="61" t="s">
        <v>93</v>
      </c>
      <c r="E65" s="61" t="s">
        <v>95</v>
      </c>
      <c r="F65" s="61" t="s">
        <v>88</v>
      </c>
      <c r="G65" s="65" t="n">
        <f aca="false">H65/1.03</f>
        <v>481.504854368932</v>
      </c>
      <c r="H65" s="66" t="n">
        <v>495.95</v>
      </c>
      <c r="I65" s="61"/>
    </row>
    <row r="66" customFormat="false" ht="24" hidden="false" customHeight="true" outlineLevel="0" collapsed="false">
      <c r="A66" s="60" t="n">
        <v>1</v>
      </c>
      <c r="B66" s="9" t="s">
        <v>100</v>
      </c>
      <c r="C66" s="58" t="s">
        <v>85</v>
      </c>
      <c r="D66" s="61" t="s">
        <v>86</v>
      </c>
      <c r="E66" s="61" t="s">
        <v>87</v>
      </c>
      <c r="F66" s="61" t="s">
        <v>88</v>
      </c>
      <c r="G66" s="65" t="n">
        <f aca="false">H66/1.03</f>
        <v>374.291262135922</v>
      </c>
      <c r="H66" s="67" t="n">
        <v>385.52</v>
      </c>
      <c r="I66" s="61"/>
    </row>
    <row r="67" customFormat="false" ht="24" hidden="false" customHeight="true" outlineLevel="0" collapsed="false">
      <c r="A67" s="60" t="n">
        <v>2</v>
      </c>
      <c r="B67" s="9"/>
      <c r="C67" s="58" t="s">
        <v>85</v>
      </c>
      <c r="D67" s="61" t="s">
        <v>89</v>
      </c>
      <c r="E67" s="61" t="s">
        <v>87</v>
      </c>
      <c r="F67" s="61" t="s">
        <v>88</v>
      </c>
      <c r="G67" s="65" t="n">
        <f aca="false">H67/1.03</f>
        <v>398.300970873786</v>
      </c>
      <c r="H67" s="67" t="n">
        <v>410.25</v>
      </c>
      <c r="I67" s="61"/>
    </row>
    <row r="68" customFormat="false" ht="24" hidden="false" customHeight="true" outlineLevel="0" collapsed="false">
      <c r="A68" s="60" t="n">
        <v>3</v>
      </c>
      <c r="B68" s="9"/>
      <c r="C68" s="58" t="s">
        <v>85</v>
      </c>
      <c r="D68" s="61" t="s">
        <v>90</v>
      </c>
      <c r="E68" s="61" t="s">
        <v>87</v>
      </c>
      <c r="F68" s="61" t="s">
        <v>88</v>
      </c>
      <c r="G68" s="65" t="n">
        <f aca="false">H68/1.03</f>
        <v>422.572815533981</v>
      </c>
      <c r="H68" s="67" t="n">
        <v>435.25</v>
      </c>
      <c r="I68" s="61"/>
    </row>
    <row r="69" customFormat="false" ht="24" hidden="false" customHeight="true" outlineLevel="0" collapsed="false">
      <c r="A69" s="60" t="n">
        <v>4</v>
      </c>
      <c r="B69" s="9"/>
      <c r="C69" s="58" t="s">
        <v>85</v>
      </c>
      <c r="D69" s="61" t="s">
        <v>91</v>
      </c>
      <c r="E69" s="61" t="s">
        <v>87</v>
      </c>
      <c r="F69" s="61" t="s">
        <v>88</v>
      </c>
      <c r="G69" s="65" t="n">
        <f aca="false">H69/1.03</f>
        <v>439.398058252427</v>
      </c>
      <c r="H69" s="67" t="n">
        <v>452.58</v>
      </c>
      <c r="I69" s="61"/>
    </row>
    <row r="70" customFormat="false" ht="24" hidden="false" customHeight="true" outlineLevel="0" collapsed="false">
      <c r="A70" s="60" t="n">
        <v>5</v>
      </c>
      <c r="B70" s="9"/>
      <c r="C70" s="58" t="s">
        <v>85</v>
      </c>
      <c r="D70" s="61" t="s">
        <v>92</v>
      </c>
      <c r="E70" s="61" t="s">
        <v>87</v>
      </c>
      <c r="F70" s="61" t="s">
        <v>88</v>
      </c>
      <c r="G70" s="65" t="n">
        <f aca="false">H70/1.03</f>
        <v>460.04854368932</v>
      </c>
      <c r="H70" s="67" t="n">
        <v>473.85</v>
      </c>
      <c r="I70" s="61"/>
    </row>
    <row r="71" customFormat="false" ht="24" hidden="false" customHeight="true" outlineLevel="0" collapsed="false">
      <c r="A71" s="60" t="n">
        <v>6</v>
      </c>
      <c r="B71" s="9"/>
      <c r="C71" s="58" t="s">
        <v>85</v>
      </c>
      <c r="D71" s="61" t="s">
        <v>93</v>
      </c>
      <c r="E71" s="61" t="s">
        <v>87</v>
      </c>
      <c r="F71" s="61" t="s">
        <v>88</v>
      </c>
      <c r="G71" s="65" t="n">
        <f aca="false">H71/1.03</f>
        <v>481.126213592233</v>
      </c>
      <c r="H71" s="67" t="n">
        <v>495.56</v>
      </c>
      <c r="I71" s="61"/>
    </row>
    <row r="72" customFormat="false" ht="24" hidden="false" customHeight="true" outlineLevel="0" collapsed="false">
      <c r="A72" s="60" t="n">
        <v>7</v>
      </c>
      <c r="B72" s="9"/>
      <c r="C72" s="58" t="s">
        <v>94</v>
      </c>
      <c r="D72" s="61" t="s">
        <v>86</v>
      </c>
      <c r="E72" s="61" t="s">
        <v>95</v>
      </c>
      <c r="F72" s="61" t="s">
        <v>88</v>
      </c>
      <c r="G72" s="65" t="n">
        <f aca="false">H72/1.03</f>
        <v>375.300970873786</v>
      </c>
      <c r="H72" s="67" t="n">
        <v>386.56</v>
      </c>
      <c r="I72" s="61"/>
    </row>
    <row r="73" customFormat="false" ht="24" hidden="false" customHeight="true" outlineLevel="0" collapsed="false">
      <c r="A73" s="60" t="n">
        <v>8</v>
      </c>
      <c r="B73" s="9"/>
      <c r="C73" s="58" t="s">
        <v>94</v>
      </c>
      <c r="D73" s="61" t="s">
        <v>89</v>
      </c>
      <c r="E73" s="61" t="s">
        <v>95</v>
      </c>
      <c r="F73" s="61" t="s">
        <v>88</v>
      </c>
      <c r="G73" s="65" t="n">
        <f aca="false">H73/1.03</f>
        <v>400.242718446602</v>
      </c>
      <c r="H73" s="67" t="n">
        <v>412.25</v>
      </c>
      <c r="I73" s="61"/>
    </row>
    <row r="74" customFormat="false" ht="24" hidden="false" customHeight="true" outlineLevel="0" collapsed="false">
      <c r="A74" s="60" t="n">
        <v>9</v>
      </c>
      <c r="B74" s="9"/>
      <c r="C74" s="58" t="s">
        <v>94</v>
      </c>
      <c r="D74" s="61" t="s">
        <v>90</v>
      </c>
      <c r="E74" s="61" t="s">
        <v>95</v>
      </c>
      <c r="F74" s="61" t="s">
        <v>88</v>
      </c>
      <c r="G74" s="65" t="n">
        <f aca="false">H74/1.03</f>
        <v>422.961165048544</v>
      </c>
      <c r="H74" s="67" t="n">
        <v>435.65</v>
      </c>
      <c r="I74" s="61"/>
    </row>
    <row r="75" customFormat="false" ht="24" hidden="false" customHeight="true" outlineLevel="0" collapsed="false">
      <c r="A75" s="60" t="n">
        <v>10</v>
      </c>
      <c r="B75" s="9"/>
      <c r="C75" s="58" t="s">
        <v>94</v>
      </c>
      <c r="D75" s="61" t="s">
        <v>91</v>
      </c>
      <c r="E75" s="61" t="s">
        <v>95</v>
      </c>
      <c r="F75" s="61" t="s">
        <v>88</v>
      </c>
      <c r="G75" s="65" t="n">
        <f aca="false">H75/1.03</f>
        <v>443.174757281553</v>
      </c>
      <c r="H75" s="65" t="n">
        <v>456.47</v>
      </c>
      <c r="I75" s="61"/>
    </row>
    <row r="76" customFormat="false" ht="24" hidden="false" customHeight="true" outlineLevel="0" collapsed="false">
      <c r="A76" s="60" t="n">
        <v>11</v>
      </c>
      <c r="B76" s="9"/>
      <c r="C76" s="58" t="s">
        <v>94</v>
      </c>
      <c r="D76" s="61" t="s">
        <v>92</v>
      </c>
      <c r="E76" s="61" t="s">
        <v>95</v>
      </c>
      <c r="F76" s="61" t="s">
        <v>88</v>
      </c>
      <c r="G76" s="65" t="n">
        <f aca="false">H76/1.03</f>
        <v>461.708737864078</v>
      </c>
      <c r="H76" s="67" t="n">
        <v>475.56</v>
      </c>
      <c r="I76" s="61"/>
    </row>
    <row r="77" customFormat="false" ht="24" hidden="false" customHeight="true" outlineLevel="0" collapsed="false">
      <c r="A77" s="60" t="n">
        <v>12</v>
      </c>
      <c r="B77" s="9"/>
      <c r="C77" s="58" t="s">
        <v>94</v>
      </c>
      <c r="D77" s="61" t="s">
        <v>93</v>
      </c>
      <c r="E77" s="61" t="s">
        <v>95</v>
      </c>
      <c r="F77" s="61" t="s">
        <v>88</v>
      </c>
      <c r="G77" s="65" t="n">
        <f aca="false">H77/1.03</f>
        <v>484</v>
      </c>
      <c r="H77" s="67" t="n">
        <v>498.52</v>
      </c>
      <c r="I77" s="61"/>
    </row>
    <row r="78" customFormat="false" ht="24" hidden="false" customHeight="true" outlineLevel="0" collapsed="false">
      <c r="A78" s="60" t="n">
        <v>1</v>
      </c>
      <c r="B78" s="9" t="s">
        <v>101</v>
      </c>
      <c r="C78" s="58" t="s">
        <v>85</v>
      </c>
      <c r="D78" s="61" t="s">
        <v>86</v>
      </c>
      <c r="E78" s="61" t="s">
        <v>87</v>
      </c>
      <c r="F78" s="68" t="s">
        <v>88</v>
      </c>
      <c r="G78" s="62" t="n">
        <f aca="false">H78/1.03</f>
        <v>391.942311079152</v>
      </c>
      <c r="H78" s="62" t="n">
        <v>403.700580411527</v>
      </c>
      <c r="I78" s="61"/>
    </row>
    <row r="79" customFormat="false" ht="24" hidden="false" customHeight="true" outlineLevel="0" collapsed="false">
      <c r="A79" s="60" t="n">
        <v>2</v>
      </c>
      <c r="B79" s="9"/>
      <c r="C79" s="58" t="s">
        <v>85</v>
      </c>
      <c r="D79" s="61" t="s">
        <v>89</v>
      </c>
      <c r="E79" s="61" t="s">
        <v>87</v>
      </c>
      <c r="F79" s="68" t="s">
        <v>88</v>
      </c>
      <c r="G79" s="62" t="n">
        <f aca="false">H79/1.03</f>
        <v>420.549481485647</v>
      </c>
      <c r="H79" s="62" t="n">
        <v>433.165965930216</v>
      </c>
      <c r="I79" s="61"/>
    </row>
    <row r="80" customFormat="false" ht="24" hidden="false" customHeight="true" outlineLevel="0" collapsed="false">
      <c r="A80" s="60" t="n">
        <v>3</v>
      </c>
      <c r="B80" s="9"/>
      <c r="C80" s="58" t="s">
        <v>85</v>
      </c>
      <c r="D80" s="61" t="s">
        <v>90</v>
      </c>
      <c r="E80" s="61" t="s">
        <v>87</v>
      </c>
      <c r="F80" s="68" t="s">
        <v>88</v>
      </c>
      <c r="G80" s="62" t="n">
        <f aca="false">H80/1.03</f>
        <v>447.027115296278</v>
      </c>
      <c r="H80" s="62" t="n">
        <v>460.437928755166</v>
      </c>
      <c r="I80" s="61"/>
    </row>
    <row r="81" customFormat="false" ht="24" hidden="false" customHeight="true" outlineLevel="0" collapsed="false">
      <c r="A81" s="60" t="n">
        <v>4</v>
      </c>
      <c r="B81" s="9"/>
      <c r="C81" s="58" t="s">
        <v>85</v>
      </c>
      <c r="D81" s="61" t="s">
        <v>91</v>
      </c>
      <c r="E81" s="61" t="s">
        <v>87</v>
      </c>
      <c r="F81" s="68" t="s">
        <v>88</v>
      </c>
      <c r="G81" s="62" t="n">
        <f aca="false">H81/1.03</f>
        <v>465.780805550537</v>
      </c>
      <c r="H81" s="62" t="n">
        <v>479.754229717053</v>
      </c>
      <c r="I81" s="61"/>
    </row>
    <row r="82" customFormat="false" ht="24" hidden="false" customHeight="true" outlineLevel="0" collapsed="false">
      <c r="A82" s="60" t="n">
        <v>5</v>
      </c>
      <c r="B82" s="9"/>
      <c r="C82" s="58" t="s">
        <v>85</v>
      </c>
      <c r="D82" s="61" t="s">
        <v>92</v>
      </c>
      <c r="E82" s="61" t="s">
        <v>87</v>
      </c>
      <c r="F82" s="68" t="s">
        <v>88</v>
      </c>
      <c r="G82" s="62" t="n">
        <f aca="false">H82/1.03</f>
        <v>487.360745757047</v>
      </c>
      <c r="H82" s="62" t="n">
        <v>501.981568129758</v>
      </c>
      <c r="I82" s="61"/>
    </row>
    <row r="83" customFormat="false" ht="24" hidden="false" customHeight="true" outlineLevel="0" collapsed="false">
      <c r="A83" s="60" t="n">
        <v>6</v>
      </c>
      <c r="B83" s="9"/>
      <c r="C83" s="58" t="s">
        <v>85</v>
      </c>
      <c r="D83" s="61" t="s">
        <v>93</v>
      </c>
      <c r="E83" s="61" t="s">
        <v>87</v>
      </c>
      <c r="F83" s="68" t="s">
        <v>88</v>
      </c>
      <c r="G83" s="62" t="n">
        <f aca="false">H83/1.03</f>
        <v>508.201100539405</v>
      </c>
      <c r="H83" s="62" t="n">
        <v>523.447133555587</v>
      </c>
      <c r="I83" s="61"/>
    </row>
    <row r="84" customFormat="false" ht="24" hidden="false" customHeight="true" outlineLevel="0" collapsed="false">
      <c r="A84" s="60" t="n">
        <v>7</v>
      </c>
      <c r="B84" s="9"/>
      <c r="C84" s="58" t="s">
        <v>94</v>
      </c>
      <c r="D84" s="61" t="s">
        <v>86</v>
      </c>
      <c r="E84" s="61" t="s">
        <v>95</v>
      </c>
      <c r="F84" s="68" t="s">
        <v>88</v>
      </c>
      <c r="G84" s="62" t="n">
        <f aca="false">H84/1.03</f>
        <v>396.449513861441</v>
      </c>
      <c r="H84" s="62" t="n">
        <v>408.342999277284</v>
      </c>
      <c r="I84" s="61"/>
    </row>
    <row r="85" customFormat="false" ht="24" hidden="false" customHeight="true" outlineLevel="0" collapsed="false">
      <c r="A85" s="60" t="n">
        <v>8</v>
      </c>
      <c r="B85" s="9"/>
      <c r="C85" s="58" t="s">
        <v>94</v>
      </c>
      <c r="D85" s="61" t="s">
        <v>89</v>
      </c>
      <c r="E85" s="61" t="s">
        <v>95</v>
      </c>
      <c r="F85" s="68" t="s">
        <v>88</v>
      </c>
      <c r="G85" s="62" t="n">
        <f aca="false">H85/1.03</f>
        <v>420.598370506978</v>
      </c>
      <c r="H85" s="62" t="n">
        <v>433.216321622187</v>
      </c>
      <c r="I85" s="61"/>
    </row>
    <row r="86" customFormat="false" ht="24" hidden="false" customHeight="true" outlineLevel="0" collapsed="false">
      <c r="A86" s="60" t="n">
        <v>9</v>
      </c>
      <c r="B86" s="9"/>
      <c r="C86" s="58" t="s">
        <v>94</v>
      </c>
      <c r="D86" s="61" t="s">
        <v>90</v>
      </c>
      <c r="E86" s="61" t="s">
        <v>95</v>
      </c>
      <c r="F86" s="68" t="s">
        <v>88</v>
      </c>
      <c r="G86" s="62" t="n">
        <f aca="false">H86/1.03</f>
        <v>447.482706858706</v>
      </c>
      <c r="H86" s="62" t="n">
        <v>460.907188064467</v>
      </c>
      <c r="I86" s="61"/>
    </row>
    <row r="87" customFormat="false" ht="24" hidden="false" customHeight="true" outlineLevel="0" collapsed="false">
      <c r="A87" s="60" t="n">
        <v>10</v>
      </c>
      <c r="B87" s="9"/>
      <c r="C87" s="58" t="s">
        <v>94</v>
      </c>
      <c r="D87" s="61" t="s">
        <v>91</v>
      </c>
      <c r="E87" s="61" t="s">
        <v>95</v>
      </c>
      <c r="F87" s="68" t="s">
        <v>88</v>
      </c>
      <c r="G87" s="62" t="n">
        <f aca="false">H87/1.03</f>
        <v>470.81343079299</v>
      </c>
      <c r="H87" s="62" t="n">
        <v>484.93783371678</v>
      </c>
      <c r="I87" s="61"/>
    </row>
    <row r="88" customFormat="false" ht="24" hidden="false" customHeight="true" outlineLevel="0" collapsed="false">
      <c r="A88" s="60" t="n">
        <v>11</v>
      </c>
      <c r="B88" s="9"/>
      <c r="C88" s="58" t="s">
        <v>94</v>
      </c>
      <c r="D88" s="61" t="s">
        <v>92</v>
      </c>
      <c r="E88" s="61" t="s">
        <v>95</v>
      </c>
      <c r="F88" s="68" t="s">
        <v>88</v>
      </c>
      <c r="G88" s="62" t="n">
        <f aca="false">H88/1.03</f>
        <v>489.332585612176</v>
      </c>
      <c r="H88" s="62" t="n">
        <v>504.012563180541</v>
      </c>
      <c r="I88" s="61"/>
    </row>
    <row r="89" customFormat="false" ht="24" hidden="false" customHeight="true" outlineLevel="0" collapsed="false">
      <c r="A89" s="60" t="n">
        <v>12</v>
      </c>
      <c r="B89" s="9"/>
      <c r="C89" s="58" t="s">
        <v>94</v>
      </c>
      <c r="D89" s="61" t="s">
        <v>93</v>
      </c>
      <c r="E89" s="61" t="s">
        <v>95</v>
      </c>
      <c r="F89" s="68" t="s">
        <v>88</v>
      </c>
      <c r="G89" s="62" t="n">
        <f aca="false">H89/1.03</f>
        <v>512.104220688243</v>
      </c>
      <c r="H89" s="62" t="n">
        <v>527.46734730889</v>
      </c>
      <c r="I89" s="61"/>
    </row>
    <row r="90" customFormat="false" ht="24" hidden="false" customHeight="true" outlineLevel="0" collapsed="false">
      <c r="A90" s="60" t="n">
        <v>1</v>
      </c>
      <c r="B90" s="9" t="s">
        <v>102</v>
      </c>
      <c r="C90" s="58" t="s">
        <v>85</v>
      </c>
      <c r="D90" s="61" t="s">
        <v>86</v>
      </c>
      <c r="E90" s="61" t="s">
        <v>87</v>
      </c>
      <c r="F90" s="61" t="s">
        <v>88</v>
      </c>
      <c r="G90" s="62" t="n">
        <f aca="false">H90/1.03</f>
        <v>351.970873786408</v>
      </c>
      <c r="H90" s="66" t="n">
        <v>362.53</v>
      </c>
      <c r="I90" s="61"/>
    </row>
    <row r="91" customFormat="false" ht="24" hidden="false" customHeight="true" outlineLevel="0" collapsed="false">
      <c r="A91" s="60" t="n">
        <v>2</v>
      </c>
      <c r="B91" s="9"/>
      <c r="C91" s="58" t="s">
        <v>85</v>
      </c>
      <c r="D91" s="61" t="s">
        <v>89</v>
      </c>
      <c r="E91" s="61" t="s">
        <v>87</v>
      </c>
      <c r="F91" s="61" t="s">
        <v>88</v>
      </c>
      <c r="G91" s="62" t="n">
        <f aca="false">H91/1.03</f>
        <v>376.485436893204</v>
      </c>
      <c r="H91" s="66" t="n">
        <v>387.78</v>
      </c>
      <c r="I91" s="61"/>
    </row>
    <row r="92" customFormat="false" ht="24" hidden="false" customHeight="true" outlineLevel="0" collapsed="false">
      <c r="A92" s="60" t="n">
        <v>3</v>
      </c>
      <c r="B92" s="9"/>
      <c r="C92" s="58" t="s">
        <v>85</v>
      </c>
      <c r="D92" s="61" t="s">
        <v>90</v>
      </c>
      <c r="E92" s="61" t="s">
        <v>87</v>
      </c>
      <c r="F92" s="61" t="s">
        <v>88</v>
      </c>
      <c r="G92" s="62" t="n">
        <f aca="false">H92/1.03</f>
        <v>400.339805825243</v>
      </c>
      <c r="H92" s="66" t="n">
        <v>412.35</v>
      </c>
      <c r="I92" s="61"/>
    </row>
    <row r="93" customFormat="false" ht="24" hidden="false" customHeight="true" outlineLevel="0" collapsed="false">
      <c r="A93" s="60" t="n">
        <v>4</v>
      </c>
      <c r="B93" s="9"/>
      <c r="C93" s="58" t="s">
        <v>85</v>
      </c>
      <c r="D93" s="61" t="s">
        <v>91</v>
      </c>
      <c r="E93" s="61" t="s">
        <v>87</v>
      </c>
      <c r="F93" s="61" t="s">
        <v>88</v>
      </c>
      <c r="G93" s="62" t="n">
        <f aca="false">H93/1.03</f>
        <v>420.883495145631</v>
      </c>
      <c r="H93" s="66" t="n">
        <v>433.51</v>
      </c>
      <c r="I93" s="61"/>
    </row>
    <row r="94" customFormat="false" ht="24" hidden="false" customHeight="true" outlineLevel="0" collapsed="false">
      <c r="A94" s="60" t="n">
        <v>5</v>
      </c>
      <c r="B94" s="9"/>
      <c r="C94" s="58" t="s">
        <v>85</v>
      </c>
      <c r="D94" s="61" t="s">
        <v>92</v>
      </c>
      <c r="E94" s="61" t="s">
        <v>87</v>
      </c>
      <c r="F94" s="61" t="s">
        <v>88</v>
      </c>
      <c r="G94" s="62" t="n">
        <f aca="false">H94/1.03</f>
        <v>441.184466019417</v>
      </c>
      <c r="H94" s="66" t="n">
        <v>454.42</v>
      </c>
      <c r="I94" s="61"/>
    </row>
    <row r="95" customFormat="false" ht="24" hidden="false" customHeight="true" outlineLevel="0" collapsed="false">
      <c r="A95" s="60" t="n">
        <v>6</v>
      </c>
      <c r="B95" s="9"/>
      <c r="C95" s="58" t="s">
        <v>85</v>
      </c>
      <c r="D95" s="61" t="s">
        <v>93</v>
      </c>
      <c r="E95" s="61" t="s">
        <v>87</v>
      </c>
      <c r="F95" s="61" t="s">
        <v>88</v>
      </c>
      <c r="G95" s="62" t="n">
        <f aca="false">H95/1.03</f>
        <v>460.21359223301</v>
      </c>
      <c r="H95" s="66" t="n">
        <v>474.02</v>
      </c>
      <c r="I95" s="61"/>
    </row>
    <row r="96" customFormat="false" ht="24" hidden="false" customHeight="true" outlineLevel="0" collapsed="false">
      <c r="A96" s="60" t="n">
        <v>7</v>
      </c>
      <c r="B96" s="9"/>
      <c r="C96" s="58" t="s">
        <v>94</v>
      </c>
      <c r="D96" s="61" t="s">
        <v>86</v>
      </c>
      <c r="E96" s="61" t="s">
        <v>95</v>
      </c>
      <c r="F96" s="61" t="s">
        <v>88</v>
      </c>
      <c r="G96" s="62" t="n">
        <f aca="false">H96/1.03</f>
        <v>355.73786407767</v>
      </c>
      <c r="H96" s="66" t="n">
        <v>366.41</v>
      </c>
      <c r="I96" s="61"/>
    </row>
    <row r="97" customFormat="false" ht="24" hidden="false" customHeight="true" outlineLevel="0" collapsed="false">
      <c r="A97" s="60" t="n">
        <v>8</v>
      </c>
      <c r="B97" s="9"/>
      <c r="C97" s="58" t="s">
        <v>94</v>
      </c>
      <c r="D97" s="61" t="s">
        <v>89</v>
      </c>
      <c r="E97" s="61" t="s">
        <v>95</v>
      </c>
      <c r="F97" s="61" t="s">
        <v>88</v>
      </c>
      <c r="G97" s="62" t="n">
        <f aca="false">H97/1.03</f>
        <v>379.398058252427</v>
      </c>
      <c r="H97" s="66" t="n">
        <v>390.78</v>
      </c>
      <c r="I97" s="61"/>
    </row>
    <row r="98" customFormat="false" ht="24" hidden="false" customHeight="true" outlineLevel="0" collapsed="false">
      <c r="A98" s="60" t="n">
        <v>9</v>
      </c>
      <c r="B98" s="9"/>
      <c r="C98" s="58" t="s">
        <v>94</v>
      </c>
      <c r="D98" s="61" t="s">
        <v>90</v>
      </c>
      <c r="E98" s="61" t="s">
        <v>95</v>
      </c>
      <c r="F98" s="61" t="s">
        <v>88</v>
      </c>
      <c r="G98" s="62" t="n">
        <f aca="false">H98/1.03</f>
        <v>403.388349514563</v>
      </c>
      <c r="H98" s="66" t="n">
        <v>415.49</v>
      </c>
      <c r="I98" s="61"/>
    </row>
    <row r="99" customFormat="false" ht="24" hidden="false" customHeight="true" outlineLevel="0" collapsed="false">
      <c r="A99" s="60" t="n">
        <v>10</v>
      </c>
      <c r="B99" s="9"/>
      <c r="C99" s="58" t="s">
        <v>94</v>
      </c>
      <c r="D99" s="61" t="s">
        <v>91</v>
      </c>
      <c r="E99" s="61" t="s">
        <v>95</v>
      </c>
      <c r="F99" s="61" t="s">
        <v>88</v>
      </c>
      <c r="G99" s="62" t="n">
        <f aca="false">H99/1.03</f>
        <v>424.650485436893</v>
      </c>
      <c r="H99" s="66" t="n">
        <v>437.39</v>
      </c>
      <c r="I99" s="61"/>
    </row>
    <row r="100" customFormat="false" ht="24" hidden="false" customHeight="true" outlineLevel="0" collapsed="false">
      <c r="A100" s="60" t="n">
        <v>11</v>
      </c>
      <c r="B100" s="9"/>
      <c r="C100" s="58" t="s">
        <v>94</v>
      </c>
      <c r="D100" s="61" t="s">
        <v>92</v>
      </c>
      <c r="E100" s="61" t="s">
        <v>95</v>
      </c>
      <c r="F100" s="61" t="s">
        <v>88</v>
      </c>
      <c r="G100" s="62" t="n">
        <f aca="false">H100/1.03</f>
        <v>444.553398058252</v>
      </c>
      <c r="H100" s="66" t="n">
        <v>457.89</v>
      </c>
      <c r="I100" s="61"/>
    </row>
    <row r="101" customFormat="false" ht="24" hidden="false" customHeight="true" outlineLevel="0" collapsed="false">
      <c r="A101" s="60" t="n">
        <v>12</v>
      </c>
      <c r="B101" s="9"/>
      <c r="C101" s="58" t="s">
        <v>94</v>
      </c>
      <c r="D101" s="61" t="s">
        <v>93</v>
      </c>
      <c r="E101" s="61" t="s">
        <v>95</v>
      </c>
      <c r="F101" s="61" t="s">
        <v>88</v>
      </c>
      <c r="G101" s="62" t="n">
        <f aca="false">H101/1.03</f>
        <v>465.592233009709</v>
      </c>
      <c r="H101" s="66" t="n">
        <v>479.56</v>
      </c>
      <c r="I101" s="61"/>
    </row>
    <row r="102" customFormat="false" ht="24" hidden="false" customHeight="true" outlineLevel="0" collapsed="false">
      <c r="A102" s="60" t="n">
        <v>1</v>
      </c>
      <c r="B102" s="9" t="s">
        <v>103</v>
      </c>
      <c r="C102" s="58" t="s">
        <v>85</v>
      </c>
      <c r="D102" s="61" t="s">
        <v>86</v>
      </c>
      <c r="E102" s="61" t="s">
        <v>87</v>
      </c>
      <c r="F102" s="61" t="s">
        <v>88</v>
      </c>
      <c r="G102" s="62" t="n">
        <f aca="false">H102/1.03</f>
        <v>388.384559540442</v>
      </c>
      <c r="H102" s="62" t="n">
        <v>400.036096326655</v>
      </c>
      <c r="I102" s="61"/>
    </row>
    <row r="103" customFormat="false" ht="24" hidden="false" customHeight="true" outlineLevel="0" collapsed="false">
      <c r="A103" s="60" t="n">
        <v>2</v>
      </c>
      <c r="B103" s="9"/>
      <c r="C103" s="58" t="s">
        <v>85</v>
      </c>
      <c r="D103" s="61" t="s">
        <v>89</v>
      </c>
      <c r="E103" s="61" t="s">
        <v>87</v>
      </c>
      <c r="F103" s="61" t="s">
        <v>88</v>
      </c>
      <c r="G103" s="62" t="n">
        <f aca="false">H103/1.03</f>
        <v>405.226121048648</v>
      </c>
      <c r="H103" s="62" t="n">
        <v>417.382904680107</v>
      </c>
      <c r="I103" s="61"/>
    </row>
    <row r="104" customFormat="false" ht="24" hidden="false" customHeight="true" outlineLevel="0" collapsed="false">
      <c r="A104" s="60" t="n">
        <v>3</v>
      </c>
      <c r="B104" s="9"/>
      <c r="C104" s="58" t="s">
        <v>85</v>
      </c>
      <c r="D104" s="61" t="s">
        <v>90</v>
      </c>
      <c r="E104" s="61" t="s">
        <v>87</v>
      </c>
      <c r="F104" s="61" t="s">
        <v>88</v>
      </c>
      <c r="G104" s="62" t="n">
        <f aca="false">H104/1.03</f>
        <v>420.991467715277</v>
      </c>
      <c r="H104" s="62" t="n">
        <v>433.621211746735</v>
      </c>
      <c r="I104" s="61"/>
    </row>
    <row r="105" customFormat="false" ht="24" hidden="false" customHeight="true" outlineLevel="0" collapsed="false">
      <c r="A105" s="60" t="n">
        <v>4</v>
      </c>
      <c r="B105" s="9"/>
      <c r="C105" s="58" t="s">
        <v>85</v>
      </c>
      <c r="D105" s="61" t="s">
        <v>91</v>
      </c>
      <c r="E105" s="61" t="s">
        <v>87</v>
      </c>
      <c r="F105" s="61" t="s">
        <v>88</v>
      </c>
      <c r="G105" s="62" t="n">
        <f aca="false">H105/1.03</f>
        <v>444.156803107648</v>
      </c>
      <c r="H105" s="62" t="n">
        <v>457.481507200877</v>
      </c>
      <c r="I105" s="61"/>
    </row>
    <row r="106" customFormat="false" ht="24" hidden="false" customHeight="true" outlineLevel="0" collapsed="false">
      <c r="A106" s="60" t="n">
        <v>5</v>
      </c>
      <c r="B106" s="9"/>
      <c r="C106" s="58" t="s">
        <v>85</v>
      </c>
      <c r="D106" s="61" t="s">
        <v>92</v>
      </c>
      <c r="E106" s="61" t="s">
        <v>87</v>
      </c>
      <c r="F106" s="61" t="s">
        <v>88</v>
      </c>
      <c r="G106" s="62" t="n">
        <f aca="false">H106/1.03</f>
        <v>461.839795876407</v>
      </c>
      <c r="H106" s="62" t="n">
        <v>475.694989752699</v>
      </c>
      <c r="I106" s="61"/>
    </row>
    <row r="107" customFormat="false" ht="24" hidden="false" customHeight="true" outlineLevel="0" collapsed="false">
      <c r="A107" s="60" t="n">
        <v>6</v>
      </c>
      <c r="B107" s="9"/>
      <c r="C107" s="58" t="s">
        <v>85</v>
      </c>
      <c r="D107" s="61" t="s">
        <v>93</v>
      </c>
      <c r="E107" s="61" t="s">
        <v>87</v>
      </c>
      <c r="F107" s="61" t="s">
        <v>88</v>
      </c>
      <c r="G107" s="62" t="n">
        <f aca="false">H107/1.03</f>
        <v>490.094749857798</v>
      </c>
      <c r="H107" s="62" t="n">
        <v>504.797592353532</v>
      </c>
      <c r="I107" s="61"/>
    </row>
    <row r="108" customFormat="false" ht="24" hidden="false" customHeight="true" outlineLevel="0" collapsed="false">
      <c r="A108" s="60" t="n">
        <v>7</v>
      </c>
      <c r="B108" s="9"/>
      <c r="C108" s="58" t="s">
        <v>94</v>
      </c>
      <c r="D108" s="61" t="s">
        <v>86</v>
      </c>
      <c r="E108" s="61" t="s">
        <v>95</v>
      </c>
      <c r="F108" s="61" t="s">
        <v>88</v>
      </c>
      <c r="G108" s="62" t="n">
        <f aca="false">H108/1.03</f>
        <v>391.804442855143</v>
      </c>
      <c r="H108" s="62" t="n">
        <v>403.558576140797</v>
      </c>
      <c r="I108" s="61"/>
    </row>
    <row r="109" customFormat="false" ht="24" hidden="false" customHeight="true" outlineLevel="0" collapsed="false">
      <c r="A109" s="60" t="n">
        <v>8</v>
      </c>
      <c r="B109" s="9"/>
      <c r="C109" s="58" t="s">
        <v>94</v>
      </c>
      <c r="D109" s="61" t="s">
        <v>89</v>
      </c>
      <c r="E109" s="61" t="s">
        <v>95</v>
      </c>
      <c r="F109" s="61" t="s">
        <v>88</v>
      </c>
      <c r="G109" s="62" t="n">
        <f aca="false">H109/1.03</f>
        <v>414.048852812409</v>
      </c>
      <c r="H109" s="62" t="n">
        <v>426.470318396781</v>
      </c>
      <c r="I109" s="61"/>
    </row>
    <row r="110" customFormat="false" ht="24" hidden="false" customHeight="true" outlineLevel="0" collapsed="false">
      <c r="A110" s="60" t="n">
        <v>9</v>
      </c>
      <c r="B110" s="9"/>
      <c r="C110" s="58" t="s">
        <v>94</v>
      </c>
      <c r="D110" s="61" t="s">
        <v>90</v>
      </c>
      <c r="E110" s="61" t="s">
        <v>95</v>
      </c>
      <c r="F110" s="61" t="s">
        <v>88</v>
      </c>
      <c r="G110" s="62" t="n">
        <f aca="false">H110/1.03</f>
        <v>440.574707055458</v>
      </c>
      <c r="H110" s="62" t="n">
        <v>453.791948267122</v>
      </c>
      <c r="I110" s="61"/>
    </row>
    <row r="111" customFormat="false" ht="24" hidden="false" customHeight="true" outlineLevel="0" collapsed="false">
      <c r="A111" s="60" t="n">
        <v>10</v>
      </c>
      <c r="B111" s="9"/>
      <c r="C111" s="58" t="s">
        <v>94</v>
      </c>
      <c r="D111" s="61" t="s">
        <v>91</v>
      </c>
      <c r="E111" s="61" t="s">
        <v>95</v>
      </c>
      <c r="F111" s="61" t="s">
        <v>88</v>
      </c>
      <c r="G111" s="62" t="n">
        <f aca="false">H111/1.03</f>
        <v>455.796549230898</v>
      </c>
      <c r="H111" s="62" t="n">
        <v>469.470445707825</v>
      </c>
      <c r="I111" s="61"/>
    </row>
    <row r="112" customFormat="false" ht="24" hidden="false" customHeight="true" outlineLevel="0" collapsed="false">
      <c r="A112" s="60" t="n">
        <v>11</v>
      </c>
      <c r="B112" s="9"/>
      <c r="C112" s="58" t="s">
        <v>94</v>
      </c>
      <c r="D112" s="61" t="s">
        <v>92</v>
      </c>
      <c r="E112" s="61" t="s">
        <v>95</v>
      </c>
      <c r="F112" s="61" t="s">
        <v>88</v>
      </c>
      <c r="G112" s="62" t="n">
        <f aca="false">H112/1.03</f>
        <v>485.313203712544</v>
      </c>
      <c r="H112" s="62" t="n">
        <v>499.87259982392</v>
      </c>
      <c r="I112" s="61"/>
    </row>
    <row r="113" customFormat="false" ht="24" hidden="false" customHeight="true" outlineLevel="0" collapsed="false">
      <c r="A113" s="60" t="n">
        <v>12</v>
      </c>
      <c r="B113" s="9"/>
      <c r="C113" s="58" t="s">
        <v>94</v>
      </c>
      <c r="D113" s="61" t="s">
        <v>93</v>
      </c>
      <c r="E113" s="61" t="s">
        <v>95</v>
      </c>
      <c r="F113" s="61" t="s">
        <v>88</v>
      </c>
      <c r="G113" s="62" t="n">
        <f aca="false">H113/1.03</f>
        <v>505.08843079348</v>
      </c>
      <c r="H113" s="62" t="n">
        <v>520.241083717284</v>
      </c>
      <c r="I113" s="61"/>
    </row>
    <row r="114" customFormat="false" ht="24" hidden="false" customHeight="true" outlineLevel="0" collapsed="false">
      <c r="A114" s="60" t="n">
        <v>1</v>
      </c>
      <c r="B114" s="9" t="s">
        <v>104</v>
      </c>
      <c r="C114" s="58" t="s">
        <v>85</v>
      </c>
      <c r="D114" s="61" t="s">
        <v>86</v>
      </c>
      <c r="E114" s="61" t="s">
        <v>87</v>
      </c>
      <c r="F114" s="61" t="s">
        <v>88</v>
      </c>
      <c r="G114" s="62" t="n">
        <f aca="false">H114/1.03</f>
        <v>367.718446601942</v>
      </c>
      <c r="H114" s="62" t="n">
        <v>378.75</v>
      </c>
      <c r="I114" s="61"/>
    </row>
    <row r="115" customFormat="false" ht="24" hidden="false" customHeight="true" outlineLevel="0" collapsed="false">
      <c r="A115" s="60" t="n">
        <v>2</v>
      </c>
      <c r="B115" s="9"/>
      <c r="C115" s="58" t="s">
        <v>85</v>
      </c>
      <c r="D115" s="61" t="s">
        <v>89</v>
      </c>
      <c r="E115" s="61" t="s">
        <v>87</v>
      </c>
      <c r="F115" s="61" t="s">
        <v>88</v>
      </c>
      <c r="G115" s="62" t="n">
        <f aca="false">H115/1.03</f>
        <v>389.019417475728</v>
      </c>
      <c r="H115" s="62" t="n">
        <v>400.69</v>
      </c>
      <c r="I115" s="61"/>
    </row>
    <row r="116" customFormat="false" ht="24" hidden="false" customHeight="true" outlineLevel="0" collapsed="false">
      <c r="A116" s="60" t="n">
        <v>3</v>
      </c>
      <c r="B116" s="9"/>
      <c r="C116" s="58" t="s">
        <v>85</v>
      </c>
      <c r="D116" s="61" t="s">
        <v>90</v>
      </c>
      <c r="E116" s="61" t="s">
        <v>87</v>
      </c>
      <c r="F116" s="61" t="s">
        <v>88</v>
      </c>
      <c r="G116" s="62" t="n">
        <f aca="false">H116/1.03</f>
        <v>419.747572815534</v>
      </c>
      <c r="H116" s="62" t="n">
        <v>432.34</v>
      </c>
      <c r="I116" s="61"/>
    </row>
    <row r="117" customFormat="false" ht="24" hidden="false" customHeight="true" outlineLevel="0" collapsed="false">
      <c r="A117" s="60" t="n">
        <v>4</v>
      </c>
      <c r="B117" s="9"/>
      <c r="C117" s="58" t="s">
        <v>85</v>
      </c>
      <c r="D117" s="61" t="s">
        <v>91</v>
      </c>
      <c r="E117" s="61" t="s">
        <v>87</v>
      </c>
      <c r="F117" s="61" t="s">
        <v>88</v>
      </c>
      <c r="G117" s="62" t="n">
        <f aca="false">H117/1.03</f>
        <v>431.873786407767</v>
      </c>
      <c r="H117" s="62" t="n">
        <v>444.83</v>
      </c>
      <c r="I117" s="61"/>
    </row>
    <row r="118" customFormat="false" ht="24" hidden="false" customHeight="true" outlineLevel="0" collapsed="false">
      <c r="A118" s="60" t="n">
        <v>5</v>
      </c>
      <c r="B118" s="9"/>
      <c r="C118" s="58" t="s">
        <v>85</v>
      </c>
      <c r="D118" s="61" t="s">
        <v>92</v>
      </c>
      <c r="E118" s="61" t="s">
        <v>87</v>
      </c>
      <c r="F118" s="61" t="s">
        <v>88</v>
      </c>
      <c r="G118" s="62" t="n">
        <f aca="false">H118/1.03</f>
        <v>461.04854368932</v>
      </c>
      <c r="H118" s="62" t="n">
        <v>474.88</v>
      </c>
      <c r="I118" s="61"/>
    </row>
    <row r="119" customFormat="false" ht="24" hidden="false" customHeight="true" outlineLevel="0" collapsed="false">
      <c r="A119" s="60" t="n">
        <v>6</v>
      </c>
      <c r="B119" s="9"/>
      <c r="C119" s="58" t="s">
        <v>85</v>
      </c>
      <c r="D119" s="61" t="s">
        <v>93</v>
      </c>
      <c r="E119" s="61" t="s">
        <v>87</v>
      </c>
      <c r="F119" s="61" t="s">
        <v>88</v>
      </c>
      <c r="G119" s="62" t="n">
        <f aca="false">H119/1.03</f>
        <v>484.961165048544</v>
      </c>
      <c r="H119" s="62" t="n">
        <v>499.51</v>
      </c>
      <c r="I119" s="61"/>
    </row>
    <row r="120" customFormat="false" ht="24" hidden="false" customHeight="true" outlineLevel="0" collapsed="false">
      <c r="A120" s="60" t="n">
        <v>7</v>
      </c>
      <c r="B120" s="9"/>
      <c r="C120" s="58" t="s">
        <v>94</v>
      </c>
      <c r="D120" s="61" t="s">
        <v>86</v>
      </c>
      <c r="E120" s="61" t="s">
        <v>95</v>
      </c>
      <c r="F120" s="61" t="s">
        <v>88</v>
      </c>
      <c r="G120" s="62" t="n">
        <f aca="false">H120/1.03</f>
        <v>372.708737864078</v>
      </c>
      <c r="H120" s="62" t="n">
        <v>383.89</v>
      </c>
      <c r="I120" s="61"/>
    </row>
    <row r="121" customFormat="false" ht="24" hidden="false" customHeight="true" outlineLevel="0" collapsed="false">
      <c r="A121" s="60" t="n">
        <v>8</v>
      </c>
      <c r="B121" s="9"/>
      <c r="C121" s="58" t="s">
        <v>94</v>
      </c>
      <c r="D121" s="61" t="s">
        <v>89</v>
      </c>
      <c r="E121" s="61" t="s">
        <v>95</v>
      </c>
      <c r="F121" s="61" t="s">
        <v>88</v>
      </c>
      <c r="G121" s="62" t="n">
        <f aca="false">H121/1.03</f>
        <v>397.514563106796</v>
      </c>
      <c r="H121" s="62" t="n">
        <v>409.44</v>
      </c>
      <c r="I121" s="61"/>
    </row>
    <row r="122" customFormat="false" ht="24" hidden="false" customHeight="true" outlineLevel="0" collapsed="false">
      <c r="A122" s="60" t="n">
        <v>9</v>
      </c>
      <c r="B122" s="9"/>
      <c r="C122" s="58" t="s">
        <v>94</v>
      </c>
      <c r="D122" s="61" t="s">
        <v>90</v>
      </c>
      <c r="E122" s="61" t="s">
        <v>95</v>
      </c>
      <c r="F122" s="61" t="s">
        <v>88</v>
      </c>
      <c r="G122" s="62" t="n">
        <f aca="false">H122/1.03</f>
        <v>425.640776699029</v>
      </c>
      <c r="H122" s="62" t="n">
        <v>438.41</v>
      </c>
      <c r="I122" s="61"/>
    </row>
    <row r="123" customFormat="false" ht="24" hidden="false" customHeight="true" outlineLevel="0" collapsed="false">
      <c r="A123" s="60" t="n">
        <v>10</v>
      </c>
      <c r="B123" s="9"/>
      <c r="C123" s="58" t="s">
        <v>94</v>
      </c>
      <c r="D123" s="61" t="s">
        <v>91</v>
      </c>
      <c r="E123" s="61" t="s">
        <v>95</v>
      </c>
      <c r="F123" s="61" t="s">
        <v>88</v>
      </c>
      <c r="G123" s="62" t="n">
        <f aca="false">H123/1.03</f>
        <v>448</v>
      </c>
      <c r="H123" s="62" t="n">
        <v>461.44</v>
      </c>
      <c r="I123" s="61"/>
    </row>
    <row r="124" customFormat="false" ht="24" hidden="false" customHeight="true" outlineLevel="0" collapsed="false">
      <c r="A124" s="60" t="n">
        <v>11</v>
      </c>
      <c r="B124" s="9"/>
      <c r="C124" s="58" t="s">
        <v>94</v>
      </c>
      <c r="D124" s="61" t="s">
        <v>92</v>
      </c>
      <c r="E124" s="61" t="s">
        <v>95</v>
      </c>
      <c r="F124" s="61" t="s">
        <v>88</v>
      </c>
      <c r="G124" s="62" t="n">
        <f aca="false">H124/1.03</f>
        <v>468.47572815534</v>
      </c>
      <c r="H124" s="62" t="n">
        <v>482.53</v>
      </c>
      <c r="I124" s="61"/>
    </row>
    <row r="125" customFormat="false" ht="24" hidden="false" customHeight="true" outlineLevel="0" collapsed="false">
      <c r="A125" s="60" t="n">
        <v>12</v>
      </c>
      <c r="B125" s="9"/>
      <c r="C125" s="58" t="s">
        <v>94</v>
      </c>
      <c r="D125" s="61" t="s">
        <v>93</v>
      </c>
      <c r="E125" s="61" t="s">
        <v>95</v>
      </c>
      <c r="F125" s="61" t="s">
        <v>88</v>
      </c>
      <c r="G125" s="62" t="n">
        <f aca="false">H125/1.03</f>
        <v>488.019417475728</v>
      </c>
      <c r="H125" s="62" t="n">
        <v>502.66</v>
      </c>
      <c r="I125" s="61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49" width="4.63"/>
    <col collapsed="false" customWidth="true" hidden="false" outlineLevel="0" max="2" min="2" style="50" width="6.75"/>
    <col collapsed="false" customWidth="true" hidden="false" outlineLevel="0" max="3" min="3" style="49" width="20.98"/>
    <col collapsed="false" customWidth="true" hidden="false" outlineLevel="0" max="4" min="4" style="49" width="7.28"/>
    <col collapsed="false" customWidth="true" hidden="false" outlineLevel="0" max="5" min="5" style="49" width="8.36"/>
    <col collapsed="false" customWidth="true" hidden="false" outlineLevel="0" max="6" min="6" style="49" width="8.04"/>
    <col collapsed="false" customWidth="true" hidden="false" outlineLevel="0" max="7" min="7" style="49" width="9.12"/>
    <col collapsed="false" customWidth="true" hidden="false" outlineLevel="0" max="8" min="8" style="51" width="9.12"/>
    <col collapsed="false" customWidth="true" hidden="false" outlineLevel="0" max="9" min="9" style="49" width="6.63"/>
    <col collapsed="false" customWidth="true" hidden="false" outlineLevel="0" max="10" min="10" style="1" width="12.63"/>
    <col collapsed="false" customWidth="false" hidden="false" outlineLevel="0" max="16384" min="11" style="1" width="9"/>
  </cols>
  <sheetData>
    <row r="1" customFormat="false" ht="14.25" hidden="false" customHeight="true" outlineLevel="0" collapsed="false">
      <c r="A1" s="52" t="s">
        <v>105</v>
      </c>
      <c r="B1" s="52"/>
      <c r="C1" s="50"/>
      <c r="D1" s="50"/>
      <c r="E1" s="50"/>
      <c r="F1" s="50"/>
      <c r="G1" s="50"/>
      <c r="H1" s="53"/>
      <c r="I1" s="50"/>
    </row>
    <row r="2" customFormat="false" ht="33" hidden="false" customHeight="true" outlineLevel="0" collapsed="false">
      <c r="A2" s="54" t="s">
        <v>106</v>
      </c>
      <c r="B2" s="54"/>
      <c r="C2" s="54"/>
      <c r="D2" s="54"/>
      <c r="E2" s="54"/>
      <c r="F2" s="54"/>
      <c r="G2" s="54"/>
      <c r="H2" s="54"/>
      <c r="I2" s="54"/>
    </row>
    <row r="3" customFormat="false" ht="26" hidden="false" customHeight="true" outlineLevel="0" collapsed="false">
      <c r="A3" s="52" t="s">
        <v>2</v>
      </c>
      <c r="B3" s="52"/>
      <c r="C3" s="52"/>
      <c r="D3" s="55"/>
      <c r="E3" s="69" t="s">
        <v>3</v>
      </c>
      <c r="F3" s="69"/>
      <c r="G3" s="50"/>
      <c r="H3" s="53"/>
      <c r="I3" s="50"/>
    </row>
    <row r="4" customFormat="false" ht="18" hidden="false" customHeight="true" outlineLevel="0" collapsed="false">
      <c r="A4" s="57" t="s">
        <v>4</v>
      </c>
      <c r="B4" s="9" t="s">
        <v>5</v>
      </c>
      <c r="C4" s="9" t="s">
        <v>6</v>
      </c>
      <c r="D4" s="9" t="s">
        <v>107</v>
      </c>
      <c r="E4" s="9"/>
      <c r="F4" s="9" t="s">
        <v>8</v>
      </c>
      <c r="G4" s="9" t="s">
        <v>9</v>
      </c>
      <c r="H4" s="9"/>
      <c r="I4" s="9"/>
    </row>
    <row r="5" customFormat="false" ht="18" hidden="false" customHeight="true" outlineLevel="0" collapsed="false">
      <c r="A5" s="57"/>
      <c r="B5" s="9"/>
      <c r="C5" s="9"/>
      <c r="D5" s="9"/>
      <c r="E5" s="9"/>
      <c r="F5" s="9"/>
      <c r="G5" s="9" t="s">
        <v>82</v>
      </c>
      <c r="H5" s="59" t="s">
        <v>83</v>
      </c>
      <c r="I5" s="9" t="s">
        <v>13</v>
      </c>
    </row>
    <row r="6" customFormat="false" ht="24" hidden="false" customHeight="true" outlineLevel="0" collapsed="false">
      <c r="A6" s="60" t="n">
        <v>1</v>
      </c>
      <c r="B6" s="9" t="s">
        <v>84</v>
      </c>
      <c r="C6" s="9" t="s">
        <v>108</v>
      </c>
      <c r="D6" s="66" t="s">
        <v>109</v>
      </c>
      <c r="E6" s="66"/>
      <c r="F6" s="66" t="s">
        <v>110</v>
      </c>
      <c r="G6" s="62" t="n">
        <f aca="false">H6/1.13</f>
        <v>1252.21238938053</v>
      </c>
      <c r="H6" s="62" t="n">
        <v>1415</v>
      </c>
      <c r="I6" s="61"/>
    </row>
    <row r="7" customFormat="false" ht="24" hidden="false" customHeight="true" outlineLevel="0" collapsed="false">
      <c r="A7" s="60" t="n">
        <v>2</v>
      </c>
      <c r="B7" s="9"/>
      <c r="C7" s="9" t="s">
        <v>108</v>
      </c>
      <c r="D7" s="66" t="s">
        <v>111</v>
      </c>
      <c r="E7" s="66"/>
      <c r="F7" s="66" t="s">
        <v>110</v>
      </c>
      <c r="G7" s="62" t="n">
        <f aca="false">H7/1.13</f>
        <v>1092.9203539823</v>
      </c>
      <c r="H7" s="62" t="n">
        <v>1235</v>
      </c>
      <c r="I7" s="61"/>
    </row>
    <row r="8" customFormat="false" ht="24" hidden="false" customHeight="true" outlineLevel="0" collapsed="false">
      <c r="A8" s="60" t="n">
        <v>3</v>
      </c>
      <c r="B8" s="9"/>
      <c r="C8" s="9" t="s">
        <v>112</v>
      </c>
      <c r="D8" s="66" t="s">
        <v>113</v>
      </c>
      <c r="E8" s="66"/>
      <c r="F8" s="66" t="s">
        <v>110</v>
      </c>
      <c r="G8" s="62" t="n">
        <f aca="false">H8/1.13</f>
        <v>996.460176991151</v>
      </c>
      <c r="H8" s="62" t="n">
        <v>1126</v>
      </c>
      <c r="I8" s="61"/>
    </row>
    <row r="9" customFormat="false" ht="24" hidden="false" customHeight="true" outlineLevel="0" collapsed="false">
      <c r="A9" s="60" t="n">
        <v>4</v>
      </c>
      <c r="B9" s="9"/>
      <c r="C9" s="9" t="s">
        <v>112</v>
      </c>
      <c r="D9" s="66" t="s">
        <v>114</v>
      </c>
      <c r="E9" s="66"/>
      <c r="F9" s="66" t="s">
        <v>110</v>
      </c>
      <c r="G9" s="62" t="n">
        <f aca="false">H9/1.13</f>
        <v>956.637168141593</v>
      </c>
      <c r="H9" s="62" t="n">
        <v>1081</v>
      </c>
      <c r="I9" s="61"/>
    </row>
    <row r="10" customFormat="false" ht="24" hidden="false" customHeight="true" outlineLevel="0" collapsed="false">
      <c r="A10" s="60" t="n">
        <v>5</v>
      </c>
      <c r="B10" s="9"/>
      <c r="C10" s="9" t="s">
        <v>115</v>
      </c>
      <c r="D10" s="66" t="s">
        <v>116</v>
      </c>
      <c r="E10" s="66"/>
      <c r="F10" s="66" t="s">
        <v>110</v>
      </c>
      <c r="G10" s="62" t="n">
        <f aca="false">H10/1.13</f>
        <v>853.097345132744</v>
      </c>
      <c r="H10" s="62" t="n">
        <v>964</v>
      </c>
      <c r="I10" s="61"/>
    </row>
    <row r="11" customFormat="false" ht="24" hidden="false" customHeight="true" outlineLevel="0" collapsed="false">
      <c r="A11" s="60" t="n">
        <v>6</v>
      </c>
      <c r="B11" s="9"/>
      <c r="C11" s="9" t="s">
        <v>117</v>
      </c>
      <c r="D11" s="66" t="s">
        <v>118</v>
      </c>
      <c r="E11" s="66"/>
      <c r="F11" s="66" t="s">
        <v>110</v>
      </c>
      <c r="G11" s="62" t="n">
        <f aca="false">H11/1.13</f>
        <v>1398.23008849558</v>
      </c>
      <c r="H11" s="62" t="n">
        <v>1580</v>
      </c>
      <c r="I11" s="61"/>
    </row>
    <row r="12" customFormat="false" ht="24" hidden="false" customHeight="true" outlineLevel="0" collapsed="false">
      <c r="A12" s="60" t="n">
        <v>7</v>
      </c>
      <c r="B12" s="9"/>
      <c r="C12" s="9" t="s">
        <v>117</v>
      </c>
      <c r="D12" s="66" t="s">
        <v>119</v>
      </c>
      <c r="E12" s="66"/>
      <c r="F12" s="66" t="s">
        <v>110</v>
      </c>
      <c r="G12" s="62" t="n">
        <f aca="false">H12/1.13</f>
        <v>1568.14159292035</v>
      </c>
      <c r="H12" s="62" t="n">
        <v>1772</v>
      </c>
      <c r="I12" s="61"/>
    </row>
    <row r="13" customFormat="false" ht="24" hidden="false" customHeight="true" outlineLevel="0" collapsed="false">
      <c r="A13" s="60" t="n">
        <v>8</v>
      </c>
      <c r="B13" s="9"/>
      <c r="C13" s="9" t="s">
        <v>117</v>
      </c>
      <c r="D13" s="66" t="s">
        <v>120</v>
      </c>
      <c r="E13" s="66"/>
      <c r="F13" s="66" t="s">
        <v>110</v>
      </c>
      <c r="G13" s="62" t="n">
        <f aca="false">H13/1.13</f>
        <v>1638.05309734513</v>
      </c>
      <c r="H13" s="62" t="n">
        <v>1851</v>
      </c>
      <c r="I13" s="61"/>
    </row>
    <row r="14" customFormat="false" ht="24" hidden="false" customHeight="true" outlineLevel="0" collapsed="false">
      <c r="A14" s="60" t="n">
        <v>9</v>
      </c>
      <c r="B14" s="9"/>
      <c r="C14" s="9" t="s">
        <v>121</v>
      </c>
      <c r="D14" s="66" t="s">
        <v>122</v>
      </c>
      <c r="E14" s="66"/>
      <c r="F14" s="66" t="s">
        <v>110</v>
      </c>
      <c r="G14" s="62" t="n">
        <f aca="false">H14/1.13</f>
        <v>1715.04424778761</v>
      </c>
      <c r="H14" s="62" t="n">
        <v>1938</v>
      </c>
      <c r="I14" s="61"/>
    </row>
    <row r="15" customFormat="false" ht="24" hidden="false" customHeight="true" outlineLevel="0" collapsed="false">
      <c r="A15" s="60" t="n">
        <v>1</v>
      </c>
      <c r="B15" s="9" t="s">
        <v>96</v>
      </c>
      <c r="C15" s="9" t="s">
        <v>108</v>
      </c>
      <c r="D15" s="66" t="s">
        <v>111</v>
      </c>
      <c r="E15" s="66"/>
      <c r="F15" s="66" t="s">
        <v>110</v>
      </c>
      <c r="G15" s="62" t="n">
        <f aca="false">H15/1.13</f>
        <v>1208.84955752212</v>
      </c>
      <c r="H15" s="62" t="n">
        <v>1366</v>
      </c>
      <c r="I15" s="61"/>
    </row>
    <row r="16" customFormat="false" ht="24" hidden="false" customHeight="true" outlineLevel="0" collapsed="false">
      <c r="A16" s="60" t="n">
        <v>2</v>
      </c>
      <c r="B16" s="9"/>
      <c r="C16" s="9" t="s">
        <v>108</v>
      </c>
      <c r="D16" s="66" t="s">
        <v>123</v>
      </c>
      <c r="E16" s="66"/>
      <c r="F16" s="66" t="s">
        <v>110</v>
      </c>
      <c r="G16" s="62" t="n">
        <f aca="false">H16/1.13</f>
        <v>1219.46902654867</v>
      </c>
      <c r="H16" s="62" t="n">
        <v>1378</v>
      </c>
      <c r="I16" s="61"/>
    </row>
    <row r="17" customFormat="false" ht="24" hidden="false" customHeight="true" outlineLevel="0" collapsed="false">
      <c r="A17" s="60" t="n">
        <v>3</v>
      </c>
      <c r="B17" s="9"/>
      <c r="C17" s="9" t="s">
        <v>112</v>
      </c>
      <c r="D17" s="66" t="s">
        <v>113</v>
      </c>
      <c r="E17" s="66"/>
      <c r="F17" s="66" t="s">
        <v>110</v>
      </c>
      <c r="G17" s="62" t="n">
        <f aca="false">H17/1.13</f>
        <v>1190.26548672566</v>
      </c>
      <c r="H17" s="62" t="n">
        <v>1345</v>
      </c>
      <c r="I17" s="61"/>
    </row>
    <row r="18" customFormat="false" ht="24" hidden="false" customHeight="true" outlineLevel="0" collapsed="false">
      <c r="A18" s="60" t="n">
        <v>4</v>
      </c>
      <c r="B18" s="9"/>
      <c r="C18" s="9" t="s">
        <v>124</v>
      </c>
      <c r="D18" s="66" t="s">
        <v>125</v>
      </c>
      <c r="E18" s="66"/>
      <c r="F18" s="66" t="s">
        <v>110</v>
      </c>
      <c r="G18" s="62" t="n">
        <f aca="false">H18/1.13</f>
        <v>1200</v>
      </c>
      <c r="H18" s="62" t="n">
        <v>1356</v>
      </c>
      <c r="I18" s="61"/>
    </row>
    <row r="19" customFormat="false" ht="24" hidden="false" customHeight="true" outlineLevel="0" collapsed="false">
      <c r="A19" s="60" t="n">
        <v>5</v>
      </c>
      <c r="B19" s="9"/>
      <c r="C19" s="9" t="s">
        <v>112</v>
      </c>
      <c r="D19" s="66" t="s">
        <v>114</v>
      </c>
      <c r="E19" s="66"/>
      <c r="F19" s="66" t="s">
        <v>110</v>
      </c>
      <c r="G19" s="62" t="n">
        <f aca="false">H19/1.13</f>
        <v>1146.01769911504</v>
      </c>
      <c r="H19" s="62" t="n">
        <v>1295</v>
      </c>
      <c r="I19" s="61"/>
    </row>
    <row r="20" customFormat="false" ht="24" hidden="false" customHeight="true" outlineLevel="0" collapsed="false">
      <c r="A20" s="60" t="n">
        <v>6</v>
      </c>
      <c r="B20" s="9"/>
      <c r="C20" s="9" t="s">
        <v>112</v>
      </c>
      <c r="D20" s="66" t="s">
        <v>126</v>
      </c>
      <c r="E20" s="66"/>
      <c r="F20" s="66" t="s">
        <v>110</v>
      </c>
      <c r="G20" s="62" t="n">
        <f aca="false">H20/1.13</f>
        <v>1150.44247787611</v>
      </c>
      <c r="H20" s="62" t="n">
        <v>1300</v>
      </c>
      <c r="I20" s="61"/>
    </row>
    <row r="21" customFormat="false" ht="24" hidden="false" customHeight="true" outlineLevel="0" collapsed="false">
      <c r="A21" s="60" t="n">
        <v>7</v>
      </c>
      <c r="B21" s="9"/>
      <c r="C21" s="9" t="s">
        <v>115</v>
      </c>
      <c r="D21" s="66" t="s">
        <v>116</v>
      </c>
      <c r="E21" s="66"/>
      <c r="F21" s="66" t="s">
        <v>110</v>
      </c>
      <c r="G21" s="62" t="n">
        <f aca="false">H21/1.13</f>
        <v>1088.49557522124</v>
      </c>
      <c r="H21" s="62" t="n">
        <v>1230</v>
      </c>
      <c r="I21" s="61"/>
    </row>
    <row r="22" customFormat="false" ht="24" hidden="false" customHeight="true" outlineLevel="0" collapsed="false">
      <c r="A22" s="60" t="n">
        <v>8</v>
      </c>
      <c r="B22" s="9"/>
      <c r="C22" s="9" t="s">
        <v>115</v>
      </c>
      <c r="D22" s="66" t="s">
        <v>127</v>
      </c>
      <c r="E22" s="66"/>
      <c r="F22" s="66" t="s">
        <v>110</v>
      </c>
      <c r="G22" s="62" t="n">
        <f aca="false">H22/1.13</f>
        <v>1106.19469026549</v>
      </c>
      <c r="H22" s="62" t="n">
        <v>1250</v>
      </c>
      <c r="I22" s="61"/>
    </row>
    <row r="23" customFormat="false" ht="24" hidden="false" customHeight="true" outlineLevel="0" collapsed="false">
      <c r="A23" s="60" t="n">
        <v>1</v>
      </c>
      <c r="B23" s="9" t="s">
        <v>97</v>
      </c>
      <c r="C23" s="9" t="s">
        <v>108</v>
      </c>
      <c r="D23" s="66" t="s">
        <v>109</v>
      </c>
      <c r="E23" s="66"/>
      <c r="F23" s="66" t="s">
        <v>110</v>
      </c>
      <c r="G23" s="62" t="n">
        <f aca="false">H23/1.13</f>
        <v>1464.25</v>
      </c>
      <c r="H23" s="62" t="n">
        <v>1654.6025</v>
      </c>
      <c r="I23" s="61"/>
    </row>
    <row r="24" customFormat="false" ht="24" hidden="false" customHeight="true" outlineLevel="0" collapsed="false">
      <c r="A24" s="60" t="n">
        <v>2</v>
      </c>
      <c r="B24" s="9"/>
      <c r="C24" s="70" t="s">
        <v>108</v>
      </c>
      <c r="D24" s="66" t="s">
        <v>128</v>
      </c>
      <c r="E24" s="66"/>
      <c r="F24" s="66" t="s">
        <v>110</v>
      </c>
      <c r="G24" s="62" t="n">
        <f aca="false">H24/1.13</f>
        <v>1476</v>
      </c>
      <c r="H24" s="71" t="n">
        <v>1667.88</v>
      </c>
      <c r="I24" s="61"/>
    </row>
    <row r="25" customFormat="false" ht="24" hidden="false" customHeight="true" outlineLevel="0" collapsed="false">
      <c r="A25" s="60" t="n">
        <v>3</v>
      </c>
      <c r="B25" s="9"/>
      <c r="C25" s="9" t="s">
        <v>108</v>
      </c>
      <c r="D25" s="66" t="s">
        <v>111</v>
      </c>
      <c r="E25" s="66"/>
      <c r="F25" s="66" t="s">
        <v>110</v>
      </c>
      <c r="G25" s="62" t="n">
        <f aca="false">H25/1.13</f>
        <v>1417.25</v>
      </c>
      <c r="H25" s="71" t="n">
        <v>1601.4925</v>
      </c>
      <c r="I25" s="61"/>
    </row>
    <row r="26" customFormat="false" ht="24" hidden="false" customHeight="true" outlineLevel="0" collapsed="false">
      <c r="A26" s="60" t="n">
        <v>4</v>
      </c>
      <c r="B26" s="9"/>
      <c r="C26" s="9" t="s">
        <v>108</v>
      </c>
      <c r="D26" s="66" t="s">
        <v>123</v>
      </c>
      <c r="E26" s="66"/>
      <c r="F26" s="66" t="s">
        <v>110</v>
      </c>
      <c r="G26" s="62" t="n">
        <f aca="false">H26/1.13</f>
        <v>1462</v>
      </c>
      <c r="H26" s="71" t="n">
        <v>1652.06</v>
      </c>
      <c r="I26" s="61"/>
    </row>
    <row r="27" customFormat="false" ht="24" hidden="false" customHeight="true" outlineLevel="0" collapsed="false">
      <c r="A27" s="60" t="n">
        <v>5</v>
      </c>
      <c r="B27" s="9"/>
      <c r="C27" s="9" t="s">
        <v>112</v>
      </c>
      <c r="D27" s="66" t="s">
        <v>113</v>
      </c>
      <c r="E27" s="66"/>
      <c r="F27" s="66" t="s">
        <v>110</v>
      </c>
      <c r="G27" s="62" t="n">
        <f aca="false">H27/1.13</f>
        <v>1346.75</v>
      </c>
      <c r="H27" s="71" t="n">
        <v>1521.8275</v>
      </c>
      <c r="I27" s="61"/>
    </row>
    <row r="28" customFormat="false" ht="24" hidden="false" customHeight="true" outlineLevel="0" collapsed="false">
      <c r="A28" s="60" t="n">
        <v>6</v>
      </c>
      <c r="B28" s="9"/>
      <c r="C28" s="9" t="s">
        <v>124</v>
      </c>
      <c r="D28" s="66" t="s">
        <v>125</v>
      </c>
      <c r="E28" s="66"/>
      <c r="F28" s="66" t="s">
        <v>110</v>
      </c>
      <c r="G28" s="62" t="n">
        <f aca="false">H28/1.13</f>
        <v>1358.5</v>
      </c>
      <c r="H28" s="71" t="n">
        <v>1535.105</v>
      </c>
      <c r="I28" s="61"/>
    </row>
    <row r="29" customFormat="false" ht="24" hidden="false" customHeight="true" outlineLevel="0" collapsed="false">
      <c r="A29" s="60" t="n">
        <v>7</v>
      </c>
      <c r="B29" s="9"/>
      <c r="C29" s="9" t="s">
        <v>112</v>
      </c>
      <c r="D29" s="66" t="s">
        <v>114</v>
      </c>
      <c r="E29" s="66"/>
      <c r="F29" s="66" t="s">
        <v>110</v>
      </c>
      <c r="G29" s="62" t="n">
        <f aca="false">H29/1.13</f>
        <v>1252.75</v>
      </c>
      <c r="H29" s="71" t="n">
        <v>1415.6075</v>
      </c>
      <c r="I29" s="61"/>
    </row>
    <row r="30" customFormat="false" ht="24" hidden="false" customHeight="true" outlineLevel="0" collapsed="false">
      <c r="A30" s="60" t="n">
        <v>8</v>
      </c>
      <c r="B30" s="9"/>
      <c r="C30" s="9" t="s">
        <v>112</v>
      </c>
      <c r="D30" s="66" t="s">
        <v>126</v>
      </c>
      <c r="E30" s="66"/>
      <c r="F30" s="66" t="s">
        <v>110</v>
      </c>
      <c r="G30" s="62" t="n">
        <f aca="false">H30/1.13</f>
        <v>1266.85</v>
      </c>
      <c r="H30" s="71" t="n">
        <v>1431.5405</v>
      </c>
      <c r="I30" s="61"/>
    </row>
    <row r="31" customFormat="false" ht="24" hidden="false" customHeight="true" outlineLevel="0" collapsed="false">
      <c r="A31" s="60" t="n">
        <v>9</v>
      </c>
      <c r="B31" s="9"/>
      <c r="C31" s="9" t="s">
        <v>115</v>
      </c>
      <c r="D31" s="66" t="s">
        <v>116</v>
      </c>
      <c r="E31" s="66"/>
      <c r="F31" s="66" t="s">
        <v>110</v>
      </c>
      <c r="G31" s="62" t="n">
        <f aca="false">H31/1.13</f>
        <v>1182.25</v>
      </c>
      <c r="H31" s="71" t="n">
        <v>1335.9425</v>
      </c>
      <c r="I31" s="61"/>
    </row>
    <row r="32" customFormat="false" ht="24" hidden="false" customHeight="true" outlineLevel="0" collapsed="false">
      <c r="A32" s="60" t="n">
        <v>10</v>
      </c>
      <c r="B32" s="9"/>
      <c r="C32" s="9" t="s">
        <v>115</v>
      </c>
      <c r="D32" s="66" t="s">
        <v>127</v>
      </c>
      <c r="E32" s="66"/>
      <c r="F32" s="66" t="s">
        <v>110</v>
      </c>
      <c r="G32" s="62" t="n">
        <f aca="false">H32/1.13</f>
        <v>1203.5</v>
      </c>
      <c r="H32" s="71" t="n">
        <v>1359.955</v>
      </c>
      <c r="I32" s="61"/>
    </row>
    <row r="33" customFormat="false" ht="24" hidden="false" customHeight="true" outlineLevel="0" collapsed="false">
      <c r="A33" s="60" t="n">
        <v>11</v>
      </c>
      <c r="B33" s="9"/>
      <c r="C33" s="9" t="s">
        <v>121</v>
      </c>
      <c r="D33" s="66" t="s">
        <v>122</v>
      </c>
      <c r="E33" s="66"/>
      <c r="F33" s="66" t="s">
        <v>110</v>
      </c>
      <c r="G33" s="62" t="n">
        <f aca="false">H33/1.13</f>
        <v>1511.25</v>
      </c>
      <c r="H33" s="71" t="n">
        <v>1707.7125</v>
      </c>
      <c r="I33" s="61"/>
    </row>
    <row r="34" customFormat="false" ht="24" hidden="false" customHeight="true" outlineLevel="0" collapsed="false">
      <c r="A34" s="60" t="n">
        <v>1</v>
      </c>
      <c r="B34" s="9" t="s">
        <v>98</v>
      </c>
      <c r="C34" s="9" t="s">
        <v>108</v>
      </c>
      <c r="D34" s="66" t="s">
        <v>111</v>
      </c>
      <c r="E34" s="66"/>
      <c r="F34" s="66" t="s">
        <v>110</v>
      </c>
      <c r="G34" s="62" t="n">
        <f aca="false">H34/1.13</f>
        <v>1116.81415929204</v>
      </c>
      <c r="H34" s="62" t="n">
        <v>1262</v>
      </c>
      <c r="I34" s="61"/>
    </row>
    <row r="35" customFormat="false" ht="24" hidden="false" customHeight="true" outlineLevel="0" collapsed="false">
      <c r="A35" s="60" t="n">
        <v>2</v>
      </c>
      <c r="B35" s="9"/>
      <c r="C35" s="9" t="s">
        <v>108</v>
      </c>
      <c r="D35" s="66" t="s">
        <v>123</v>
      </c>
      <c r="E35" s="66"/>
      <c r="F35" s="66" t="s">
        <v>110</v>
      </c>
      <c r="G35" s="62" t="n">
        <f aca="false">H35/1.13</f>
        <v>1139.540819</v>
      </c>
      <c r="H35" s="62" t="n">
        <v>1287.68112547</v>
      </c>
      <c r="I35" s="61"/>
    </row>
    <row r="36" customFormat="false" ht="24" hidden="false" customHeight="true" outlineLevel="0" collapsed="false">
      <c r="A36" s="60" t="n">
        <v>3</v>
      </c>
      <c r="B36" s="9"/>
      <c r="C36" s="9" t="s">
        <v>112</v>
      </c>
      <c r="D36" s="66" t="s">
        <v>113</v>
      </c>
      <c r="E36" s="66"/>
      <c r="F36" s="66" t="s">
        <v>110</v>
      </c>
      <c r="G36" s="62" t="n">
        <f aca="false">H36/1.13</f>
        <v>1096.914936275</v>
      </c>
      <c r="H36" s="62" t="n">
        <v>1239.51387799075</v>
      </c>
      <c r="I36" s="61"/>
    </row>
    <row r="37" customFormat="false" ht="24" hidden="false" customHeight="true" outlineLevel="0" collapsed="false">
      <c r="A37" s="60" t="n">
        <v>4</v>
      </c>
      <c r="B37" s="9"/>
      <c r="C37" s="9" t="s">
        <v>124</v>
      </c>
      <c r="D37" s="66" t="s">
        <v>125</v>
      </c>
      <c r="E37" s="66"/>
      <c r="F37" s="66" t="s">
        <v>110</v>
      </c>
      <c r="G37" s="62" t="n">
        <f aca="false">H37/1.13</f>
        <v>1107.12428115</v>
      </c>
      <c r="H37" s="62" t="n">
        <v>1251.0504376995</v>
      </c>
      <c r="I37" s="61"/>
    </row>
    <row r="38" customFormat="false" ht="24" hidden="false" customHeight="true" outlineLevel="0" collapsed="false">
      <c r="A38" s="60" t="n">
        <v>5</v>
      </c>
      <c r="B38" s="9"/>
      <c r="C38" s="9" t="s">
        <v>112</v>
      </c>
      <c r="D38" s="66" t="s">
        <v>114</v>
      </c>
      <c r="E38" s="66"/>
      <c r="F38" s="66" t="s">
        <v>110</v>
      </c>
      <c r="G38" s="62" t="n">
        <f aca="false">H38/1.13</f>
        <v>1043.606770875</v>
      </c>
      <c r="H38" s="62" t="n">
        <v>1179.27565108875</v>
      </c>
      <c r="I38" s="61"/>
    </row>
    <row r="39" customFormat="false" ht="24" hidden="false" customHeight="true" outlineLevel="0" collapsed="false">
      <c r="A39" s="60" t="n">
        <v>6</v>
      </c>
      <c r="B39" s="9"/>
      <c r="C39" s="9" t="s">
        <v>112</v>
      </c>
      <c r="D39" s="66" t="s">
        <v>126</v>
      </c>
      <c r="E39" s="66"/>
      <c r="F39" s="66" t="s">
        <v>110</v>
      </c>
      <c r="G39" s="62" t="n">
        <f aca="false">H39/1.13</f>
        <v>1054.11586555</v>
      </c>
      <c r="H39" s="62" t="n">
        <v>1191.1509280715</v>
      </c>
      <c r="I39" s="61"/>
    </row>
    <row r="40" customFormat="false" ht="24" hidden="false" customHeight="true" outlineLevel="0" collapsed="false">
      <c r="A40" s="60" t="n">
        <v>7</v>
      </c>
      <c r="B40" s="9"/>
      <c r="C40" s="9" t="s">
        <v>115</v>
      </c>
      <c r="D40" s="66" t="s">
        <v>116</v>
      </c>
      <c r="E40" s="66"/>
      <c r="F40" s="66" t="s">
        <v>110</v>
      </c>
      <c r="G40" s="62" t="n">
        <f aca="false">H40/1.13</f>
        <v>993.805309734513</v>
      </c>
      <c r="H40" s="62" t="n">
        <v>1123</v>
      </c>
      <c r="I40" s="61"/>
    </row>
    <row r="41" customFormat="false" ht="24" hidden="false" customHeight="true" outlineLevel="0" collapsed="false">
      <c r="A41" s="60" t="n">
        <v>8</v>
      </c>
      <c r="B41" s="9"/>
      <c r="C41" s="9" t="s">
        <v>115</v>
      </c>
      <c r="D41" s="66" t="s">
        <v>127</v>
      </c>
      <c r="E41" s="66"/>
      <c r="F41" s="66" t="s">
        <v>110</v>
      </c>
      <c r="G41" s="62" t="n">
        <f aca="false">H41/1.13</f>
        <v>1008.84955752212</v>
      </c>
      <c r="H41" s="62" t="n">
        <v>1140</v>
      </c>
      <c r="I41" s="61"/>
    </row>
    <row r="42" customFormat="false" ht="24" hidden="false" customHeight="true" outlineLevel="0" collapsed="false">
      <c r="A42" s="60" t="n">
        <v>1</v>
      </c>
      <c r="B42" s="9" t="s">
        <v>99</v>
      </c>
      <c r="C42" s="9" t="s">
        <v>108</v>
      </c>
      <c r="D42" s="66" t="s">
        <v>109</v>
      </c>
      <c r="E42" s="66"/>
      <c r="F42" s="66" t="s">
        <v>110</v>
      </c>
      <c r="G42" s="62" t="n">
        <f aca="false">H42/1.13</f>
        <v>1373.00000001922</v>
      </c>
      <c r="H42" s="9" t="n">
        <v>1551.49000002172</v>
      </c>
      <c r="I42" s="61"/>
    </row>
    <row r="43" customFormat="false" ht="24" hidden="false" customHeight="true" outlineLevel="0" collapsed="false">
      <c r="A43" s="60" t="n">
        <v>2</v>
      </c>
      <c r="B43" s="9"/>
      <c r="C43" s="70" t="s">
        <v>108</v>
      </c>
      <c r="D43" s="66" t="s">
        <v>128</v>
      </c>
      <c r="E43" s="66"/>
      <c r="F43" s="66" t="s">
        <v>110</v>
      </c>
      <c r="G43" s="62" t="n">
        <f aca="false">H43/1.13</f>
        <v>1363.00000001908</v>
      </c>
      <c r="H43" s="9" t="n">
        <v>1540.19000002156</v>
      </c>
      <c r="I43" s="61"/>
    </row>
    <row r="44" customFormat="false" ht="24" hidden="false" customHeight="true" outlineLevel="0" collapsed="false">
      <c r="A44" s="60" t="n">
        <v>3</v>
      </c>
      <c r="B44" s="9"/>
      <c r="C44" s="9" t="s">
        <v>108</v>
      </c>
      <c r="D44" s="66" t="s">
        <v>111</v>
      </c>
      <c r="E44" s="66"/>
      <c r="F44" s="66" t="s">
        <v>110</v>
      </c>
      <c r="G44" s="62" t="n">
        <f aca="false">H44/1.13</f>
        <v>1348.00000001888</v>
      </c>
      <c r="H44" s="9" t="n">
        <v>1523.24000002133</v>
      </c>
      <c r="I44" s="61"/>
    </row>
    <row r="45" customFormat="false" ht="24" hidden="false" customHeight="true" outlineLevel="0" collapsed="false">
      <c r="A45" s="60" t="n">
        <v>4</v>
      </c>
      <c r="B45" s="9"/>
      <c r="C45" s="9" t="s">
        <v>108</v>
      </c>
      <c r="D45" s="66" t="s">
        <v>123</v>
      </c>
      <c r="E45" s="66"/>
      <c r="F45" s="66" t="s">
        <v>110</v>
      </c>
      <c r="G45" s="62" t="n">
        <f aca="false">H45/1.13</f>
        <v>1335.00000001869</v>
      </c>
      <c r="H45" s="9" t="n">
        <v>1508.55000002112</v>
      </c>
      <c r="I45" s="61"/>
    </row>
    <row r="46" customFormat="false" ht="24" hidden="false" customHeight="true" outlineLevel="0" collapsed="false">
      <c r="A46" s="60" t="n">
        <v>5</v>
      </c>
      <c r="B46" s="9"/>
      <c r="C46" s="9" t="s">
        <v>112</v>
      </c>
      <c r="D46" s="66" t="s">
        <v>113</v>
      </c>
      <c r="E46" s="66"/>
      <c r="F46" s="66" t="s">
        <v>110</v>
      </c>
      <c r="G46" s="62" t="n">
        <f aca="false">H46/1.13</f>
        <v>1289.00000001804</v>
      </c>
      <c r="H46" s="9" t="n">
        <v>1456.57000002039</v>
      </c>
      <c r="I46" s="61"/>
    </row>
    <row r="47" customFormat="false" ht="24" hidden="false" customHeight="true" outlineLevel="0" collapsed="false">
      <c r="A47" s="60" t="n">
        <v>6</v>
      </c>
      <c r="B47" s="9"/>
      <c r="C47" s="9" t="s">
        <v>124</v>
      </c>
      <c r="D47" s="66" t="s">
        <v>125</v>
      </c>
      <c r="E47" s="66"/>
      <c r="F47" s="66" t="s">
        <v>110</v>
      </c>
      <c r="G47" s="62" t="n">
        <f aca="false">H47/1.13</f>
        <v>1287.00000001802</v>
      </c>
      <c r="H47" s="9" t="n">
        <v>1454.31000002036</v>
      </c>
      <c r="I47" s="61"/>
    </row>
    <row r="48" customFormat="false" ht="24" hidden="false" customHeight="true" outlineLevel="0" collapsed="false">
      <c r="A48" s="60" t="n">
        <v>7</v>
      </c>
      <c r="B48" s="9"/>
      <c r="C48" s="9" t="s">
        <v>112</v>
      </c>
      <c r="D48" s="66" t="s">
        <v>114</v>
      </c>
      <c r="E48" s="66"/>
      <c r="F48" s="66" t="s">
        <v>110</v>
      </c>
      <c r="G48" s="62" t="n">
        <f aca="false">H48/1.13</f>
        <v>1269.00000001777</v>
      </c>
      <c r="H48" s="9" t="n">
        <v>1433.97000002008</v>
      </c>
      <c r="I48" s="61"/>
    </row>
    <row r="49" customFormat="false" ht="24" hidden="false" customHeight="true" outlineLevel="0" collapsed="false">
      <c r="A49" s="60" t="n">
        <v>8</v>
      </c>
      <c r="B49" s="9"/>
      <c r="C49" s="9" t="s">
        <v>112</v>
      </c>
      <c r="D49" s="66" t="s">
        <v>126</v>
      </c>
      <c r="E49" s="66"/>
      <c r="F49" s="66" t="s">
        <v>110</v>
      </c>
      <c r="G49" s="62" t="n">
        <f aca="false">H49/1.13</f>
        <v>1252.00000001753</v>
      </c>
      <c r="H49" s="9" t="n">
        <v>1414.76000001981</v>
      </c>
      <c r="I49" s="61"/>
    </row>
    <row r="50" customFormat="false" ht="24" hidden="false" customHeight="true" outlineLevel="0" collapsed="false">
      <c r="A50" s="60" t="n">
        <v>9</v>
      </c>
      <c r="B50" s="9"/>
      <c r="C50" s="9" t="s">
        <v>115</v>
      </c>
      <c r="D50" s="66" t="s">
        <v>116</v>
      </c>
      <c r="E50" s="66"/>
      <c r="F50" s="66" t="s">
        <v>110</v>
      </c>
      <c r="G50" s="62" t="n">
        <f aca="false">H50/1.13</f>
        <v>1164.00000001629</v>
      </c>
      <c r="H50" s="9" t="n">
        <v>1315.32000001841</v>
      </c>
      <c r="I50" s="61"/>
    </row>
    <row r="51" customFormat="false" ht="24" hidden="false" customHeight="true" outlineLevel="0" collapsed="false">
      <c r="A51" s="60" t="n">
        <v>10</v>
      </c>
      <c r="B51" s="9"/>
      <c r="C51" s="9" t="s">
        <v>115</v>
      </c>
      <c r="D51" s="66" t="s">
        <v>127</v>
      </c>
      <c r="E51" s="66"/>
      <c r="F51" s="66" t="s">
        <v>110</v>
      </c>
      <c r="G51" s="62" t="n">
        <f aca="false">H51/1.13</f>
        <v>1157.0000000162</v>
      </c>
      <c r="H51" s="9" t="n">
        <v>1307.4100000183</v>
      </c>
      <c r="I51" s="61"/>
    </row>
    <row r="52" customFormat="false" ht="24" hidden="false" customHeight="true" outlineLevel="0" collapsed="false">
      <c r="A52" s="60" t="n">
        <v>11</v>
      </c>
      <c r="B52" s="9"/>
      <c r="C52" s="9" t="s">
        <v>129</v>
      </c>
      <c r="D52" s="66" t="s">
        <v>130</v>
      </c>
      <c r="E52" s="66"/>
      <c r="F52" s="66" t="s">
        <v>110</v>
      </c>
      <c r="G52" s="62" t="n">
        <f aca="false">H52/1.13</f>
        <v>897</v>
      </c>
      <c r="H52" s="9" t="n">
        <v>1013.61</v>
      </c>
      <c r="I52" s="61"/>
    </row>
    <row r="53" customFormat="false" ht="24" hidden="false" customHeight="true" outlineLevel="0" collapsed="false">
      <c r="A53" s="60" t="n">
        <v>12</v>
      </c>
      <c r="B53" s="9"/>
      <c r="C53" s="9" t="s">
        <v>129</v>
      </c>
      <c r="D53" s="66" t="s">
        <v>131</v>
      </c>
      <c r="E53" s="66"/>
      <c r="F53" s="66" t="s">
        <v>110</v>
      </c>
      <c r="G53" s="62" t="n">
        <f aca="false">H53/1.13</f>
        <v>865</v>
      </c>
      <c r="H53" s="9" t="n">
        <v>977.45</v>
      </c>
      <c r="I53" s="61"/>
    </row>
    <row r="54" customFormat="false" ht="24" hidden="false" customHeight="true" outlineLevel="0" collapsed="false">
      <c r="A54" s="60" t="n">
        <v>13</v>
      </c>
      <c r="B54" s="9"/>
      <c r="C54" s="9" t="s">
        <v>129</v>
      </c>
      <c r="D54" s="66" t="s">
        <v>132</v>
      </c>
      <c r="E54" s="66"/>
      <c r="F54" s="66" t="s">
        <v>110</v>
      </c>
      <c r="G54" s="62" t="n">
        <f aca="false">H54/1.13</f>
        <v>860</v>
      </c>
      <c r="H54" s="62" t="n">
        <v>971.8</v>
      </c>
      <c r="I54" s="61"/>
    </row>
    <row r="55" customFormat="false" ht="24" hidden="false" customHeight="true" outlineLevel="0" collapsed="false">
      <c r="A55" s="60" t="n">
        <v>14</v>
      </c>
      <c r="B55" s="9"/>
      <c r="C55" s="9" t="s">
        <v>129</v>
      </c>
      <c r="D55" s="66" t="s">
        <v>133</v>
      </c>
      <c r="E55" s="66"/>
      <c r="F55" s="66" t="s">
        <v>110</v>
      </c>
      <c r="G55" s="62" t="n">
        <f aca="false">H55/1.13</f>
        <v>820</v>
      </c>
      <c r="H55" s="62" t="n">
        <v>926.6</v>
      </c>
      <c r="I55" s="61"/>
    </row>
    <row r="56" customFormat="false" ht="24" hidden="false" customHeight="true" outlineLevel="0" collapsed="false">
      <c r="A56" s="60" t="n">
        <v>15</v>
      </c>
      <c r="B56" s="9"/>
      <c r="C56" s="9" t="s">
        <v>117</v>
      </c>
      <c r="D56" s="66" t="s">
        <v>118</v>
      </c>
      <c r="E56" s="66"/>
      <c r="F56" s="66" t="s">
        <v>110</v>
      </c>
      <c r="G56" s="62" t="n">
        <f aca="false">H56/1.13</f>
        <v>1305</v>
      </c>
      <c r="H56" s="9" t="n">
        <v>1474.65</v>
      </c>
      <c r="I56" s="61"/>
    </row>
    <row r="57" customFormat="false" ht="24" hidden="false" customHeight="true" outlineLevel="0" collapsed="false">
      <c r="A57" s="60" t="n">
        <v>16</v>
      </c>
      <c r="B57" s="9"/>
      <c r="C57" s="9" t="s">
        <v>117</v>
      </c>
      <c r="D57" s="66" t="s">
        <v>119</v>
      </c>
      <c r="E57" s="66"/>
      <c r="F57" s="66" t="s">
        <v>110</v>
      </c>
      <c r="G57" s="62" t="n">
        <f aca="false">H57/1.13</f>
        <v>1355</v>
      </c>
      <c r="H57" s="9" t="n">
        <v>1531.15</v>
      </c>
      <c r="I57" s="61"/>
    </row>
    <row r="58" customFormat="false" ht="24" hidden="false" customHeight="true" outlineLevel="0" collapsed="false">
      <c r="A58" s="60" t="n">
        <v>17</v>
      </c>
      <c r="B58" s="9"/>
      <c r="C58" s="9" t="s">
        <v>117</v>
      </c>
      <c r="D58" s="66" t="s">
        <v>120</v>
      </c>
      <c r="E58" s="66"/>
      <c r="F58" s="66" t="s">
        <v>110</v>
      </c>
      <c r="G58" s="62" t="n">
        <f aca="false">H58/1.13</f>
        <v>1387</v>
      </c>
      <c r="H58" s="9" t="n">
        <v>1567.31</v>
      </c>
      <c r="I58" s="61"/>
    </row>
    <row r="59" customFormat="false" ht="24" hidden="false" customHeight="true" outlineLevel="0" collapsed="false">
      <c r="A59" s="60" t="n">
        <v>18</v>
      </c>
      <c r="B59" s="9"/>
      <c r="C59" s="9" t="s">
        <v>121</v>
      </c>
      <c r="D59" s="66" t="s">
        <v>122</v>
      </c>
      <c r="E59" s="66"/>
      <c r="F59" s="66" t="s">
        <v>110</v>
      </c>
      <c r="G59" s="62" t="n">
        <f aca="false">H59/1.13</f>
        <v>1586</v>
      </c>
      <c r="H59" s="9" t="n">
        <v>1792.18</v>
      </c>
      <c r="I59" s="61"/>
    </row>
    <row r="60" customFormat="false" ht="24" hidden="false" customHeight="true" outlineLevel="0" collapsed="false">
      <c r="A60" s="60" t="n">
        <v>1</v>
      </c>
      <c r="B60" s="9" t="s">
        <v>100</v>
      </c>
      <c r="C60" s="8" t="s">
        <v>134</v>
      </c>
      <c r="D60" s="72" t="s">
        <v>135</v>
      </c>
      <c r="E60" s="72"/>
      <c r="F60" s="72" t="s">
        <v>110</v>
      </c>
      <c r="G60" s="62" t="n">
        <f aca="false">H60/1.13</f>
        <v>1066.37168141593</v>
      </c>
      <c r="H60" s="62" t="n">
        <v>1205</v>
      </c>
      <c r="I60" s="61"/>
    </row>
    <row r="61" customFormat="false" ht="24" hidden="false" customHeight="true" outlineLevel="0" collapsed="false">
      <c r="A61" s="60" t="n">
        <v>2</v>
      </c>
      <c r="B61" s="9"/>
      <c r="C61" s="8" t="s">
        <v>134</v>
      </c>
      <c r="D61" s="72" t="s">
        <v>136</v>
      </c>
      <c r="E61" s="72"/>
      <c r="F61" s="72" t="s">
        <v>110</v>
      </c>
      <c r="G61" s="62" t="n">
        <f aca="false">H61/1.13</f>
        <v>1092.9203539823</v>
      </c>
      <c r="H61" s="62" t="n">
        <v>1235</v>
      </c>
      <c r="I61" s="61"/>
    </row>
    <row r="62" customFormat="false" ht="24" hidden="false" customHeight="true" outlineLevel="0" collapsed="false">
      <c r="A62" s="60" t="n">
        <v>3</v>
      </c>
      <c r="B62" s="9"/>
      <c r="C62" s="8" t="s">
        <v>137</v>
      </c>
      <c r="D62" s="8" t="s">
        <v>138</v>
      </c>
      <c r="E62" s="8"/>
      <c r="F62" s="72" t="s">
        <v>110</v>
      </c>
      <c r="G62" s="62" t="n">
        <f aca="false">H62/1.13</f>
        <v>1168.14159292035</v>
      </c>
      <c r="H62" s="62" t="n">
        <v>1320</v>
      </c>
      <c r="I62" s="61"/>
    </row>
    <row r="63" customFormat="false" ht="24" hidden="false" customHeight="true" outlineLevel="0" collapsed="false">
      <c r="A63" s="60" t="n">
        <v>4</v>
      </c>
      <c r="B63" s="9"/>
      <c r="C63" s="8" t="s">
        <v>139</v>
      </c>
      <c r="D63" s="8" t="s">
        <v>140</v>
      </c>
      <c r="E63" s="8"/>
      <c r="F63" s="72" t="s">
        <v>110</v>
      </c>
      <c r="G63" s="62" t="n">
        <f aca="false">H63/1.13</f>
        <v>1249.55752212389</v>
      </c>
      <c r="H63" s="62" t="n">
        <v>1412</v>
      </c>
      <c r="I63" s="61"/>
    </row>
    <row r="64" customFormat="false" ht="24" hidden="false" customHeight="true" outlineLevel="0" collapsed="false">
      <c r="A64" s="60" t="n">
        <v>5</v>
      </c>
      <c r="B64" s="9"/>
      <c r="C64" s="8" t="s">
        <v>139</v>
      </c>
      <c r="D64" s="8" t="s">
        <v>141</v>
      </c>
      <c r="E64" s="8"/>
      <c r="F64" s="72" t="s">
        <v>110</v>
      </c>
      <c r="G64" s="62" t="n">
        <f aca="false">H64/1.13</f>
        <v>1284.95575221239</v>
      </c>
      <c r="H64" s="62" t="n">
        <v>1452</v>
      </c>
      <c r="I64" s="61"/>
    </row>
    <row r="65" customFormat="false" ht="24" hidden="false" customHeight="true" outlineLevel="0" collapsed="false">
      <c r="A65" s="60" t="n">
        <v>6</v>
      </c>
      <c r="B65" s="9"/>
      <c r="C65" s="8" t="s">
        <v>142</v>
      </c>
      <c r="D65" s="8" t="s">
        <v>143</v>
      </c>
      <c r="E65" s="8"/>
      <c r="F65" s="72" t="s">
        <v>110</v>
      </c>
      <c r="G65" s="62" t="n">
        <f aca="false">H65/1.13</f>
        <v>1380.53097345133</v>
      </c>
      <c r="H65" s="62" t="n">
        <v>1560</v>
      </c>
      <c r="I65" s="61"/>
    </row>
    <row r="66" customFormat="false" ht="24" hidden="false" customHeight="true" outlineLevel="0" collapsed="false">
      <c r="A66" s="60" t="n">
        <v>7</v>
      </c>
      <c r="B66" s="9"/>
      <c r="C66" s="8" t="s">
        <v>142</v>
      </c>
      <c r="D66" s="8" t="s">
        <v>144</v>
      </c>
      <c r="E66" s="8"/>
      <c r="F66" s="72" t="s">
        <v>110</v>
      </c>
      <c r="G66" s="62" t="n">
        <f aca="false">H66/1.13</f>
        <v>1579.64601769912</v>
      </c>
      <c r="H66" s="62" t="n">
        <v>1785</v>
      </c>
      <c r="I66" s="61"/>
    </row>
    <row r="67" customFormat="false" ht="24" hidden="false" customHeight="true" outlineLevel="0" collapsed="false">
      <c r="A67" s="60" t="n">
        <v>8</v>
      </c>
      <c r="B67" s="9"/>
      <c r="C67" s="8" t="s">
        <v>145</v>
      </c>
      <c r="D67" s="8" t="s">
        <v>146</v>
      </c>
      <c r="E67" s="8"/>
      <c r="F67" s="72" t="s">
        <v>110</v>
      </c>
      <c r="G67" s="62" t="n">
        <f aca="false">H67/1.13</f>
        <v>1468.14159292035</v>
      </c>
      <c r="H67" s="62" t="n">
        <v>1659</v>
      </c>
      <c r="I67" s="73"/>
    </row>
    <row r="68" customFormat="false" ht="24" hidden="false" customHeight="true" outlineLevel="0" collapsed="false">
      <c r="A68" s="60" t="n">
        <v>1</v>
      </c>
      <c r="B68" s="9" t="s">
        <v>101</v>
      </c>
      <c r="C68" s="9" t="s">
        <v>108</v>
      </c>
      <c r="D68" s="66" t="s">
        <v>109</v>
      </c>
      <c r="E68" s="66"/>
      <c r="F68" s="66" t="s">
        <v>110</v>
      </c>
      <c r="G68" s="62" t="n">
        <f aca="false">H68/1.13</f>
        <v>1369.36283185841</v>
      </c>
      <c r="H68" s="9" t="n">
        <v>1547.38</v>
      </c>
      <c r="I68" s="61"/>
    </row>
    <row r="69" customFormat="false" ht="24" hidden="false" customHeight="true" outlineLevel="0" collapsed="false">
      <c r="A69" s="60" t="n">
        <v>2</v>
      </c>
      <c r="B69" s="9"/>
      <c r="C69" s="70" t="s">
        <v>108</v>
      </c>
      <c r="D69" s="66" t="s">
        <v>128</v>
      </c>
      <c r="E69" s="66"/>
      <c r="F69" s="66" t="s">
        <v>110</v>
      </c>
      <c r="G69" s="62" t="n">
        <f aca="false">H69/1.13</f>
        <v>1344.91150442478</v>
      </c>
      <c r="H69" s="70" t="n">
        <v>1519.75</v>
      </c>
      <c r="I69" s="61"/>
    </row>
    <row r="70" customFormat="false" ht="24" hidden="false" customHeight="true" outlineLevel="0" collapsed="false">
      <c r="A70" s="60" t="n">
        <v>3</v>
      </c>
      <c r="B70" s="9"/>
      <c r="C70" s="9" t="s">
        <v>108</v>
      </c>
      <c r="D70" s="66" t="s">
        <v>111</v>
      </c>
      <c r="E70" s="66"/>
      <c r="F70" s="66" t="s">
        <v>110</v>
      </c>
      <c r="G70" s="62" t="n">
        <f aca="false">H70/1.13</f>
        <v>1252.50442477876</v>
      </c>
      <c r="H70" s="9" t="n">
        <v>1415.33</v>
      </c>
      <c r="I70" s="61"/>
    </row>
    <row r="71" customFormat="false" ht="24" hidden="false" customHeight="true" outlineLevel="0" collapsed="false">
      <c r="A71" s="60" t="n">
        <v>4</v>
      </c>
      <c r="B71" s="9"/>
      <c r="C71" s="9" t="s">
        <v>108</v>
      </c>
      <c r="D71" s="66" t="s">
        <v>123</v>
      </c>
      <c r="E71" s="66"/>
      <c r="F71" s="66" t="s">
        <v>110</v>
      </c>
      <c r="G71" s="62" t="n">
        <f aca="false">H71/1.13</f>
        <v>1247.0796460177</v>
      </c>
      <c r="H71" s="9" t="n">
        <v>1409.2</v>
      </c>
      <c r="I71" s="61"/>
    </row>
    <row r="72" customFormat="false" ht="24" hidden="false" customHeight="true" outlineLevel="0" collapsed="false">
      <c r="A72" s="60" t="n">
        <v>5</v>
      </c>
      <c r="B72" s="9"/>
      <c r="C72" s="9" t="s">
        <v>112</v>
      </c>
      <c r="D72" s="66" t="s">
        <v>113</v>
      </c>
      <c r="E72" s="66"/>
      <c r="F72" s="66" t="s">
        <v>110</v>
      </c>
      <c r="G72" s="62" t="n">
        <f aca="false">H72/1.13</f>
        <v>1151.80530973451</v>
      </c>
      <c r="H72" s="9" t="n">
        <v>1301.54</v>
      </c>
      <c r="I72" s="61"/>
    </row>
    <row r="73" customFormat="false" ht="24" hidden="false" customHeight="true" outlineLevel="0" collapsed="false">
      <c r="A73" s="60" t="n">
        <v>6</v>
      </c>
      <c r="B73" s="9"/>
      <c r="C73" s="9" t="s">
        <v>124</v>
      </c>
      <c r="D73" s="66" t="s">
        <v>125</v>
      </c>
      <c r="E73" s="66"/>
      <c r="F73" s="66" t="s">
        <v>110</v>
      </c>
      <c r="G73" s="62" t="n">
        <f aca="false">H73/1.13</f>
        <v>1131.01769911504</v>
      </c>
      <c r="H73" s="9" t="n">
        <v>1278.05</v>
      </c>
      <c r="I73" s="61"/>
    </row>
    <row r="74" customFormat="false" ht="24" hidden="false" customHeight="true" outlineLevel="0" collapsed="false">
      <c r="A74" s="60" t="n">
        <v>7</v>
      </c>
      <c r="B74" s="9"/>
      <c r="C74" s="9" t="s">
        <v>112</v>
      </c>
      <c r="D74" s="66" t="s">
        <v>114</v>
      </c>
      <c r="E74" s="66"/>
      <c r="F74" s="66" t="s">
        <v>110</v>
      </c>
      <c r="G74" s="62" t="n">
        <f aca="false">H74/1.13</f>
        <v>1049.92920353982</v>
      </c>
      <c r="H74" s="9" t="n">
        <v>1186.42</v>
      </c>
      <c r="I74" s="61"/>
    </row>
    <row r="75" customFormat="false" ht="24" hidden="false" customHeight="true" outlineLevel="0" collapsed="false">
      <c r="A75" s="60" t="n">
        <v>8</v>
      </c>
      <c r="B75" s="9"/>
      <c r="C75" s="9" t="s">
        <v>112</v>
      </c>
      <c r="D75" s="66" t="s">
        <v>126</v>
      </c>
      <c r="E75" s="66"/>
      <c r="F75" s="66" t="s">
        <v>110</v>
      </c>
      <c r="G75" s="62" t="n">
        <f aca="false">H75/1.13</f>
        <v>1048.24778761062</v>
      </c>
      <c r="H75" s="9" t="n">
        <v>1184.52</v>
      </c>
      <c r="I75" s="61"/>
    </row>
    <row r="76" customFormat="false" ht="24" hidden="false" customHeight="true" outlineLevel="0" collapsed="false">
      <c r="A76" s="60" t="n">
        <v>9</v>
      </c>
      <c r="B76" s="9"/>
      <c r="C76" s="9" t="s">
        <v>115</v>
      </c>
      <c r="D76" s="66" t="s">
        <v>116</v>
      </c>
      <c r="E76" s="66"/>
      <c r="F76" s="66" t="s">
        <v>110</v>
      </c>
      <c r="G76" s="62" t="n">
        <f aca="false">H76/1.13</f>
        <v>986.106194690266</v>
      </c>
      <c r="H76" s="62" t="n">
        <v>1114.3</v>
      </c>
      <c r="I76" s="61"/>
    </row>
    <row r="77" customFormat="false" ht="24" hidden="false" customHeight="true" outlineLevel="0" collapsed="false">
      <c r="A77" s="60" t="n">
        <v>10</v>
      </c>
      <c r="B77" s="9"/>
      <c r="C77" s="9" t="s">
        <v>115</v>
      </c>
      <c r="D77" s="66" t="s">
        <v>127</v>
      </c>
      <c r="E77" s="66"/>
      <c r="F77" s="66" t="s">
        <v>110</v>
      </c>
      <c r="G77" s="62" t="n">
        <f aca="false">H77/1.13</f>
        <v>993.902654867257</v>
      </c>
      <c r="H77" s="9" t="n">
        <v>1123.11</v>
      </c>
      <c r="I77" s="61"/>
    </row>
    <row r="78" customFormat="false" ht="24" hidden="false" customHeight="true" outlineLevel="0" collapsed="false">
      <c r="A78" s="60" t="n">
        <v>11</v>
      </c>
      <c r="B78" s="9"/>
      <c r="C78" s="9" t="s">
        <v>117</v>
      </c>
      <c r="D78" s="66" t="s">
        <v>118</v>
      </c>
      <c r="E78" s="66"/>
      <c r="F78" s="66" t="s">
        <v>110</v>
      </c>
      <c r="G78" s="62" t="n">
        <f aca="false">H78/1.13</f>
        <v>1260.26548672566</v>
      </c>
      <c r="H78" s="62" t="n">
        <v>1424.1</v>
      </c>
      <c r="I78" s="61"/>
    </row>
    <row r="79" customFormat="false" ht="24" hidden="false" customHeight="true" outlineLevel="0" collapsed="false">
      <c r="A79" s="60" t="n">
        <v>12</v>
      </c>
      <c r="B79" s="9"/>
      <c r="C79" s="9" t="s">
        <v>117</v>
      </c>
      <c r="D79" s="66" t="s">
        <v>119</v>
      </c>
      <c r="E79" s="66"/>
      <c r="F79" s="66" t="s">
        <v>110</v>
      </c>
      <c r="G79" s="62" t="n">
        <f aca="false">H79/1.13</f>
        <v>1382.96460176991</v>
      </c>
      <c r="H79" s="9" t="n">
        <v>1562.75</v>
      </c>
      <c r="I79" s="61"/>
    </row>
    <row r="80" customFormat="false" ht="24" hidden="false" customHeight="true" outlineLevel="0" collapsed="false">
      <c r="A80" s="60" t="n">
        <v>13</v>
      </c>
      <c r="B80" s="9"/>
      <c r="C80" s="9" t="s">
        <v>117</v>
      </c>
      <c r="D80" s="66" t="s">
        <v>120</v>
      </c>
      <c r="E80" s="66"/>
      <c r="F80" s="66" t="s">
        <v>110</v>
      </c>
      <c r="G80" s="62" t="n">
        <f aca="false">H80/1.13</f>
        <v>1503.58407079646</v>
      </c>
      <c r="H80" s="9" t="n">
        <v>1699.05</v>
      </c>
      <c r="I80" s="61"/>
    </row>
    <row r="81" customFormat="false" ht="24" hidden="false" customHeight="true" outlineLevel="0" collapsed="false">
      <c r="A81" s="60" t="n">
        <v>1</v>
      </c>
      <c r="B81" s="9" t="s">
        <v>102</v>
      </c>
      <c r="C81" s="9" t="s">
        <v>108</v>
      </c>
      <c r="D81" s="66" t="s">
        <v>109</v>
      </c>
      <c r="E81" s="66"/>
      <c r="F81" s="66" t="s">
        <v>110</v>
      </c>
      <c r="G81" s="62" t="n">
        <v>1520</v>
      </c>
      <c r="H81" s="62" t="n">
        <f aca="false">G81*1.13</f>
        <v>1717.6</v>
      </c>
      <c r="I81" s="61"/>
    </row>
    <row r="82" customFormat="false" ht="24" hidden="false" customHeight="true" outlineLevel="0" collapsed="false">
      <c r="A82" s="60" t="n">
        <v>2</v>
      </c>
      <c r="B82" s="9"/>
      <c r="C82" s="70" t="s">
        <v>108</v>
      </c>
      <c r="D82" s="66" t="s">
        <v>128</v>
      </c>
      <c r="E82" s="66"/>
      <c r="F82" s="66" t="s">
        <v>110</v>
      </c>
      <c r="G82" s="74" t="n">
        <v>1510</v>
      </c>
      <c r="H82" s="62" t="n">
        <f aca="false">G82*1.13</f>
        <v>1706.3</v>
      </c>
      <c r="I82" s="61"/>
    </row>
    <row r="83" customFormat="false" ht="24" hidden="false" customHeight="true" outlineLevel="0" collapsed="false">
      <c r="A83" s="60" t="n">
        <v>3</v>
      </c>
      <c r="B83" s="9"/>
      <c r="C83" s="9" t="s">
        <v>108</v>
      </c>
      <c r="D83" s="66" t="s">
        <v>111</v>
      </c>
      <c r="E83" s="66"/>
      <c r="F83" s="66" t="s">
        <v>110</v>
      </c>
      <c r="G83" s="62" t="n">
        <v>1491</v>
      </c>
      <c r="H83" s="62" t="n">
        <f aca="false">G83*1.13</f>
        <v>1684.83</v>
      </c>
      <c r="I83" s="61"/>
    </row>
    <row r="84" customFormat="false" ht="24" hidden="false" customHeight="true" outlineLevel="0" collapsed="false">
      <c r="A84" s="60" t="n">
        <v>4</v>
      </c>
      <c r="B84" s="9"/>
      <c r="C84" s="9" t="s">
        <v>108</v>
      </c>
      <c r="D84" s="66" t="s">
        <v>123</v>
      </c>
      <c r="E84" s="66"/>
      <c r="F84" s="66" t="s">
        <v>110</v>
      </c>
      <c r="G84" s="62" t="n">
        <v>1466</v>
      </c>
      <c r="H84" s="62" t="n">
        <f aca="false">G84*1.13</f>
        <v>1656.58</v>
      </c>
      <c r="I84" s="61"/>
    </row>
    <row r="85" customFormat="false" ht="24" hidden="false" customHeight="true" outlineLevel="0" collapsed="false">
      <c r="A85" s="60" t="n">
        <v>5</v>
      </c>
      <c r="B85" s="9"/>
      <c r="C85" s="9" t="s">
        <v>112</v>
      </c>
      <c r="D85" s="66" t="s">
        <v>113</v>
      </c>
      <c r="E85" s="66"/>
      <c r="F85" s="66" t="s">
        <v>110</v>
      </c>
      <c r="G85" s="62" t="n">
        <v>1436</v>
      </c>
      <c r="H85" s="62" t="n">
        <f aca="false">G85*1.13</f>
        <v>1622.68</v>
      </c>
      <c r="I85" s="61"/>
    </row>
    <row r="86" customFormat="false" ht="24" hidden="false" customHeight="true" outlineLevel="0" collapsed="false">
      <c r="A86" s="60" t="n">
        <v>6</v>
      </c>
      <c r="B86" s="9"/>
      <c r="C86" s="9" t="s">
        <v>124</v>
      </c>
      <c r="D86" s="66" t="s">
        <v>125</v>
      </c>
      <c r="E86" s="66"/>
      <c r="F86" s="66" t="s">
        <v>110</v>
      </c>
      <c r="G86" s="62" t="n">
        <v>1386</v>
      </c>
      <c r="H86" s="62" t="n">
        <f aca="false">G86*1.13</f>
        <v>1566.18</v>
      </c>
      <c r="I86" s="61"/>
    </row>
    <row r="87" customFormat="false" ht="24" hidden="false" customHeight="true" outlineLevel="0" collapsed="false">
      <c r="A87" s="60" t="n">
        <v>7</v>
      </c>
      <c r="B87" s="9"/>
      <c r="C87" s="9" t="s">
        <v>112</v>
      </c>
      <c r="D87" s="66" t="s">
        <v>114</v>
      </c>
      <c r="E87" s="66"/>
      <c r="F87" s="66" t="s">
        <v>110</v>
      </c>
      <c r="G87" s="62" t="n">
        <v>1369</v>
      </c>
      <c r="H87" s="62" t="n">
        <f aca="false">G87*1.13</f>
        <v>1546.97</v>
      </c>
      <c r="I87" s="61"/>
    </row>
    <row r="88" customFormat="false" ht="24" hidden="false" customHeight="true" outlineLevel="0" collapsed="false">
      <c r="A88" s="60" t="n">
        <v>8</v>
      </c>
      <c r="B88" s="9"/>
      <c r="C88" s="9" t="s">
        <v>112</v>
      </c>
      <c r="D88" s="66" t="s">
        <v>126</v>
      </c>
      <c r="E88" s="66"/>
      <c r="F88" s="66" t="s">
        <v>110</v>
      </c>
      <c r="G88" s="62" t="n">
        <v>1349</v>
      </c>
      <c r="H88" s="62" t="n">
        <f aca="false">G88*1.13</f>
        <v>1524.37</v>
      </c>
      <c r="I88" s="61"/>
    </row>
    <row r="89" customFormat="false" ht="24" hidden="false" customHeight="true" outlineLevel="0" collapsed="false">
      <c r="A89" s="60" t="n">
        <v>9</v>
      </c>
      <c r="B89" s="9"/>
      <c r="C89" s="9" t="s">
        <v>115</v>
      </c>
      <c r="D89" s="66" t="s">
        <v>116</v>
      </c>
      <c r="E89" s="66"/>
      <c r="F89" s="66" t="s">
        <v>110</v>
      </c>
      <c r="G89" s="62" t="n">
        <v>1338</v>
      </c>
      <c r="H89" s="62" t="n">
        <f aca="false">G89*1.13</f>
        <v>1511.94</v>
      </c>
      <c r="I89" s="61"/>
    </row>
    <row r="90" customFormat="false" ht="24" hidden="false" customHeight="true" outlineLevel="0" collapsed="false">
      <c r="A90" s="60" t="n">
        <v>10</v>
      </c>
      <c r="B90" s="9"/>
      <c r="C90" s="9" t="s">
        <v>115</v>
      </c>
      <c r="D90" s="66" t="s">
        <v>127</v>
      </c>
      <c r="E90" s="66"/>
      <c r="F90" s="66" t="s">
        <v>110</v>
      </c>
      <c r="G90" s="62" t="n">
        <v>1318</v>
      </c>
      <c r="H90" s="62" t="n">
        <f aca="false">G90*1.13</f>
        <v>1489.34</v>
      </c>
      <c r="I90" s="61"/>
    </row>
    <row r="91" customFormat="false" ht="24" hidden="false" customHeight="true" outlineLevel="0" collapsed="false">
      <c r="A91" s="60" t="n">
        <v>1</v>
      </c>
      <c r="B91" s="9" t="s">
        <v>103</v>
      </c>
      <c r="C91" s="9" t="s">
        <v>108</v>
      </c>
      <c r="D91" s="66" t="s">
        <v>109</v>
      </c>
      <c r="E91" s="66"/>
      <c r="F91" s="66" t="s">
        <v>110</v>
      </c>
      <c r="G91" s="62" t="n">
        <f aca="false">H91/1.13</f>
        <v>1247.78761061947</v>
      </c>
      <c r="H91" s="62" t="n">
        <v>1410</v>
      </c>
      <c r="I91" s="61"/>
    </row>
    <row r="92" customFormat="false" ht="24" hidden="false" customHeight="true" outlineLevel="0" collapsed="false">
      <c r="A92" s="60" t="n">
        <v>2</v>
      </c>
      <c r="B92" s="9"/>
      <c r="C92" s="70" t="s">
        <v>108</v>
      </c>
      <c r="D92" s="66" t="s">
        <v>128</v>
      </c>
      <c r="E92" s="66"/>
      <c r="F92" s="66" t="s">
        <v>110</v>
      </c>
      <c r="G92" s="62" t="n">
        <f aca="false">H92/1.13</f>
        <v>1292.03539823009</v>
      </c>
      <c r="H92" s="62" t="n">
        <v>1460</v>
      </c>
      <c r="I92" s="61"/>
    </row>
    <row r="93" customFormat="false" ht="24" hidden="false" customHeight="true" outlineLevel="0" collapsed="false">
      <c r="A93" s="60" t="n">
        <v>3</v>
      </c>
      <c r="B93" s="9"/>
      <c r="C93" s="9" t="s">
        <v>108</v>
      </c>
      <c r="D93" s="66" t="s">
        <v>111</v>
      </c>
      <c r="E93" s="66"/>
      <c r="F93" s="66" t="s">
        <v>110</v>
      </c>
      <c r="G93" s="62" t="n">
        <f aca="false">H93/1.13</f>
        <v>1194.69026548673</v>
      </c>
      <c r="H93" s="62" t="n">
        <v>1350</v>
      </c>
      <c r="I93" s="61"/>
    </row>
    <row r="94" customFormat="false" ht="24" hidden="false" customHeight="true" outlineLevel="0" collapsed="false">
      <c r="A94" s="60" t="n">
        <v>4</v>
      </c>
      <c r="B94" s="9"/>
      <c r="C94" s="9" t="s">
        <v>108</v>
      </c>
      <c r="D94" s="66" t="s">
        <v>123</v>
      </c>
      <c r="E94" s="66"/>
      <c r="F94" s="66" t="s">
        <v>110</v>
      </c>
      <c r="G94" s="62" t="n">
        <f aca="false">H94/1.13</f>
        <v>1238.93805309735</v>
      </c>
      <c r="H94" s="62" t="n">
        <v>1400</v>
      </c>
      <c r="I94" s="61"/>
    </row>
    <row r="95" customFormat="false" ht="24" hidden="false" customHeight="true" outlineLevel="0" collapsed="false">
      <c r="A95" s="60" t="n">
        <v>5</v>
      </c>
      <c r="B95" s="9"/>
      <c r="C95" s="9" t="s">
        <v>112</v>
      </c>
      <c r="D95" s="66" t="s">
        <v>113</v>
      </c>
      <c r="E95" s="66"/>
      <c r="F95" s="66" t="s">
        <v>110</v>
      </c>
      <c r="G95" s="62" t="n">
        <f aca="false">H95/1.13</f>
        <v>1106.19469026549</v>
      </c>
      <c r="H95" s="62" t="n">
        <v>1250</v>
      </c>
      <c r="I95" s="61"/>
    </row>
    <row r="96" customFormat="false" ht="24" hidden="false" customHeight="true" outlineLevel="0" collapsed="false">
      <c r="A96" s="60" t="n">
        <v>6</v>
      </c>
      <c r="B96" s="9"/>
      <c r="C96" s="9" t="s">
        <v>124</v>
      </c>
      <c r="D96" s="66" t="s">
        <v>125</v>
      </c>
      <c r="E96" s="66"/>
      <c r="F96" s="66" t="s">
        <v>110</v>
      </c>
      <c r="G96" s="62" t="n">
        <f aca="false">H96/1.13</f>
        <v>1150.44247787611</v>
      </c>
      <c r="H96" s="62" t="n">
        <v>1300</v>
      </c>
      <c r="I96" s="61"/>
    </row>
    <row r="97" customFormat="false" ht="24" hidden="false" customHeight="true" outlineLevel="0" collapsed="false">
      <c r="A97" s="60" t="n">
        <v>7</v>
      </c>
      <c r="B97" s="9"/>
      <c r="C97" s="9" t="s">
        <v>112</v>
      </c>
      <c r="D97" s="66" t="s">
        <v>114</v>
      </c>
      <c r="E97" s="66"/>
      <c r="F97" s="66" t="s">
        <v>110</v>
      </c>
      <c r="G97" s="62" t="n">
        <f aca="false">H97/1.13</f>
        <v>1070.79646017699</v>
      </c>
      <c r="H97" s="62" t="n">
        <v>1210</v>
      </c>
      <c r="I97" s="61"/>
    </row>
    <row r="98" customFormat="false" ht="24" hidden="false" customHeight="true" outlineLevel="0" collapsed="false">
      <c r="A98" s="60" t="n">
        <v>8</v>
      </c>
      <c r="B98" s="9"/>
      <c r="C98" s="9" t="s">
        <v>112</v>
      </c>
      <c r="D98" s="66" t="s">
        <v>126</v>
      </c>
      <c r="E98" s="66"/>
      <c r="F98" s="66" t="s">
        <v>110</v>
      </c>
      <c r="G98" s="62" t="n">
        <f aca="false">H98/1.13</f>
        <v>1061.94690265487</v>
      </c>
      <c r="H98" s="62" t="n">
        <v>1200</v>
      </c>
      <c r="I98" s="61"/>
    </row>
    <row r="99" customFormat="false" ht="24" hidden="false" customHeight="true" outlineLevel="0" collapsed="false">
      <c r="A99" s="60" t="n">
        <v>9</v>
      </c>
      <c r="B99" s="9"/>
      <c r="C99" s="9" t="s">
        <v>115</v>
      </c>
      <c r="D99" s="66" t="s">
        <v>116</v>
      </c>
      <c r="E99" s="66"/>
      <c r="F99" s="66" t="s">
        <v>110</v>
      </c>
      <c r="G99" s="62" t="n">
        <f aca="false">H99/1.13</f>
        <v>973.451327433628</v>
      </c>
      <c r="H99" s="62" t="n">
        <v>1100</v>
      </c>
      <c r="I99" s="61"/>
    </row>
    <row r="100" customFormat="false" ht="24" hidden="false" customHeight="true" outlineLevel="0" collapsed="false">
      <c r="A100" s="60" t="n">
        <v>10</v>
      </c>
      <c r="B100" s="9"/>
      <c r="C100" s="9" t="s">
        <v>115</v>
      </c>
      <c r="D100" s="66" t="s">
        <v>127</v>
      </c>
      <c r="E100" s="66"/>
      <c r="F100" s="66" t="s">
        <v>110</v>
      </c>
      <c r="G100" s="62" t="n">
        <f aca="false">H100/1.13</f>
        <v>1017.69911504425</v>
      </c>
      <c r="H100" s="62" t="n">
        <v>1150</v>
      </c>
      <c r="I100" s="61"/>
    </row>
    <row r="101" customFormat="false" ht="24" hidden="false" customHeight="true" outlineLevel="0" collapsed="false">
      <c r="A101" s="60" t="n">
        <v>11</v>
      </c>
      <c r="B101" s="9"/>
      <c r="C101" s="9" t="s">
        <v>129</v>
      </c>
      <c r="D101" s="66" t="s">
        <v>130</v>
      </c>
      <c r="E101" s="66"/>
      <c r="F101" s="66" t="s">
        <v>110</v>
      </c>
      <c r="G101" s="62" t="n">
        <f aca="false">H101/1.13</f>
        <v>1265.48672566372</v>
      </c>
      <c r="H101" s="62" t="n">
        <v>1430</v>
      </c>
      <c r="I101" s="61"/>
    </row>
    <row r="102" customFormat="false" ht="24" hidden="false" customHeight="true" outlineLevel="0" collapsed="false">
      <c r="A102" s="60" t="n">
        <v>12</v>
      </c>
      <c r="B102" s="9"/>
      <c r="C102" s="9" t="s">
        <v>129</v>
      </c>
      <c r="D102" s="66" t="s">
        <v>131</v>
      </c>
      <c r="E102" s="66"/>
      <c r="F102" s="66" t="s">
        <v>110</v>
      </c>
      <c r="G102" s="62" t="n">
        <f aca="false">H102/1.13</f>
        <v>1176.99115044248</v>
      </c>
      <c r="H102" s="62" t="n">
        <v>1330</v>
      </c>
      <c r="I102" s="61"/>
    </row>
    <row r="103" customFormat="false" ht="24" hidden="false" customHeight="true" outlineLevel="0" collapsed="false">
      <c r="A103" s="60" t="n">
        <v>13</v>
      </c>
      <c r="B103" s="9"/>
      <c r="C103" s="9" t="s">
        <v>129</v>
      </c>
      <c r="D103" s="66" t="s">
        <v>132</v>
      </c>
      <c r="E103" s="66"/>
      <c r="F103" s="66" t="s">
        <v>110</v>
      </c>
      <c r="G103" s="62" t="n">
        <f aca="false">H103/1.13</f>
        <v>1097.34513274336</v>
      </c>
      <c r="H103" s="62" t="n">
        <v>1240</v>
      </c>
      <c r="I103" s="61"/>
    </row>
    <row r="104" customFormat="false" ht="24" hidden="false" customHeight="true" outlineLevel="0" collapsed="false">
      <c r="A104" s="60" t="n">
        <v>14</v>
      </c>
      <c r="B104" s="9"/>
      <c r="C104" s="9" t="s">
        <v>129</v>
      </c>
      <c r="D104" s="66" t="s">
        <v>133</v>
      </c>
      <c r="E104" s="66"/>
      <c r="F104" s="66" t="s">
        <v>110</v>
      </c>
      <c r="G104" s="62" t="n">
        <f aca="false">H104/1.13</f>
        <v>1008.84955752212</v>
      </c>
      <c r="H104" s="62" t="n">
        <v>1140</v>
      </c>
      <c r="I104" s="61"/>
    </row>
    <row r="105" customFormat="false" ht="24" hidden="false" customHeight="true" outlineLevel="0" collapsed="false">
      <c r="A105" s="60" t="n">
        <v>1</v>
      </c>
      <c r="B105" s="9" t="s">
        <v>104</v>
      </c>
      <c r="C105" s="9" t="s">
        <v>108</v>
      </c>
      <c r="D105" s="66" t="s">
        <v>111</v>
      </c>
      <c r="E105" s="66"/>
      <c r="F105" s="66" t="s">
        <v>110</v>
      </c>
      <c r="G105" s="62" t="n">
        <f aca="false">H105/1.13</f>
        <v>1266.37168141593</v>
      </c>
      <c r="H105" s="62" t="n">
        <v>1431</v>
      </c>
      <c r="I105" s="61"/>
    </row>
    <row r="106" customFormat="false" ht="24" hidden="false" customHeight="true" outlineLevel="0" collapsed="false">
      <c r="A106" s="60" t="n">
        <v>2</v>
      </c>
      <c r="B106" s="9"/>
      <c r="C106" s="9" t="s">
        <v>108</v>
      </c>
      <c r="D106" s="66" t="s">
        <v>123</v>
      </c>
      <c r="E106" s="66"/>
      <c r="F106" s="66" t="s">
        <v>110</v>
      </c>
      <c r="G106" s="62" t="n">
        <f aca="false">H106/1.13</f>
        <v>1276.99115044248</v>
      </c>
      <c r="H106" s="62" t="n">
        <v>1443</v>
      </c>
      <c r="I106" s="61"/>
    </row>
    <row r="107" customFormat="false" ht="24" hidden="false" customHeight="true" outlineLevel="0" collapsed="false">
      <c r="A107" s="60" t="n">
        <v>3</v>
      </c>
      <c r="B107" s="9"/>
      <c r="C107" s="9" t="s">
        <v>112</v>
      </c>
      <c r="D107" s="66" t="s">
        <v>113</v>
      </c>
      <c r="E107" s="66"/>
      <c r="F107" s="66" t="s">
        <v>110</v>
      </c>
      <c r="G107" s="62" t="n">
        <f aca="false">H107/1.13</f>
        <v>1225.66371681416</v>
      </c>
      <c r="H107" s="62" t="n">
        <v>1385</v>
      </c>
      <c r="I107" s="61"/>
    </row>
    <row r="108" customFormat="false" ht="24" hidden="false" customHeight="true" outlineLevel="0" collapsed="false">
      <c r="A108" s="60" t="n">
        <v>4</v>
      </c>
      <c r="B108" s="9"/>
      <c r="C108" s="9" t="s">
        <v>124</v>
      </c>
      <c r="D108" s="66" t="s">
        <v>125</v>
      </c>
      <c r="E108" s="66"/>
      <c r="F108" s="66" t="s">
        <v>110</v>
      </c>
      <c r="G108" s="62" t="n">
        <f aca="false">H108/1.13</f>
        <v>1238.05309734513</v>
      </c>
      <c r="H108" s="62" t="n">
        <v>1399</v>
      </c>
      <c r="I108" s="61"/>
    </row>
    <row r="109" customFormat="false" ht="24" hidden="false" customHeight="true" outlineLevel="0" collapsed="false">
      <c r="A109" s="60" t="n">
        <v>5</v>
      </c>
      <c r="B109" s="9"/>
      <c r="C109" s="9" t="s">
        <v>112</v>
      </c>
      <c r="D109" s="66" t="s">
        <v>114</v>
      </c>
      <c r="E109" s="66"/>
      <c r="F109" s="66" t="s">
        <v>110</v>
      </c>
      <c r="G109" s="62" t="n">
        <f aca="false">H109/1.13</f>
        <v>1167.25663716814</v>
      </c>
      <c r="H109" s="62" t="n">
        <v>1319</v>
      </c>
      <c r="I109" s="61"/>
    </row>
    <row r="110" customFormat="false" ht="24" hidden="false" customHeight="true" outlineLevel="0" collapsed="false">
      <c r="A110" s="60" t="n">
        <v>6</v>
      </c>
      <c r="B110" s="9"/>
      <c r="C110" s="9" t="s">
        <v>112</v>
      </c>
      <c r="D110" s="66" t="s">
        <v>126</v>
      </c>
      <c r="E110" s="66"/>
      <c r="F110" s="66" t="s">
        <v>110</v>
      </c>
      <c r="G110" s="62" t="n">
        <f aca="false">H110/1.13</f>
        <v>1179.64601769912</v>
      </c>
      <c r="H110" s="62" t="n">
        <v>1333</v>
      </c>
      <c r="I110" s="61"/>
    </row>
    <row r="111" customFormat="false" ht="24" hidden="false" customHeight="true" outlineLevel="0" collapsed="false">
      <c r="A111" s="60" t="n">
        <v>7</v>
      </c>
      <c r="B111" s="9"/>
      <c r="C111" s="9" t="s">
        <v>115</v>
      </c>
      <c r="D111" s="66" t="s">
        <v>116</v>
      </c>
      <c r="E111" s="66"/>
      <c r="F111" s="66" t="s">
        <v>110</v>
      </c>
      <c r="G111" s="62" t="n">
        <f aca="false">H111/1.13</f>
        <v>1112.38938053097</v>
      </c>
      <c r="H111" s="62" t="n">
        <v>1257</v>
      </c>
      <c r="I111" s="61"/>
    </row>
    <row r="112" customFormat="false" ht="24" hidden="false" customHeight="true" outlineLevel="0" collapsed="false">
      <c r="A112" s="60" t="n">
        <v>8</v>
      </c>
      <c r="B112" s="9"/>
      <c r="C112" s="9" t="s">
        <v>115</v>
      </c>
      <c r="D112" s="66" t="s">
        <v>127</v>
      </c>
      <c r="E112" s="66"/>
      <c r="F112" s="66" t="s">
        <v>110</v>
      </c>
      <c r="G112" s="62" t="n">
        <f aca="false">H112/1.13</f>
        <v>1130.97345132743</v>
      </c>
      <c r="H112" s="62" t="n">
        <v>1278</v>
      </c>
      <c r="I112" s="61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0:24:00Z</dcterms:created>
  <dc:creator>M2102J2SC</dc:creator>
  <dc:description/>
  <dc:language>en-US</dc:language>
  <cp:lastModifiedBy>npadmin</cp:lastModifiedBy>
  <dcterms:modified xsi:type="dcterms:W3CDTF">2024-04-22T09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48329C509041308CEF7302CD402D2C_13</vt:lpwstr>
  </property>
  <property fmtid="{D5CDD505-2E9C-101B-9397-08002B2CF9AE}" pid="3" name="KSOProductBuildVer">
    <vt:lpwstr>2052-11.8.2.9864</vt:lpwstr>
  </property>
</Properties>
</file>