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5.77</v>
      </c>
      <c r="G10" s="18" t="n">
        <v>92.9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4.75</v>
      </c>
      <c r="G11" s="18" t="n">
        <v>91.9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4.75</v>
      </c>
      <c r="G12" s="18" t="n">
        <v>91.9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4.75</v>
      </c>
      <c r="G13" s="18" t="n">
        <v>91.9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5.19</v>
      </c>
      <c r="G22" s="18" t="n">
        <v>102.1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298.05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13.31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27.94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40.5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53.09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64.66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77.38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392.47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04.12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86.88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01.8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16.16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28.47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40.74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52.03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64.35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79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90.34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3.32</v>
      </c>
      <c r="G64" s="18" t="n">
        <v>90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3.32</v>
      </c>
      <c r="G65" s="18" t="n">
        <v>90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3.32</v>
      </c>
      <c r="G66" s="18" t="n">
        <v>90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3.32</v>
      </c>
      <c r="G67" s="18" t="n">
        <v>90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89.13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04.3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18.92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31.47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43.96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55.46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68.03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83.01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394.58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2.44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2.44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2.44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2.44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88.48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03.62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18.2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30.69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43.15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54.61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67.17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82.07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93.61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85.23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299.99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14.17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26.33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38.46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49.6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61.7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76.17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87.38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87.13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02.25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16.79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29.27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41.71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53.16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65.69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80.57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92.1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1.45</v>
      </c>
      <c r="G172" s="18" t="n">
        <v>88.78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6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84.58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299.41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13.69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25.89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38.09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49.28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61.52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76.02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87.28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9:32:42Z</dcterms:created>
  <dc:creator>gaojf</dc:creator>
  <dc:description/>
  <dc:language>en-US</dc:language>
  <cp:lastModifiedBy>lyadmin</cp:lastModifiedBy>
  <cp:lastPrinted>2020-09-19T10:44:20Z</cp:lastPrinted>
  <dcterms:modified xsi:type="dcterms:W3CDTF">2024-03-27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