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1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  <charset val="134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75" activeCellId="0" sqref="C17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v>39.27</v>
      </c>
      <c r="G6" s="18" t="n">
        <v>38.13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79.86</v>
      </c>
      <c r="G7" s="18" t="n">
        <v>77.53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100.82</v>
      </c>
      <c r="G10" s="18" t="n">
        <v>97.8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9.8</v>
      </c>
      <c r="G11" s="18" t="n">
        <v>96.8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9.8</v>
      </c>
      <c r="G12" s="18" t="n">
        <v>96.8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9.8</v>
      </c>
      <c r="G13" s="18" t="n">
        <v>96.8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7.21</v>
      </c>
      <c r="G22" s="18" t="n">
        <v>104.09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1.88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16.86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31.24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43.55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55.87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67.16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79.45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393.97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05.32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87.46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02.53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17.02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29.41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41.78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53.09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65.39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79.94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391.32</v>
      </c>
      <c r="G58" s="18"/>
      <c r="H58" s="19"/>
      <c r="I58" s="11"/>
    </row>
    <row r="59" customFormat="false" ht="12.7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2.7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2.7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6.97</v>
      </c>
      <c r="G61" s="18" t="n">
        <v>84.44</v>
      </c>
      <c r="H61" s="19"/>
      <c r="I61" s="10"/>
    </row>
    <row r="62" customFormat="false" ht="12.7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2.7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2.7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8.82</v>
      </c>
      <c r="G64" s="18" t="n">
        <v>95.94</v>
      </c>
      <c r="H64" s="19"/>
      <c r="I64" s="10"/>
    </row>
    <row r="65" customFormat="false" ht="12.7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7.84</v>
      </c>
      <c r="G65" s="18" t="n">
        <v>94.99</v>
      </c>
      <c r="H65" s="19"/>
      <c r="I65" s="10"/>
    </row>
    <row r="66" customFormat="false" ht="12.7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7.84</v>
      </c>
      <c r="G66" s="18" t="n">
        <v>94.99</v>
      </c>
      <c r="H66" s="19"/>
      <c r="I66" s="10"/>
    </row>
    <row r="67" customFormat="false" ht="12.7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7.84</v>
      </c>
      <c r="G67" s="18" t="n">
        <v>94.99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2.7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2.7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2.7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2.7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2.7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2.7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2.7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91.93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06.91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21.37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33.72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46.0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57.29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69.5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83.99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395.29</v>
      </c>
      <c r="G85" s="18"/>
      <c r="H85" s="19"/>
      <c r="I85" s="11"/>
    </row>
    <row r="86" customFormat="false" ht="12.7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2.7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2.7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2.7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2.7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2.7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7.49</v>
      </c>
      <c r="G91" s="18" t="n">
        <v>94.65</v>
      </c>
      <c r="H91" s="10"/>
      <c r="I91" s="10"/>
    </row>
    <row r="92" customFormat="false" ht="12.7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7.49</v>
      </c>
      <c r="G92" s="18" t="n">
        <v>94.65</v>
      </c>
      <c r="H92" s="10"/>
      <c r="I92" s="10"/>
    </row>
    <row r="93" customFormat="false" ht="12.7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7.49</v>
      </c>
      <c r="G93" s="18" t="n">
        <v>94.65</v>
      </c>
      <c r="H93" s="10"/>
      <c r="I93" s="10"/>
    </row>
    <row r="94" customFormat="false" ht="12.7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7.49</v>
      </c>
      <c r="G94" s="18" t="n">
        <v>94.65</v>
      </c>
      <c r="H94" s="10"/>
      <c r="I94" s="10"/>
    </row>
    <row r="95" customFormat="false" ht="12.7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2.7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2.7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2.7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2.7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2.7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2.7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2.7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1.27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06.25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20.72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33.08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45.39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56.66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68.88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83.38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394.7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2.7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2.7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2.7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2.7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2.7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2.7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2.7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2.7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2.7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2.7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2.7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2.7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2.7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2.7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2.7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2.7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85.27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00.12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14.41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26.59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38.77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49.88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61.96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76.21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387.41</v>
      </c>
      <c r="G139" s="18"/>
      <c r="H139" s="19"/>
      <c r="I139" s="11"/>
    </row>
    <row r="140" customFormat="false" ht="12.7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2.7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2.7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2.7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2.7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2.7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2.7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2.7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2.7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2.7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2.7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2.7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2.7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2.7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2.7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2.7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2.7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78.92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03.08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17.68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30.15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42.62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53.99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66.39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81.08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392.55</v>
      </c>
      <c r="G166" s="18"/>
      <c r="H166" s="19"/>
      <c r="I166" s="11"/>
    </row>
    <row r="167" customFormat="false" ht="12.7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2.7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2.7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2.7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2.7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2.7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0.47</v>
      </c>
      <c r="G172" s="18" t="n">
        <v>87.83</v>
      </c>
      <c r="H172" s="19"/>
      <c r="I172" s="10"/>
    </row>
    <row r="173" customFormat="false" ht="12.7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89.48</v>
      </c>
      <c r="G173" s="18" t="n">
        <v>86.87</v>
      </c>
      <c r="H173" s="19"/>
      <c r="I173" s="10"/>
    </row>
    <row r="174" customFormat="false" ht="12.7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6</v>
      </c>
      <c r="G174" s="18" t="n">
        <v>87.83</v>
      </c>
      <c r="H174" s="19"/>
      <c r="I174" s="10"/>
    </row>
    <row r="175" customFormat="false" ht="12.7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2.7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2.7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2.7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2.7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2.7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2.7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2.7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2.7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85.94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00.93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15.35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27.67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39.97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51.21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63.42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77.86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389.19</v>
      </c>
      <c r="G193" s="18"/>
      <c r="H193" s="19"/>
      <c r="I193" s="11"/>
    </row>
    <row r="194" customFormat="false" ht="12.75" hidden="false" customHeight="false" outlineLevel="0" collapsed="false">
      <c r="D194" s="20"/>
      <c r="E194" s="20"/>
      <c r="F194" s="21"/>
      <c r="G194" s="22"/>
      <c r="H194" s="20"/>
    </row>
    <row r="195" customFormat="false" ht="12.75" hidden="false" customHeight="false" outlineLevel="0" collapsed="false">
      <c r="D195" s="20"/>
      <c r="E195" s="20"/>
      <c r="F195" s="21"/>
      <c r="G195" s="22"/>
      <c r="H195" s="20"/>
    </row>
    <row r="196" customFormat="false" ht="12.75" hidden="false" customHeight="false" outlineLevel="0" collapsed="false">
      <c r="D196" s="20"/>
      <c r="E196" s="20"/>
      <c r="F196" s="21"/>
      <c r="G196" s="22"/>
      <c r="H196" s="20"/>
    </row>
    <row r="197" customFormat="false" ht="12.75" hidden="false" customHeight="false" outlineLevel="0" collapsed="false">
      <c r="D197" s="20"/>
      <c r="E197" s="20"/>
      <c r="F197" s="21"/>
      <c r="G197" s="22"/>
      <c r="H197" s="20"/>
    </row>
    <row r="198" customFormat="false" ht="12.75" hidden="false" customHeight="false" outlineLevel="0" collapsed="false">
      <c r="D198" s="20"/>
      <c r="E198" s="20"/>
      <c r="F198" s="21"/>
      <c r="G198" s="22"/>
      <c r="H198" s="20"/>
    </row>
    <row r="199" customFormat="false" ht="12.75" hidden="false" customHeight="false" outlineLevel="0" collapsed="false">
      <c r="D199" s="20"/>
      <c r="E199" s="20"/>
      <c r="F199" s="21"/>
      <c r="G199" s="22"/>
      <c r="H199" s="20"/>
    </row>
    <row r="200" customFormat="false" ht="12.75" hidden="false" customHeight="false" outlineLevel="0" collapsed="false">
      <c r="D200" s="20"/>
      <c r="E200" s="20"/>
      <c r="F200" s="23"/>
      <c r="G200" s="22"/>
      <c r="H200" s="20"/>
    </row>
    <row r="201" customFormat="false" ht="12.7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09:32:42Z</dcterms:created>
  <dc:creator>gaojf</dc:creator>
  <dc:description/>
  <dc:language>en-US</dc:language>
  <cp:lastModifiedBy>Administrator</cp:lastModifiedBy>
  <cp:lastPrinted>2020-09-22T10:44:20Z</cp:lastPrinted>
  <dcterms:modified xsi:type="dcterms:W3CDTF">2024-11-06T1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2.1.0.17857</vt:lpwstr>
  </property>
</Properties>
</file>