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9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30" activeCellId="0" sqref="F130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51.35</v>
      </c>
      <c r="G5" s="18" t="n">
        <v>146.9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7.79</v>
      </c>
      <c r="G10" s="18" t="n">
        <v>94.94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6.77</v>
      </c>
      <c r="G11" s="18" t="n">
        <v>93.95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6.77</v>
      </c>
      <c r="G12" s="18" t="n">
        <v>93.95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6.77</v>
      </c>
      <c r="G13" s="18" t="n">
        <v>93.95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10.24</v>
      </c>
      <c r="G22" s="18" t="n">
        <v>107.0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5.44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0.98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35.87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48.65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61.47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73.29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86.34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01.79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13.7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50.19</v>
      </c>
      <c r="G32" s="18" t="n">
        <v>145.82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3.41</v>
      </c>
      <c r="G37" s="18" t="n">
        <v>90.6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3.41</v>
      </c>
      <c r="G38" s="18" t="n">
        <v>90.6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3.41</v>
      </c>
      <c r="G39" s="18" t="n">
        <v>90.69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3.41</v>
      </c>
      <c r="G40" s="18" t="n">
        <v>90.69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10.24</v>
      </c>
      <c r="G49" s="18" t="n">
        <v>107.0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2.65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07.46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21.64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33.81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46.01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57.18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69.45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83.93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395.2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54.38</v>
      </c>
      <c r="G59" s="18" t="n">
        <v>149.88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7.12</v>
      </c>
      <c r="G61" s="18" t="n">
        <v>84.58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f aca="false">G64*0.03+G64</f>
        <v>95.378</v>
      </c>
      <c r="G64" s="18" t="n">
        <v>92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f aca="false">G65*0.03+G65</f>
        <v>95.378</v>
      </c>
      <c r="G65" s="18" t="n">
        <v>92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f aca="false">G66*0.03+G66</f>
        <v>95.378</v>
      </c>
      <c r="G66" s="18" t="n">
        <v>92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f aca="false">G67*0.03+G67</f>
        <v>95.378</v>
      </c>
      <c r="G67" s="18" t="n">
        <v>92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01.28</v>
      </c>
      <c r="G76" s="18" t="n">
        <v>98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97.58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3.12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28.06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0.9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53.7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65.54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78.54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93.99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05.89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53.52</v>
      </c>
      <c r="G86" s="18" t="n">
        <v>149.05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4.46</v>
      </c>
      <c r="G91" s="18" t="n">
        <v>91.7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4.46</v>
      </c>
      <c r="G92" s="18" t="n">
        <v>91.7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4.46</v>
      </c>
      <c r="G93" s="18" t="n">
        <v>91.7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4.46</v>
      </c>
      <c r="G94" s="18" t="n">
        <v>91.7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6.67</v>
      </c>
      <c r="G103" s="18" t="n">
        <v>103.5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4.27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09.29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23.7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36.05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48.42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59.78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72.26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87.02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398.47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f aca="false">G118*0.03+G118</f>
        <v>93.73</v>
      </c>
      <c r="G118" s="18" t="n">
        <v>91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f aca="false">G119*0.03+G119</f>
        <v>93.73</v>
      </c>
      <c r="G119" s="18" t="n">
        <v>91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f aca="false">G120*0.03+G120</f>
        <v>93.73</v>
      </c>
      <c r="G120" s="18" t="n">
        <v>91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f aca="false">G121*0.03+G121</f>
        <v>93.73</v>
      </c>
      <c r="G121" s="18" t="n">
        <v>91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07.06</v>
      </c>
      <c r="G130" s="18" t="n">
        <v>103.94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93.24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08.28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22.66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35.02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47.39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58.75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71.23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86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397.44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f aca="false">G140*0.03+G140</f>
        <v>147.496</v>
      </c>
      <c r="G140" s="18" t="n">
        <v>143.2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f aca="false">G145*0.03+G145</f>
        <v>93.4107</v>
      </c>
      <c r="G145" s="18" t="n">
        <v>90.69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f aca="false">G146*0.03+G146</f>
        <v>93.4107</v>
      </c>
      <c r="G146" s="18" t="n">
        <v>90.69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f aca="false">G147*0.03+G147</f>
        <v>93.4107</v>
      </c>
      <c r="G147" s="18" t="n">
        <v>90.69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f aca="false">G148*0.03+G148</f>
        <v>93.4107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14.13</v>
      </c>
      <c r="G157" s="18" t="n">
        <v>110.81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94.15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09.39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23.99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36.52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49.07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60.6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73.29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88.31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399.93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7.33</v>
      </c>
      <c r="G167" s="18" t="n">
        <v>152.75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8.66</v>
      </c>
      <c r="G170" s="18" t="n">
        <v>76.37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f aca="false">G171*0.03+G171</f>
        <v>83.5845</v>
      </c>
      <c r="G171" s="18" t="n">
        <v>81.15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f aca="false">G172*0.03+G172</f>
        <v>93.4107</v>
      </c>
      <c r="G172" s="18" t="n">
        <v>90.69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f aca="false">G173*0.03+G173</f>
        <v>92.4322</v>
      </c>
      <c r="G173" s="18" t="n">
        <v>89.74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2.43</v>
      </c>
      <c r="G174" s="18" t="n">
        <v>89.74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f aca="false">G182*0.03+G182</f>
        <v>451.3357</v>
      </c>
      <c r="G182" s="18" t="n">
        <v>438.1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3.65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08.72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3.18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35.57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47.99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59.4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71.93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86.75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398.25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1:32:42Z</dcterms:created>
  <dc:creator>gaojf</dc:creator>
  <dc:description/>
  <dc:language>en-US</dc:language>
  <cp:lastModifiedBy>lyadmin</cp:lastModifiedBy>
  <cp:lastPrinted>2020-09-15T02:44:20Z</cp:lastPrinted>
  <dcterms:modified xsi:type="dcterms:W3CDTF">2023-09-25T16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