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.9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  <charset val="134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Q191" activeCellId="0" sqref="Q19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51.35</v>
      </c>
      <c r="G5" s="18" t="n">
        <v>146.9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f aca="false">G6*0.03+G6</f>
        <v>43.2394</v>
      </c>
      <c r="G6" s="18" t="n">
        <v>41.98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88.95</v>
      </c>
      <c r="G7" s="18" t="n">
        <v>86.36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97.79</v>
      </c>
      <c r="G10" s="18" t="n">
        <v>94.94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6.77</v>
      </c>
      <c r="G11" s="18" t="n">
        <v>93.95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6.77</v>
      </c>
      <c r="G12" s="18" t="n">
        <v>93.95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6.77</v>
      </c>
      <c r="G13" s="18" t="n">
        <v>93.95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92</v>
      </c>
      <c r="G22" s="18" t="n">
        <v>89.32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305.44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20.98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35.87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48.65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61.47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73.29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386.34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401.79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413.7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50.19</v>
      </c>
      <c r="G32" s="18" t="n">
        <v>145.82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3.41</v>
      </c>
      <c r="G37" s="18" t="n">
        <v>90.69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3.41</v>
      </c>
      <c r="G38" s="18" t="n">
        <v>90.69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3.41</v>
      </c>
      <c r="G39" s="18" t="n">
        <v>90.69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3.41</v>
      </c>
      <c r="G40" s="18" t="n">
        <v>90.69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92</v>
      </c>
      <c r="G49" s="18" t="n">
        <v>89.32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92.65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07.46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21.64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33.81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46.01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57.18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69.45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83.93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395.2</v>
      </c>
      <c r="G58" s="18"/>
      <c r="H58" s="19"/>
      <c r="I58" s="11"/>
    </row>
    <row r="59" customFormat="false" ht="12.7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54.38</v>
      </c>
      <c r="G59" s="18" t="n">
        <v>149.88</v>
      </c>
      <c r="H59" s="19"/>
      <c r="I59" s="10"/>
    </row>
    <row r="60" customFormat="false" ht="12.7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2.7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7.12</v>
      </c>
      <c r="G61" s="18" t="n">
        <v>84.58</v>
      </c>
      <c r="H61" s="19"/>
      <c r="I61" s="10"/>
    </row>
    <row r="62" customFormat="false" ht="12.7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2.7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2.7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f aca="false">G64*0.03+G64</f>
        <v>95.378</v>
      </c>
      <c r="G64" s="18" t="n">
        <v>92.6</v>
      </c>
      <c r="H64" s="19"/>
      <c r="I64" s="10"/>
    </row>
    <row r="65" customFormat="false" ht="12.7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f aca="false">G65*0.03+G65</f>
        <v>95.378</v>
      </c>
      <c r="G65" s="18" t="n">
        <v>92.6</v>
      </c>
      <c r="H65" s="19"/>
      <c r="I65" s="10"/>
    </row>
    <row r="66" customFormat="false" ht="12.7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f aca="false">G66*0.03+G66</f>
        <v>95.378</v>
      </c>
      <c r="G66" s="18" t="n">
        <v>92.6</v>
      </c>
      <c r="H66" s="19"/>
      <c r="I66" s="10"/>
    </row>
    <row r="67" customFormat="false" ht="12.7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f aca="false">G67*0.03+G67</f>
        <v>95.378</v>
      </c>
      <c r="G67" s="18" t="n">
        <v>92.6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2.7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2.7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2.7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2.7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2.7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2.7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2.7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101.28</v>
      </c>
      <c r="G76" s="18" t="n">
        <v>98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297.58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13.12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28.06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40.9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53.72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65.54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78.54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393.99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405.89</v>
      </c>
      <c r="G85" s="18"/>
      <c r="H85" s="19"/>
      <c r="I85" s="11"/>
    </row>
    <row r="86" customFormat="false" ht="12.7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53.52</v>
      </c>
      <c r="G86" s="18" t="n">
        <v>149.05</v>
      </c>
      <c r="H86" s="10"/>
      <c r="I86" s="10"/>
    </row>
    <row r="87" customFormat="false" ht="12.7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2.7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2.7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2.7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2.7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4.46</v>
      </c>
      <c r="G91" s="18" t="n">
        <v>91.7</v>
      </c>
      <c r="H91" s="10"/>
      <c r="I91" s="10"/>
    </row>
    <row r="92" customFormat="false" ht="12.7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4.46</v>
      </c>
      <c r="G92" s="18" t="n">
        <v>91.7</v>
      </c>
      <c r="H92" s="10"/>
      <c r="I92" s="10"/>
    </row>
    <row r="93" customFormat="false" ht="12.7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4.46</v>
      </c>
      <c r="G93" s="18" t="n">
        <v>91.7</v>
      </c>
      <c r="H93" s="10"/>
      <c r="I93" s="10"/>
    </row>
    <row r="94" customFormat="false" ht="12.7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4.46</v>
      </c>
      <c r="G94" s="18" t="n">
        <v>91.7</v>
      </c>
      <c r="H94" s="10"/>
      <c r="I94" s="10"/>
    </row>
    <row r="95" customFormat="false" ht="12.7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2.7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2.7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2.7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2.7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2.7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2.7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2.7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106.67</v>
      </c>
      <c r="G103" s="18" t="n">
        <v>103.56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294.27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09.29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23.7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36.05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48.42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59.78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72.26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387.02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398.47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2.7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2.7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2.7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2.7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2.7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f aca="false">G118*0.03+G118</f>
        <v>93.73</v>
      </c>
      <c r="G118" s="18" t="n">
        <v>91</v>
      </c>
      <c r="H118" s="19"/>
      <c r="I118" s="10"/>
    </row>
    <row r="119" customFormat="false" ht="12.7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f aca="false">G119*0.03+G119</f>
        <v>93.73</v>
      </c>
      <c r="G119" s="18" t="n">
        <v>91</v>
      </c>
      <c r="H119" s="19"/>
      <c r="I119" s="10"/>
    </row>
    <row r="120" customFormat="false" ht="12.7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f aca="false">G120*0.03+G120</f>
        <v>93.73</v>
      </c>
      <c r="G120" s="18" t="n">
        <v>91</v>
      </c>
      <c r="H120" s="19"/>
      <c r="I120" s="10"/>
    </row>
    <row r="121" customFormat="false" ht="12.7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f aca="false">G121*0.03+G121</f>
        <v>93.73</v>
      </c>
      <c r="G121" s="18" t="n">
        <v>91</v>
      </c>
      <c r="H121" s="19"/>
      <c r="I121" s="10"/>
    </row>
    <row r="122" customFormat="false" ht="12.7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2.7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2.7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2.7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2.7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2.7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2.7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2.7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107.06</v>
      </c>
      <c r="G130" s="18" t="n">
        <v>103.94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293.24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308.28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22.66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35.02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47.39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58.75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71.23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386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397.44</v>
      </c>
      <c r="G139" s="18"/>
      <c r="H139" s="19"/>
      <c r="I139" s="11"/>
    </row>
    <row r="140" customFormat="false" ht="12.7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f aca="false">G140*0.03+G140</f>
        <v>147.496</v>
      </c>
      <c r="G140" s="18" t="n">
        <v>143.2</v>
      </c>
      <c r="H140" s="10"/>
      <c r="I140" s="10"/>
    </row>
    <row r="141" customFormat="false" ht="12.7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2.7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2.7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2.7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2.7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f aca="false">G145*0.03+G145</f>
        <v>93.4107</v>
      </c>
      <c r="G145" s="18" t="n">
        <v>90.69</v>
      </c>
      <c r="H145" s="10"/>
      <c r="I145" s="10"/>
    </row>
    <row r="146" customFormat="false" ht="12.7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f aca="false">G146*0.03+G146</f>
        <v>93.4107</v>
      </c>
      <c r="G146" s="18" t="n">
        <v>90.69</v>
      </c>
      <c r="H146" s="10"/>
      <c r="I146" s="10"/>
    </row>
    <row r="147" customFormat="false" ht="12.7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f aca="false">G147*0.03+G147</f>
        <v>93.4107</v>
      </c>
      <c r="G147" s="18" t="n">
        <v>90.69</v>
      </c>
      <c r="H147" s="10"/>
      <c r="I147" s="10"/>
    </row>
    <row r="148" customFormat="false" ht="12.7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f aca="false">G148*0.03+G148</f>
        <v>93.4107</v>
      </c>
      <c r="G148" s="18" t="n">
        <v>90.69</v>
      </c>
      <c r="H148" s="10"/>
      <c r="I148" s="10"/>
    </row>
    <row r="149" customFormat="false" ht="12.7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2.7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2.7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2.7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2.7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2.7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2.7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2.7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114.13</v>
      </c>
      <c r="G157" s="18" t="n">
        <v>110.81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294.15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09.39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23.99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36.52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49.07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60.6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73.29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388.31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399.93</v>
      </c>
      <c r="G166" s="18"/>
      <c r="H166" s="19"/>
      <c r="I166" s="11"/>
    </row>
    <row r="167" customFormat="false" ht="12.7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7.33</v>
      </c>
      <c r="G167" s="18" t="n">
        <v>152.75</v>
      </c>
      <c r="H167" s="19"/>
      <c r="I167" s="10"/>
    </row>
    <row r="168" customFormat="false" ht="12.7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2.7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2.7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8.66</v>
      </c>
      <c r="G170" s="18" t="n">
        <v>76.37</v>
      </c>
      <c r="H170" s="19"/>
      <c r="I170" s="10"/>
    </row>
    <row r="171" customFormat="false" ht="12.7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f aca="false">G171*0.03+G171</f>
        <v>83.5845</v>
      </c>
      <c r="G171" s="18" t="n">
        <v>81.15</v>
      </c>
      <c r="H171" s="19"/>
      <c r="I171" s="10"/>
    </row>
    <row r="172" customFormat="false" ht="12.7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f aca="false">G172*0.03+G172</f>
        <v>93.4107</v>
      </c>
      <c r="G172" s="18" t="n">
        <v>90.69</v>
      </c>
      <c r="H172" s="19"/>
      <c r="I172" s="10"/>
    </row>
    <row r="173" customFormat="false" ht="12.7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f aca="false">G173*0.03+G173</f>
        <v>92.4322</v>
      </c>
      <c r="G173" s="18" t="n">
        <v>89.74</v>
      </c>
      <c r="H173" s="19"/>
      <c r="I173" s="10"/>
    </row>
    <row r="174" customFormat="false" ht="12.7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2.43</v>
      </c>
      <c r="G174" s="18" t="n">
        <v>89.74</v>
      </c>
      <c r="H174" s="19"/>
      <c r="I174" s="10"/>
    </row>
    <row r="175" customFormat="false" ht="12.7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2.7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2.7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2.7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2.7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2.7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2.7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2.7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f aca="false">G182*0.03+G182</f>
        <v>451.3357</v>
      </c>
      <c r="G182" s="18" t="n">
        <v>438.19</v>
      </c>
      <c r="H182" s="19"/>
      <c r="I182" s="10"/>
    </row>
    <row r="183" customFormat="false" ht="12.7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93.65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308.72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23.18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35.57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47.99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59.4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71.93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86.75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398.25</v>
      </c>
      <c r="G193" s="18"/>
      <c r="H193" s="19"/>
      <c r="I193" s="11"/>
    </row>
    <row r="194" customFormat="false" ht="12.75" hidden="false" customHeight="false" outlineLevel="0" collapsed="false">
      <c r="D194" s="20"/>
      <c r="E194" s="20"/>
      <c r="F194" s="21"/>
      <c r="G194" s="22"/>
      <c r="H194" s="20"/>
    </row>
    <row r="195" customFormat="false" ht="12.75" hidden="false" customHeight="false" outlineLevel="0" collapsed="false">
      <c r="D195" s="20"/>
      <c r="E195" s="20"/>
      <c r="F195" s="21"/>
      <c r="G195" s="22"/>
      <c r="H195" s="20"/>
    </row>
    <row r="196" customFormat="false" ht="12.75" hidden="false" customHeight="false" outlineLevel="0" collapsed="false">
      <c r="D196" s="20"/>
      <c r="E196" s="20"/>
      <c r="F196" s="21"/>
      <c r="G196" s="22"/>
      <c r="H196" s="20"/>
    </row>
    <row r="197" customFormat="false" ht="12.75" hidden="false" customHeight="false" outlineLevel="0" collapsed="false">
      <c r="D197" s="20"/>
      <c r="E197" s="20"/>
      <c r="F197" s="21"/>
      <c r="G197" s="22"/>
      <c r="H197" s="20"/>
    </row>
    <row r="198" customFormat="false" ht="12.75" hidden="false" customHeight="false" outlineLevel="0" collapsed="false">
      <c r="D198" s="20"/>
      <c r="E198" s="20"/>
      <c r="F198" s="21"/>
      <c r="G198" s="22"/>
      <c r="H198" s="20"/>
    </row>
    <row r="199" customFormat="false" ht="12.75" hidden="false" customHeight="false" outlineLevel="0" collapsed="false">
      <c r="D199" s="20"/>
      <c r="E199" s="20"/>
      <c r="F199" s="21"/>
      <c r="G199" s="22"/>
      <c r="H199" s="20"/>
    </row>
    <row r="200" customFormat="false" ht="12.75" hidden="false" customHeight="false" outlineLevel="0" collapsed="false">
      <c r="D200" s="20"/>
      <c r="E200" s="20"/>
      <c r="F200" s="23"/>
      <c r="G200" s="22"/>
      <c r="H200" s="20"/>
    </row>
    <row r="201" customFormat="false" ht="12.7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17:32:42Z</dcterms:created>
  <dc:creator>gaojf</dc:creator>
  <dc:description/>
  <dc:language>en-US</dc:language>
  <cp:lastModifiedBy>west</cp:lastModifiedBy>
  <cp:lastPrinted>2020-09-14T18:44:20Z</cp:lastPrinted>
  <dcterms:modified xsi:type="dcterms:W3CDTF">2023-09-07T07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8053</vt:lpwstr>
  </property>
</Properties>
</file>