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.8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3" activeCellId="0" sqref="T183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51.35</v>
      </c>
      <c r="G5" s="18" t="n">
        <v>146.9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7.79</v>
      </c>
      <c r="G10" s="18" t="n">
        <v>94.94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6.77</v>
      </c>
      <c r="G11" s="18" t="n">
        <v>93.95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6.77</v>
      </c>
      <c r="G12" s="18" t="n">
        <v>93.95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6.77</v>
      </c>
      <c r="G13" s="18" t="n">
        <v>93.95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10.24</v>
      </c>
      <c r="G22" s="18" t="n">
        <v>107.0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05.44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20.98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35.87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48.65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61.47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73.29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86.34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27.31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40.69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54.38</v>
      </c>
      <c r="G32" s="18" t="n">
        <v>149.88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3.41</v>
      </c>
      <c r="G37" s="18" t="n">
        <v>90.69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3.41</v>
      </c>
      <c r="G38" s="18" t="n">
        <v>90.69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3.41</v>
      </c>
      <c r="G39" s="18" t="n">
        <v>90.69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3.41</v>
      </c>
      <c r="G40" s="18" t="n">
        <v>90.69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15.29</v>
      </c>
      <c r="G49" s="18" t="n">
        <v>111.9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94.84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10.03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24.6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37.1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49.61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61.12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73.76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88.75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00.34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54.38</v>
      </c>
      <c r="G59" s="18" t="n">
        <v>149.88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f aca="false">G64*0.03+G64</f>
        <v>95.378</v>
      </c>
      <c r="G64" s="18" t="n">
        <v>92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f aca="false">G65*0.03+G65</f>
        <v>95.378</v>
      </c>
      <c r="G65" s="18" t="n">
        <v>92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f aca="false">G66*0.03+G66</f>
        <v>95.378</v>
      </c>
      <c r="G66" s="18" t="n">
        <v>92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f aca="false">G67*0.03+G67</f>
        <v>95.378</v>
      </c>
      <c r="G67" s="18" t="n">
        <v>92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101.28</v>
      </c>
      <c r="G76" s="18" t="n">
        <v>98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397.58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13.12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28.06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40.9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53.72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65.54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78.54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93.99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05.89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53.52</v>
      </c>
      <c r="G86" s="18" t="n">
        <v>149.05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4.46</v>
      </c>
      <c r="G91" s="18" t="n">
        <v>91.7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4.46</v>
      </c>
      <c r="G92" s="18" t="n">
        <v>91.7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4.46</v>
      </c>
      <c r="G93" s="18" t="n">
        <v>91.7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4.46</v>
      </c>
      <c r="G94" s="18" t="n">
        <v>91.7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106.67</v>
      </c>
      <c r="G103" s="18" t="n">
        <v>103.56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96.04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11.38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26.08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38.71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51.35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62.97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75.76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90.92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02.62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f aca="false">G118*0.03+G118</f>
        <v>93.73</v>
      </c>
      <c r="G118" s="18" t="n">
        <v>91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f aca="false">G119*0.03+G119</f>
        <v>93.73</v>
      </c>
      <c r="G119" s="18" t="n">
        <v>91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f aca="false">G120*0.03+G120</f>
        <v>93.73</v>
      </c>
      <c r="G120" s="18" t="n">
        <v>91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f aca="false">G121*0.03+G121</f>
        <v>93.73</v>
      </c>
      <c r="G121" s="18" t="n">
        <v>91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114.13</v>
      </c>
      <c r="G130" s="18" t="n">
        <v>110.81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95.46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10.87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25.64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38.34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51.05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62.73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75.6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90.86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02.64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f aca="false">G140*0.03+G140</f>
        <v>147.496</v>
      </c>
      <c r="G140" s="18" t="n">
        <v>143.2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f aca="false">G145*0.03+G145</f>
        <v>93.4107</v>
      </c>
      <c r="G145" s="18" t="n">
        <v>90.69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f aca="false">G146*0.03+G146</f>
        <v>93.4107</v>
      </c>
      <c r="G146" s="18" t="n">
        <v>90.69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f aca="false">G147*0.03+G147</f>
        <v>93.4107</v>
      </c>
      <c r="G147" s="18" t="n">
        <v>90.69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f aca="false">G148*0.03+G148</f>
        <v>93.4107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114.13</v>
      </c>
      <c r="G157" s="18" t="n">
        <v>110.81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95.66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11.15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26.02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38.79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51.55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63.33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76.28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91.63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03.48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7.33</v>
      </c>
      <c r="G167" s="18" t="n">
        <v>152.75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8.66</v>
      </c>
      <c r="G170" s="18" t="n">
        <v>76.37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f aca="false">G171*0.03+G171</f>
        <v>83.5845</v>
      </c>
      <c r="G171" s="18" t="n">
        <v>81.15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f aca="false">G172*0.03+G172</f>
        <v>93.4107</v>
      </c>
      <c r="G172" s="18" t="n">
        <v>90.69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f aca="false">G173*0.03+G173</f>
        <v>92.4322</v>
      </c>
      <c r="G173" s="18" t="n">
        <v>89.74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2.43</v>
      </c>
      <c r="G174" s="18" t="n">
        <v>89.74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f aca="false">G182*0.03+G182</f>
        <v>451.3357</v>
      </c>
      <c r="G182" s="18" t="n">
        <v>438.1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95.81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11.26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26.1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38.82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51.56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63.28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76.19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91.5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03.32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1:32:42Z</dcterms:created>
  <dc:creator>gaojf</dc:creator>
  <dc:description/>
  <dc:language>en-US</dc:language>
  <cp:lastModifiedBy>lyadmin</cp:lastModifiedBy>
  <cp:lastPrinted>2020-09-14T02:44:20Z</cp:lastPrinted>
  <dcterms:modified xsi:type="dcterms:W3CDTF">2023-08-08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