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砂石料价" sheetId="1" state="visible" r:id="rId2"/>
    <sheet name="商品混凝土" sheetId="2" state="visible" r:id="rId3"/>
  </sheets>
  <definedNames>
    <definedName function="false" hidden="false" localSheetId="1" name="_xlnm.Print_Titles" vbProcedure="false">商品混凝土!$4:$4</definedName>
    <definedName function="false" hidden="false" localSheetId="0" name="_xlnm.Print_Titles" vbProcedure="false">砂石料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383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t xml:space="preserve">泰宁金湖砂场</t>
  </si>
  <si>
    <t xml:space="preserve">外购，不含运费</t>
  </si>
  <si>
    <t xml:space="preserve">福建沙县璟宇矿业有限公司</t>
  </si>
  <si>
    <t xml:space="preserve">粘 土</t>
  </si>
  <si>
    <t xml:space="preserve">堆 方</t>
  </si>
  <si>
    <t xml:space="preserve">砾石（河卵石）</t>
  </si>
  <si>
    <t xml:space="preserve">泰湖金湖砂场</t>
  </si>
  <si>
    <t xml:space="preserve">原料场已停，均为从三元外购</t>
  </si>
  <si>
    <t xml:space="preserve">碎石</t>
  </si>
  <si>
    <t xml:space="preserve">未筛分碎石统料堆方</t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t xml:space="preserve">外购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末筛分碎石统料堆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济村乡神坛坝村（宁化县鸿鑫建材有限公司采石场）</t>
  </si>
  <si>
    <t xml:space="preserve">济村乡神坛坝村</t>
  </si>
  <si>
    <t xml:space="preserve">码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泰宁县</t>
  </si>
  <si>
    <t xml:space="preserve">泰宁南溪料场</t>
  </si>
  <si>
    <t xml:space="preserve">泰宁县上次停车区</t>
  </si>
  <si>
    <t xml:space="preserve">将乐县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西滨镇刘板码头料场</t>
    </r>
    <r>
      <rPr>
        <sz val="8"/>
        <rFont val="仿宋_GB2312"/>
        <family val="3"/>
        <charset val="134"/>
      </rPr>
      <t xml:space="preserve">1</t>
    </r>
  </si>
  <si>
    <t xml:space="preserve">梅仙镇坪尾村锡进料场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2</t>
    </r>
  </si>
  <si>
    <t xml:space="preserve">坂面镇大乾料场</t>
  </si>
  <si>
    <t xml:space="preserve">大田县</t>
  </si>
  <si>
    <t xml:space="preserve">文江镇</t>
  </si>
  <si>
    <t xml:space="preserve">济阳乡兴田建设</t>
  </si>
  <si>
    <t xml:space="preserve">铭溪村铭景建材</t>
  </si>
  <si>
    <t xml:space="preserve">永安</t>
  </si>
  <si>
    <t xml:space="preserve">混凝土、砂浆用堆方</t>
  </si>
  <si>
    <t xml:space="preserve">大炼麻公寮采石场</t>
  </si>
  <si>
    <t xml:space="preserve">燕城混凝土有限公司</t>
  </si>
  <si>
    <t xml:space="preserve">上鱼坑机制砂矿山</t>
  </si>
  <si>
    <t xml:space="preserve">中粗砂</t>
  </si>
  <si>
    <t xml:space="preserve">永安市凯涵建材经营部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。</t>
    </r>
  </si>
  <si>
    <t xml:space="preserve">附件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商品混凝土价格信息汇总表</t>
    </r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强度等级、级配类型</t>
  </si>
  <si>
    <t xml:space="preserve">参考运费说明</t>
  </si>
  <si>
    <t xml:space="preserve">三元</t>
  </si>
  <si>
    <t xml:space="preserve">预拌非泵送细石混凝土</t>
  </si>
  <si>
    <r>
      <rPr>
        <sz val="9"/>
        <rFont val="仿宋_GB2312"/>
        <family val="3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Noto Sans"/>
        <family val="2"/>
      </rPr>
      <t xml:space="preserve">含</t>
    </r>
    <r>
      <rPr>
        <sz val="9"/>
        <rFont val="仿宋_GB2312"/>
        <family val="3"/>
        <charset val="134"/>
      </rPr>
      <t xml:space="preserve">20KM</t>
    </r>
    <r>
      <rPr>
        <sz val="9"/>
        <rFont val="Noto Sans"/>
        <family val="2"/>
      </rPr>
      <t xml:space="preserve">运费，超过每公里加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仿宋_GB2312"/>
        <family val="3"/>
        <charset val="134"/>
      </rPr>
      <t xml:space="preserve">C2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改性沥青混凝土</t>
  </si>
  <si>
    <t xml:space="preserve">预拌泵送普通混凝土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预拌非泵送普通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普通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普通非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进行调整</t>
    </r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路面抗折混凝土</t>
  </si>
  <si>
    <r>
      <rPr>
        <sz val="9"/>
        <rFont val="宋体"/>
        <family val="0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r>
      <rPr>
        <sz val="9"/>
        <rFont val="宋体"/>
        <family val="0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r>
      <rPr>
        <sz val="9"/>
        <rFont val="宋体"/>
        <family val="0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r>
      <rPr>
        <sz val="9"/>
        <rFont val="宋体"/>
        <family val="0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普通商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t xml:space="preserve">商品混凝土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细粒式沥青商品混凝土</t>
  </si>
  <si>
    <r>
      <rPr>
        <sz val="10"/>
        <rFont val="仿宋_GB2312"/>
        <family val="3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3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3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泵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非泵送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沥青混凝土</t>
  </si>
  <si>
    <r>
      <rPr>
        <sz val="10"/>
        <rFont val="仿宋_GB2312"/>
        <family val="3"/>
        <charset val="134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t xml:space="preserve">预拌泵送细石混凝土</t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t xml:space="preserve">预拌泵送水下混凝土</t>
  </si>
  <si>
    <t xml:space="preserve">尤溪</t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运费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计算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运输包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以上，每公里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天泵起步价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；地泵起步价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Noto Sans"/>
        <family val="2"/>
      </rPr>
      <t xml:space="preserve">起步价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仿宋_GB2312"/>
        <family val="3"/>
        <charset val="134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*KM</t>
    </r>
  </si>
  <si>
    <r>
      <rPr>
        <sz val="10"/>
        <rFont val="仿宋_GB2312"/>
        <family val="3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5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AC-1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  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3"/>
        <charset val="134"/>
      </rPr>
      <t xml:space="preserve">AC-25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¥* #,##0.00_ ;_ \¥* \-#,##0.00_ ;_ \¥* \-??_ ;_ @_ "/>
    <numFmt numFmtId="166" formatCode="0.00_);[RED]\(0.00\)"/>
    <numFmt numFmtId="167" formatCode="[$-409]m/d/yyyy"/>
    <numFmt numFmtId="168" formatCode="General"/>
    <numFmt numFmtId="169" formatCode="0.0_);[RED]\(0.0\)"/>
    <numFmt numFmtId="170" formatCode="0_ "/>
    <numFmt numFmtId="171" formatCode="0_);[RED]\(0\)"/>
    <numFmt numFmtId="172" formatCode="0.00_ "/>
    <numFmt numFmtId="173" formatCode="0.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color rgb="FFFF0000"/>
      <name val="Arial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3" xfId="43"/>
    <cellStyle name="常规 3 3" xfId="44"/>
    <cellStyle name="常规 5" xfId="45"/>
    <cellStyle name="常规_2010年10月地方材料(采集平台拟定表)10月" xfId="46"/>
    <cellStyle name="常规_2010年10月地方材料(采集平台拟定表)10月_表2 地方性材料料场采集表" xfId="47"/>
    <cellStyle name="常规_福州市中间过渡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货币 2" xfId="66"/>
    <cellStyle name="输入" xfId="67"/>
    <cellStyle name="输出" xfId="68"/>
    <cellStyle name="适中" xfId="69"/>
    <cellStyle name="链接单元格" xfId="70"/>
  </cellStyles>
  <dxfs count="30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6" activeCellId="0" sqref="C106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7.62"/>
    <col collapsed="false" customWidth="true" hidden="false" outlineLevel="0" max="3" min="3" style="1" width="22.73"/>
    <col collapsed="false" customWidth="true" hidden="false" outlineLevel="0" max="4" min="4" style="1" width="27.72"/>
    <col collapsed="false" customWidth="true" hidden="false" outlineLevel="0" max="5" min="5" style="1" width="9.67"/>
    <col collapsed="false" customWidth="true" hidden="false" outlineLevel="0" max="7" min="6" style="2" width="14.95"/>
    <col collapsed="false" customWidth="true" hidden="false" outlineLevel="0" max="8" min="8" style="3" width="26.84"/>
    <col collapsed="false" customWidth="true" hidden="false" outlineLevel="0" max="9" min="9" style="3" width="17.0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10" t="s">
        <v>3</v>
      </c>
      <c r="D3" s="10"/>
      <c r="F3" s="11" t="s">
        <v>4</v>
      </c>
      <c r="G3" s="11"/>
      <c r="H3" s="12" t="n">
        <v>45127</v>
      </c>
      <c r="I3" s="12"/>
    </row>
    <row r="4" s="5" customFormat="true" ht="27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8</v>
      </c>
      <c r="E4" s="13" t="s">
        <v>9</v>
      </c>
      <c r="F4" s="15" t="s">
        <v>10</v>
      </c>
      <c r="G4" s="15" t="s">
        <v>11</v>
      </c>
      <c r="H4" s="14" t="s">
        <v>12</v>
      </c>
      <c r="I4" s="14" t="s">
        <v>13</v>
      </c>
    </row>
    <row r="5" customFormat="false" ht="27" hidden="false" customHeight="true" outlineLevel="0" collapsed="false">
      <c r="A5" s="16" t="n">
        <v>1</v>
      </c>
      <c r="B5" s="17" t="s">
        <v>14</v>
      </c>
      <c r="C5" s="13" t="s">
        <v>15</v>
      </c>
      <c r="D5" s="18" t="s">
        <v>16</v>
      </c>
      <c r="E5" s="16" t="s">
        <v>17</v>
      </c>
      <c r="F5" s="19" t="n">
        <f aca="false">G5*1.03</f>
        <v>206</v>
      </c>
      <c r="G5" s="20" t="n">
        <v>200</v>
      </c>
      <c r="H5" s="21" t="s">
        <v>18</v>
      </c>
      <c r="I5" s="14" t="s">
        <v>19</v>
      </c>
    </row>
    <row r="6" customFormat="false" ht="27" hidden="false" customHeight="true" outlineLevel="0" collapsed="false">
      <c r="A6" s="16"/>
      <c r="B6" s="17"/>
      <c r="C6" s="22" t="s">
        <v>20</v>
      </c>
      <c r="D6" s="18" t="s">
        <v>16</v>
      </c>
      <c r="E6" s="23" t="s">
        <v>17</v>
      </c>
      <c r="F6" s="19" t="n">
        <f aca="false">G6*1.03</f>
        <v>72.1</v>
      </c>
      <c r="G6" s="20" t="n">
        <v>70</v>
      </c>
      <c r="H6" s="24" t="s">
        <v>21</v>
      </c>
      <c r="I6" s="25"/>
    </row>
    <row r="7" customFormat="false" ht="27" hidden="false" customHeight="true" outlineLevel="0" collapsed="false">
      <c r="A7" s="16"/>
      <c r="B7" s="17"/>
      <c r="C7" s="18" t="s">
        <v>22</v>
      </c>
      <c r="D7" s="18" t="s">
        <v>23</v>
      </c>
      <c r="E7" s="23" t="s">
        <v>17</v>
      </c>
      <c r="F7" s="19" t="n">
        <f aca="false">G7*1.03</f>
        <v>46.35</v>
      </c>
      <c r="G7" s="20" t="n">
        <v>45</v>
      </c>
      <c r="H7" s="24" t="s">
        <v>21</v>
      </c>
      <c r="I7" s="25"/>
    </row>
    <row r="8" customFormat="false" ht="27" hidden="false" customHeight="true" outlineLevel="0" collapsed="false">
      <c r="A8" s="16"/>
      <c r="B8" s="17"/>
      <c r="C8" s="18" t="s">
        <v>24</v>
      </c>
      <c r="D8" s="18" t="s">
        <v>23</v>
      </c>
      <c r="E8" s="23" t="s">
        <v>17</v>
      </c>
      <c r="F8" s="19" t="n">
        <f aca="false">G8*1.03</f>
        <v>41.2</v>
      </c>
      <c r="G8" s="20" t="n">
        <v>40</v>
      </c>
      <c r="H8" s="24" t="s">
        <v>21</v>
      </c>
      <c r="I8" s="25"/>
    </row>
    <row r="9" customFormat="false" ht="27" hidden="false" customHeight="true" outlineLevel="0" collapsed="false">
      <c r="A9" s="16"/>
      <c r="B9" s="17"/>
      <c r="C9" s="18" t="s">
        <v>25</v>
      </c>
      <c r="D9" s="18" t="s">
        <v>26</v>
      </c>
      <c r="E9" s="23" t="s">
        <v>17</v>
      </c>
      <c r="F9" s="19" t="n">
        <f aca="false">G9*1.03</f>
        <v>61.8</v>
      </c>
      <c r="G9" s="20" t="n">
        <v>60</v>
      </c>
      <c r="H9" s="24" t="s">
        <v>21</v>
      </c>
      <c r="I9" s="25"/>
    </row>
    <row r="10" customFormat="false" ht="27" hidden="false" customHeight="true" outlineLevel="0" collapsed="false">
      <c r="A10" s="16"/>
      <c r="B10" s="17"/>
      <c r="C10" s="18" t="s">
        <v>27</v>
      </c>
      <c r="D10" s="18" t="s">
        <v>28</v>
      </c>
      <c r="E10" s="23" t="s">
        <v>17</v>
      </c>
      <c r="F10" s="19" t="n">
        <f aca="false">G10*1.03</f>
        <v>61.8</v>
      </c>
      <c r="G10" s="20" t="n">
        <v>60</v>
      </c>
      <c r="H10" s="24" t="s">
        <v>21</v>
      </c>
      <c r="I10" s="25"/>
    </row>
    <row r="11" customFormat="false" ht="27" hidden="false" customHeight="true" outlineLevel="0" collapsed="false">
      <c r="A11" s="16"/>
      <c r="B11" s="17"/>
      <c r="C11" s="18" t="s">
        <v>29</v>
      </c>
      <c r="D11" s="18" t="s">
        <v>30</v>
      </c>
      <c r="E11" s="23" t="s">
        <v>17</v>
      </c>
      <c r="F11" s="19" t="n">
        <f aca="false">G11*1.03</f>
        <v>61.8</v>
      </c>
      <c r="G11" s="20" t="n">
        <v>60</v>
      </c>
      <c r="H11" s="24" t="s">
        <v>21</v>
      </c>
      <c r="I11" s="25"/>
    </row>
    <row r="12" customFormat="false" ht="27" hidden="false" customHeight="true" outlineLevel="0" collapsed="false">
      <c r="A12" s="16"/>
      <c r="B12" s="17"/>
      <c r="C12" s="26" t="s">
        <v>31</v>
      </c>
      <c r="D12" s="26" t="s">
        <v>26</v>
      </c>
      <c r="E12" s="23" t="s">
        <v>32</v>
      </c>
      <c r="F12" s="19" t="n">
        <f aca="false">G12*1.03</f>
        <v>66.95</v>
      </c>
      <c r="G12" s="20" t="n">
        <v>65</v>
      </c>
      <c r="H12" s="24" t="s">
        <v>21</v>
      </c>
      <c r="I12" s="25"/>
    </row>
    <row r="13" customFormat="false" ht="27" hidden="false" customHeight="true" outlineLevel="0" collapsed="false">
      <c r="A13" s="16"/>
      <c r="B13" s="17"/>
      <c r="C13" s="26" t="s">
        <v>33</v>
      </c>
      <c r="D13" s="26" t="s">
        <v>28</v>
      </c>
      <c r="E13" s="23" t="s">
        <v>32</v>
      </c>
      <c r="F13" s="19" t="n">
        <f aca="false">G13*1.03</f>
        <v>66.95</v>
      </c>
      <c r="G13" s="20" t="n">
        <v>65</v>
      </c>
      <c r="H13" s="24" t="s">
        <v>21</v>
      </c>
      <c r="I13" s="25"/>
    </row>
    <row r="14" customFormat="false" ht="27" hidden="false" customHeight="true" outlineLevel="0" collapsed="false">
      <c r="A14" s="16"/>
      <c r="B14" s="17"/>
      <c r="C14" s="26" t="s">
        <v>34</v>
      </c>
      <c r="D14" s="26" t="s">
        <v>35</v>
      </c>
      <c r="E14" s="23" t="s">
        <v>32</v>
      </c>
      <c r="F14" s="19" t="n">
        <f aca="false">G14*1.03</f>
        <v>61.8</v>
      </c>
      <c r="G14" s="20" t="n">
        <v>60</v>
      </c>
      <c r="H14" s="24" t="s">
        <v>21</v>
      </c>
      <c r="I14" s="25"/>
    </row>
    <row r="15" customFormat="false" ht="33" hidden="false" customHeight="true" outlineLevel="0" collapsed="false">
      <c r="A15" s="16"/>
      <c r="B15" s="17"/>
      <c r="C15" s="26" t="s">
        <v>36</v>
      </c>
      <c r="D15" s="26" t="s">
        <v>37</v>
      </c>
      <c r="E15" s="23" t="s">
        <v>32</v>
      </c>
      <c r="F15" s="19" t="n">
        <f aca="false">G15*1.03</f>
        <v>61.8</v>
      </c>
      <c r="G15" s="20" t="n">
        <v>60</v>
      </c>
      <c r="H15" s="24" t="s">
        <v>21</v>
      </c>
      <c r="I15" s="25"/>
    </row>
    <row r="16" customFormat="false" ht="27" hidden="false" customHeight="true" outlineLevel="0" collapsed="false">
      <c r="A16" s="16"/>
      <c r="B16" s="17"/>
      <c r="C16" s="18" t="s">
        <v>25</v>
      </c>
      <c r="D16" s="18" t="s">
        <v>26</v>
      </c>
      <c r="E16" s="27" t="s">
        <v>17</v>
      </c>
      <c r="F16" s="19" t="n">
        <f aca="false">G16*1.03</f>
        <v>66.95</v>
      </c>
      <c r="G16" s="20" t="n">
        <v>65</v>
      </c>
      <c r="H16" s="24" t="s">
        <v>38</v>
      </c>
      <c r="I16" s="25"/>
    </row>
    <row r="17" customFormat="false" ht="27" hidden="false" customHeight="true" outlineLevel="0" collapsed="false">
      <c r="A17" s="16"/>
      <c r="B17" s="17"/>
      <c r="C17" s="18" t="s">
        <v>27</v>
      </c>
      <c r="D17" s="18" t="s">
        <v>28</v>
      </c>
      <c r="E17" s="27" t="s">
        <v>17</v>
      </c>
      <c r="F17" s="19" t="n">
        <f aca="false">G17*1.03</f>
        <v>66.95</v>
      </c>
      <c r="G17" s="20" t="n">
        <v>65</v>
      </c>
      <c r="H17" s="24" t="s">
        <v>38</v>
      </c>
      <c r="I17" s="25"/>
    </row>
    <row r="18" customFormat="false" ht="27" hidden="false" customHeight="true" outlineLevel="0" collapsed="false">
      <c r="A18" s="16"/>
      <c r="B18" s="17"/>
      <c r="C18" s="18" t="s">
        <v>29</v>
      </c>
      <c r="D18" s="18" t="s">
        <v>30</v>
      </c>
      <c r="E18" s="27" t="s">
        <v>17</v>
      </c>
      <c r="F18" s="19" t="n">
        <f aca="false">G18*1.03</f>
        <v>66.95</v>
      </c>
      <c r="G18" s="20" t="n">
        <v>65</v>
      </c>
      <c r="H18" s="24" t="s">
        <v>38</v>
      </c>
      <c r="I18" s="25"/>
    </row>
    <row r="19" customFormat="false" ht="27" hidden="false" customHeight="true" outlineLevel="0" collapsed="false">
      <c r="A19" s="16"/>
      <c r="B19" s="17"/>
      <c r="C19" s="22" t="s">
        <v>20</v>
      </c>
      <c r="D19" s="22" t="s">
        <v>16</v>
      </c>
      <c r="E19" s="27" t="s">
        <v>17</v>
      </c>
      <c r="F19" s="19" t="n">
        <f aca="false">G19*1.03</f>
        <v>77.25</v>
      </c>
      <c r="G19" s="20" t="n">
        <v>75</v>
      </c>
      <c r="H19" s="24" t="s">
        <v>38</v>
      </c>
      <c r="I19" s="25"/>
    </row>
    <row r="20" customFormat="false" ht="28.5" hidden="false" customHeight="true" outlineLevel="0" collapsed="false">
      <c r="A20" s="28" t="n">
        <v>2</v>
      </c>
      <c r="B20" s="13" t="s">
        <v>39</v>
      </c>
      <c r="C20" s="13" t="s">
        <v>15</v>
      </c>
      <c r="D20" s="13" t="s">
        <v>16</v>
      </c>
      <c r="E20" s="16" t="s">
        <v>17</v>
      </c>
      <c r="F20" s="29" t="n">
        <f aca="false">G20*1.03</f>
        <v>154.5</v>
      </c>
      <c r="G20" s="30" t="n">
        <v>150</v>
      </c>
      <c r="H20" s="31" t="s">
        <v>40</v>
      </c>
      <c r="I20" s="32" t="s">
        <v>41</v>
      </c>
    </row>
    <row r="21" customFormat="false" ht="30" hidden="false" customHeight="true" outlineLevel="0" collapsed="false">
      <c r="A21" s="28"/>
      <c r="B21" s="13"/>
      <c r="C21" s="13" t="s">
        <v>20</v>
      </c>
      <c r="D21" s="33" t="s">
        <v>16</v>
      </c>
      <c r="E21" s="29" t="s">
        <v>17</v>
      </c>
      <c r="F21" s="33" t="n">
        <f aca="false">G21*1.03</f>
        <v>108.15</v>
      </c>
      <c r="G21" s="28" t="n">
        <v>105</v>
      </c>
      <c r="H21" s="34" t="s">
        <v>42</v>
      </c>
      <c r="I21" s="34"/>
    </row>
    <row r="22" customFormat="false" ht="24.95" hidden="false" customHeight="true" outlineLevel="0" collapsed="false">
      <c r="A22" s="28"/>
      <c r="B22" s="13"/>
      <c r="C22" s="18" t="s">
        <v>43</v>
      </c>
      <c r="D22" s="18" t="s">
        <v>44</v>
      </c>
      <c r="E22" s="23"/>
      <c r="F22" s="28"/>
      <c r="G22" s="16"/>
      <c r="H22" s="25"/>
      <c r="I22" s="32"/>
    </row>
    <row r="23" customFormat="false" ht="24.95" hidden="false" customHeight="true" outlineLevel="0" collapsed="false">
      <c r="A23" s="28"/>
      <c r="B23" s="13"/>
      <c r="C23" s="18" t="s">
        <v>45</v>
      </c>
      <c r="D23" s="18" t="s">
        <v>30</v>
      </c>
      <c r="E23" s="23" t="s">
        <v>32</v>
      </c>
      <c r="F23" s="28" t="n">
        <f aca="false">G23*1.03</f>
        <v>103</v>
      </c>
      <c r="G23" s="16" t="n">
        <v>100</v>
      </c>
      <c r="H23" s="31" t="s">
        <v>46</v>
      </c>
      <c r="I23" s="32" t="s">
        <v>47</v>
      </c>
    </row>
    <row r="24" customFormat="false" ht="24.95" hidden="false" customHeight="true" outlineLevel="0" collapsed="false">
      <c r="A24" s="28"/>
      <c r="B24" s="13"/>
      <c r="C24" s="18" t="s">
        <v>22</v>
      </c>
      <c r="D24" s="18" t="s">
        <v>23</v>
      </c>
      <c r="E24" s="23" t="s">
        <v>17</v>
      </c>
      <c r="F24" s="28" t="n">
        <f aca="false">G24*1.03</f>
        <v>46.35</v>
      </c>
      <c r="G24" s="16" t="n">
        <v>45</v>
      </c>
      <c r="H24" s="24" t="s">
        <v>21</v>
      </c>
      <c r="I24" s="32" t="s">
        <v>47</v>
      </c>
    </row>
    <row r="25" customFormat="false" ht="24.95" hidden="false" customHeight="true" outlineLevel="0" collapsed="false">
      <c r="A25" s="28"/>
      <c r="B25" s="13"/>
      <c r="C25" s="18" t="s">
        <v>24</v>
      </c>
      <c r="D25" s="18" t="s">
        <v>23</v>
      </c>
      <c r="E25" s="23" t="s">
        <v>17</v>
      </c>
      <c r="F25" s="28" t="n">
        <f aca="false">G25*1.03</f>
        <v>41.2</v>
      </c>
      <c r="G25" s="16" t="n">
        <v>40</v>
      </c>
      <c r="H25" s="24" t="s">
        <v>21</v>
      </c>
      <c r="I25" s="32" t="s">
        <v>47</v>
      </c>
    </row>
    <row r="26" customFormat="false" ht="24.95" hidden="false" customHeight="true" outlineLevel="0" collapsed="false">
      <c r="A26" s="28"/>
      <c r="B26" s="13"/>
      <c r="C26" s="18" t="s">
        <v>25</v>
      </c>
      <c r="D26" s="18" t="s">
        <v>26</v>
      </c>
      <c r="E26" s="23" t="s">
        <v>17</v>
      </c>
      <c r="F26" s="28" t="n">
        <f aca="false">G26*1.03</f>
        <v>61.8</v>
      </c>
      <c r="G26" s="16" t="n">
        <v>60</v>
      </c>
      <c r="H26" s="24" t="s">
        <v>21</v>
      </c>
      <c r="I26" s="32" t="s">
        <v>47</v>
      </c>
    </row>
    <row r="27" customFormat="false" ht="24.95" hidden="false" customHeight="true" outlineLevel="0" collapsed="false">
      <c r="A27" s="28"/>
      <c r="B27" s="13"/>
      <c r="C27" s="18" t="s">
        <v>27</v>
      </c>
      <c r="D27" s="18" t="s">
        <v>28</v>
      </c>
      <c r="E27" s="23" t="s">
        <v>17</v>
      </c>
      <c r="F27" s="28" t="n">
        <f aca="false">G27*1.03</f>
        <v>61.8</v>
      </c>
      <c r="G27" s="16" t="n">
        <v>60</v>
      </c>
      <c r="H27" s="24" t="s">
        <v>21</v>
      </c>
      <c r="I27" s="32" t="s">
        <v>47</v>
      </c>
    </row>
    <row r="28" customFormat="false" ht="24.95" hidden="false" customHeight="true" outlineLevel="0" collapsed="false">
      <c r="A28" s="28"/>
      <c r="B28" s="13"/>
      <c r="C28" s="18" t="s">
        <v>29</v>
      </c>
      <c r="D28" s="18" t="s">
        <v>30</v>
      </c>
      <c r="E28" s="23" t="s">
        <v>17</v>
      </c>
      <c r="F28" s="28" t="n">
        <f aca="false">G28*1.03</f>
        <v>61.8</v>
      </c>
      <c r="G28" s="16" t="n">
        <v>60</v>
      </c>
      <c r="H28" s="24" t="s">
        <v>21</v>
      </c>
      <c r="I28" s="32" t="s">
        <v>47</v>
      </c>
    </row>
    <row r="29" customFormat="false" ht="24.95" hidden="false" customHeight="true" outlineLevel="0" collapsed="false">
      <c r="A29" s="28"/>
      <c r="B29" s="13"/>
      <c r="C29" s="18" t="s">
        <v>48</v>
      </c>
      <c r="D29" s="18" t="s">
        <v>49</v>
      </c>
      <c r="E29" s="23"/>
      <c r="F29" s="28"/>
      <c r="G29" s="35"/>
      <c r="H29" s="25"/>
      <c r="I29" s="32" t="s">
        <v>47</v>
      </c>
    </row>
    <row r="30" customFormat="false" ht="29.25" hidden="false" customHeight="true" outlineLevel="0" collapsed="false">
      <c r="A30" s="28"/>
      <c r="B30" s="13"/>
      <c r="C30" s="26" t="s">
        <v>31</v>
      </c>
      <c r="D30" s="26" t="s">
        <v>26</v>
      </c>
      <c r="E30" s="23" t="s">
        <v>32</v>
      </c>
      <c r="F30" s="28" t="n">
        <f aca="false">G30*1.03</f>
        <v>66.95</v>
      </c>
      <c r="G30" s="16" t="n">
        <v>65</v>
      </c>
      <c r="H30" s="24" t="s">
        <v>21</v>
      </c>
      <c r="I30" s="32" t="s">
        <v>47</v>
      </c>
    </row>
    <row r="31" customFormat="false" ht="29.25" hidden="false" customHeight="true" outlineLevel="0" collapsed="false">
      <c r="A31" s="28"/>
      <c r="B31" s="13"/>
      <c r="C31" s="26" t="s">
        <v>33</v>
      </c>
      <c r="D31" s="26" t="s">
        <v>28</v>
      </c>
      <c r="E31" s="23" t="s">
        <v>32</v>
      </c>
      <c r="F31" s="28" t="n">
        <f aca="false">G31*1.03</f>
        <v>66.95</v>
      </c>
      <c r="G31" s="16" t="n">
        <v>65</v>
      </c>
      <c r="H31" s="24" t="s">
        <v>21</v>
      </c>
      <c r="I31" s="32" t="s">
        <v>47</v>
      </c>
    </row>
    <row r="32" customFormat="false" ht="29.25" hidden="false" customHeight="true" outlineLevel="0" collapsed="false">
      <c r="A32" s="28"/>
      <c r="B32" s="13"/>
      <c r="C32" s="26" t="s">
        <v>34</v>
      </c>
      <c r="D32" s="26" t="s">
        <v>35</v>
      </c>
      <c r="E32" s="23" t="s">
        <v>32</v>
      </c>
      <c r="F32" s="28" t="n">
        <f aca="false">G32*1.03</f>
        <v>61.8</v>
      </c>
      <c r="G32" s="16" t="n">
        <v>60</v>
      </c>
      <c r="H32" s="24" t="s">
        <v>21</v>
      </c>
      <c r="I32" s="32" t="s">
        <v>47</v>
      </c>
    </row>
    <row r="33" customFormat="false" ht="29.25" hidden="false" customHeight="true" outlineLevel="0" collapsed="false">
      <c r="A33" s="28"/>
      <c r="B33" s="13"/>
      <c r="C33" s="26" t="s">
        <v>36</v>
      </c>
      <c r="D33" s="26" t="s">
        <v>37</v>
      </c>
      <c r="E33" s="23" t="s">
        <v>32</v>
      </c>
      <c r="F33" s="28" t="n">
        <f aca="false">G33*1.03</f>
        <v>61.8</v>
      </c>
      <c r="G33" s="16" t="n">
        <v>60</v>
      </c>
      <c r="H33" s="24" t="s">
        <v>21</v>
      </c>
      <c r="I33" s="32" t="s">
        <v>47</v>
      </c>
    </row>
    <row r="34" customFormat="false" ht="27.95" hidden="false" customHeight="true" outlineLevel="0" collapsed="false">
      <c r="A34" s="28"/>
      <c r="B34" s="13"/>
      <c r="C34" s="18" t="s">
        <v>50</v>
      </c>
      <c r="D34" s="18" t="s">
        <v>23</v>
      </c>
      <c r="E34" s="23"/>
      <c r="F34" s="28"/>
      <c r="G34" s="16"/>
      <c r="H34" s="24"/>
      <c r="I34" s="25"/>
    </row>
    <row r="35" customFormat="false" ht="27.95" hidden="false" customHeight="true" outlineLevel="0" collapsed="false">
      <c r="A35" s="28"/>
      <c r="B35" s="13"/>
      <c r="C35" s="18" t="s">
        <v>51</v>
      </c>
      <c r="D35" s="18" t="s">
        <v>23</v>
      </c>
      <c r="E35" s="23"/>
      <c r="F35" s="28"/>
      <c r="G35" s="16"/>
      <c r="H35" s="24"/>
      <c r="I35" s="25"/>
    </row>
    <row r="36" customFormat="false" ht="27.95" hidden="false" customHeight="true" outlineLevel="0" collapsed="false">
      <c r="A36" s="28"/>
      <c r="B36" s="13"/>
      <c r="C36" s="18" t="s">
        <v>52</v>
      </c>
      <c r="D36" s="18" t="s">
        <v>23</v>
      </c>
      <c r="E36" s="23"/>
      <c r="F36" s="28"/>
      <c r="G36" s="16"/>
      <c r="H36" s="24"/>
      <c r="I36" s="25"/>
    </row>
    <row r="37" customFormat="false" ht="33.75" hidden="false" customHeight="true" outlineLevel="0" collapsed="false">
      <c r="A37" s="28"/>
      <c r="B37" s="13"/>
      <c r="C37" s="18" t="s">
        <v>53</v>
      </c>
      <c r="D37" s="18" t="s">
        <v>23</v>
      </c>
      <c r="E37" s="23"/>
      <c r="F37" s="28"/>
      <c r="G37" s="16"/>
      <c r="H37" s="24"/>
      <c r="I37" s="25"/>
    </row>
    <row r="38" customFormat="false" ht="33" hidden="false" customHeight="true" outlineLevel="0" collapsed="false">
      <c r="A38" s="16" t="n">
        <v>3</v>
      </c>
      <c r="B38" s="13" t="s">
        <v>54</v>
      </c>
      <c r="C38" s="13" t="s">
        <v>15</v>
      </c>
      <c r="D38" s="13" t="s">
        <v>16</v>
      </c>
      <c r="E38" s="16" t="s">
        <v>17</v>
      </c>
      <c r="F38" s="36" t="n">
        <f aca="false">G38+G38*0.03</f>
        <v>180.25</v>
      </c>
      <c r="G38" s="16" t="n">
        <v>175</v>
      </c>
      <c r="H38" s="37" t="s">
        <v>55</v>
      </c>
      <c r="I38" s="14" t="s">
        <v>56</v>
      </c>
    </row>
    <row r="39" customFormat="false" ht="40.5" hidden="false" customHeight="true" outlineLevel="0" collapsed="false">
      <c r="A39" s="16"/>
      <c r="B39" s="16"/>
      <c r="C39" s="13" t="s">
        <v>20</v>
      </c>
      <c r="D39" s="13" t="s">
        <v>16</v>
      </c>
      <c r="E39" s="16" t="s">
        <v>17</v>
      </c>
      <c r="F39" s="36" t="n">
        <f aca="false">G39+G39*0.03</f>
        <v>142.14</v>
      </c>
      <c r="G39" s="35" t="n">
        <v>138</v>
      </c>
      <c r="H39" s="37" t="s">
        <v>57</v>
      </c>
      <c r="I39" s="38" t="s">
        <v>58</v>
      </c>
    </row>
    <row r="40" customFormat="false" ht="27.75" hidden="false" customHeight="true" outlineLevel="0" collapsed="false">
      <c r="A40" s="16"/>
      <c r="B40" s="16"/>
      <c r="C40" s="13" t="s">
        <v>43</v>
      </c>
      <c r="D40" s="13" t="s">
        <v>44</v>
      </c>
      <c r="E40" s="16" t="s">
        <v>17</v>
      </c>
      <c r="F40" s="19" t="n">
        <f aca="false">G40+G40*0.03</f>
        <v>22.66</v>
      </c>
      <c r="G40" s="16" t="n">
        <v>22</v>
      </c>
      <c r="H40" s="14"/>
      <c r="I40" s="16"/>
    </row>
    <row r="41" customFormat="false" ht="26.25" hidden="false" customHeight="true" outlineLevel="0" collapsed="false">
      <c r="A41" s="16"/>
      <c r="B41" s="16"/>
      <c r="C41" s="13" t="s">
        <v>45</v>
      </c>
      <c r="D41" s="13" t="s">
        <v>30</v>
      </c>
      <c r="E41" s="16" t="s">
        <v>32</v>
      </c>
      <c r="F41" s="19" t="n">
        <f aca="false">G41+G41*0.03</f>
        <v>61.8</v>
      </c>
      <c r="G41" s="16" t="n">
        <v>60</v>
      </c>
      <c r="H41" s="37" t="s">
        <v>55</v>
      </c>
      <c r="I41" s="16"/>
    </row>
    <row r="42" customFormat="false" ht="23.25" hidden="false" customHeight="true" outlineLevel="0" collapsed="false">
      <c r="A42" s="16"/>
      <c r="B42" s="16"/>
      <c r="C42" s="13" t="s">
        <v>22</v>
      </c>
      <c r="D42" s="13" t="s">
        <v>23</v>
      </c>
      <c r="E42" s="16" t="s">
        <v>17</v>
      </c>
      <c r="F42" s="19" t="n">
        <f aca="false">G42+G42*0.03</f>
        <v>61.8</v>
      </c>
      <c r="G42" s="16" t="n">
        <v>60</v>
      </c>
      <c r="H42" s="37" t="s">
        <v>55</v>
      </c>
      <c r="I42" s="16"/>
    </row>
    <row r="43" customFormat="false" ht="23.25" hidden="false" customHeight="true" outlineLevel="0" collapsed="false">
      <c r="A43" s="16"/>
      <c r="B43" s="16"/>
      <c r="C43" s="13" t="s">
        <v>24</v>
      </c>
      <c r="D43" s="13" t="s">
        <v>23</v>
      </c>
      <c r="E43" s="16" t="s">
        <v>17</v>
      </c>
      <c r="F43" s="19" t="n">
        <f aca="false">G43+G43*0.03</f>
        <v>0</v>
      </c>
      <c r="G43" s="16"/>
      <c r="H43" s="37"/>
      <c r="I43" s="16"/>
    </row>
    <row r="44" customFormat="false" ht="26.25" hidden="false" customHeight="true" outlineLevel="0" collapsed="false">
      <c r="A44" s="16"/>
      <c r="B44" s="16"/>
      <c r="C44" s="13" t="s">
        <v>25</v>
      </c>
      <c r="D44" s="13" t="s">
        <v>26</v>
      </c>
      <c r="E44" s="16" t="s">
        <v>17</v>
      </c>
      <c r="F44" s="19" t="n">
        <f aca="false">G44+G44*0.03</f>
        <v>85.49</v>
      </c>
      <c r="G44" s="16" t="n">
        <v>83</v>
      </c>
      <c r="H44" s="37" t="s">
        <v>55</v>
      </c>
      <c r="I44" s="16"/>
    </row>
    <row r="45" customFormat="false" ht="26.25" hidden="false" customHeight="true" outlineLevel="0" collapsed="false">
      <c r="A45" s="16"/>
      <c r="B45" s="16"/>
      <c r="C45" s="13" t="s">
        <v>27</v>
      </c>
      <c r="D45" s="13" t="s">
        <v>28</v>
      </c>
      <c r="E45" s="16" t="s">
        <v>17</v>
      </c>
      <c r="F45" s="19" t="n">
        <f aca="false">G45+G45*0.03</f>
        <v>85.49</v>
      </c>
      <c r="G45" s="16" t="n">
        <v>83</v>
      </c>
      <c r="H45" s="37" t="s">
        <v>55</v>
      </c>
      <c r="I45" s="16"/>
    </row>
    <row r="46" customFormat="false" ht="26.25" hidden="false" customHeight="true" outlineLevel="0" collapsed="false">
      <c r="A46" s="16"/>
      <c r="B46" s="16"/>
      <c r="C46" s="13" t="s">
        <v>29</v>
      </c>
      <c r="D46" s="13" t="s">
        <v>30</v>
      </c>
      <c r="E46" s="16" t="s">
        <v>17</v>
      </c>
      <c r="F46" s="19" t="n">
        <f aca="false">G46+G46*0.03</f>
        <v>85.49</v>
      </c>
      <c r="G46" s="16" t="n">
        <v>83</v>
      </c>
      <c r="H46" s="37" t="s">
        <v>55</v>
      </c>
      <c r="I46" s="16"/>
    </row>
    <row r="47" customFormat="false" ht="33" hidden="false" customHeight="true" outlineLevel="0" collapsed="false">
      <c r="A47" s="16"/>
      <c r="B47" s="16"/>
      <c r="C47" s="13" t="s">
        <v>48</v>
      </c>
      <c r="D47" s="13" t="s">
        <v>59</v>
      </c>
      <c r="E47" s="16" t="s">
        <v>17</v>
      </c>
      <c r="F47" s="19" t="n">
        <f aca="false">G47+G47*0.03</f>
        <v>85.49</v>
      </c>
      <c r="G47" s="16" t="n">
        <v>83</v>
      </c>
      <c r="H47" s="37" t="s">
        <v>55</v>
      </c>
      <c r="I47" s="16"/>
    </row>
    <row r="48" customFormat="false" ht="24" hidden="false" customHeight="true" outlineLevel="0" collapsed="false">
      <c r="A48" s="16"/>
      <c r="B48" s="16"/>
      <c r="C48" s="13" t="s">
        <v>31</v>
      </c>
      <c r="D48" s="13" t="s">
        <v>26</v>
      </c>
      <c r="E48" s="16" t="s">
        <v>32</v>
      </c>
      <c r="F48" s="19" t="n">
        <f aca="false">G48+G48*0.03</f>
        <v>85.49</v>
      </c>
      <c r="G48" s="16" t="n">
        <v>83</v>
      </c>
      <c r="H48" s="37" t="s">
        <v>55</v>
      </c>
      <c r="I48" s="16"/>
    </row>
    <row r="49" customFormat="false" ht="24" hidden="false" customHeight="true" outlineLevel="0" collapsed="false">
      <c r="A49" s="16"/>
      <c r="B49" s="16"/>
      <c r="C49" s="13" t="s">
        <v>33</v>
      </c>
      <c r="D49" s="13" t="s">
        <v>28</v>
      </c>
      <c r="E49" s="16" t="s">
        <v>32</v>
      </c>
      <c r="F49" s="19" t="n">
        <f aca="false">G49+G49*0.03</f>
        <v>85.49</v>
      </c>
      <c r="G49" s="16" t="n">
        <v>83</v>
      </c>
      <c r="H49" s="37" t="s">
        <v>55</v>
      </c>
      <c r="I49" s="16"/>
    </row>
    <row r="50" customFormat="false" ht="24" hidden="false" customHeight="true" outlineLevel="0" collapsed="false">
      <c r="A50" s="16"/>
      <c r="B50" s="16"/>
      <c r="C50" s="13" t="s">
        <v>34</v>
      </c>
      <c r="D50" s="13" t="s">
        <v>35</v>
      </c>
      <c r="E50" s="16" t="s">
        <v>32</v>
      </c>
      <c r="F50" s="19" t="n">
        <f aca="false">G50+G50*0.03</f>
        <v>97.85</v>
      </c>
      <c r="G50" s="16" t="n">
        <v>95</v>
      </c>
      <c r="H50" s="37" t="s">
        <v>55</v>
      </c>
      <c r="I50" s="16"/>
    </row>
    <row r="51" customFormat="false" ht="33" hidden="false" customHeight="true" outlineLevel="0" collapsed="false">
      <c r="A51" s="16"/>
      <c r="B51" s="16"/>
      <c r="C51" s="13" t="s">
        <v>36</v>
      </c>
      <c r="D51" s="13" t="s">
        <v>37</v>
      </c>
      <c r="E51" s="16" t="s">
        <v>32</v>
      </c>
      <c r="F51" s="19" t="n">
        <f aca="false">G51+G51*0.03</f>
        <v>97.85</v>
      </c>
      <c r="G51" s="16" t="n">
        <v>95</v>
      </c>
      <c r="H51" s="37" t="s">
        <v>55</v>
      </c>
      <c r="I51" s="16"/>
    </row>
    <row r="52" customFormat="false" ht="25.5" hidden="false" customHeight="true" outlineLevel="0" collapsed="false">
      <c r="A52" s="16"/>
      <c r="B52" s="16"/>
      <c r="C52" s="13" t="s">
        <v>50</v>
      </c>
      <c r="D52" s="13" t="s">
        <v>23</v>
      </c>
      <c r="E52" s="16" t="s">
        <v>17</v>
      </c>
      <c r="F52" s="19"/>
      <c r="G52" s="16"/>
      <c r="H52" s="39"/>
      <c r="I52" s="14"/>
    </row>
    <row r="53" customFormat="false" ht="25.5" hidden="false" customHeight="true" outlineLevel="0" collapsed="false">
      <c r="A53" s="16"/>
      <c r="B53" s="16"/>
      <c r="C53" s="13" t="s">
        <v>51</v>
      </c>
      <c r="D53" s="13" t="s">
        <v>23</v>
      </c>
      <c r="E53" s="16" t="s">
        <v>17</v>
      </c>
      <c r="F53" s="19"/>
      <c r="G53" s="16"/>
      <c r="H53" s="39"/>
      <c r="I53" s="14"/>
    </row>
    <row r="54" customFormat="false" ht="25.5" hidden="false" customHeight="true" outlineLevel="0" collapsed="false">
      <c r="A54" s="16"/>
      <c r="B54" s="16"/>
      <c r="C54" s="13" t="s">
        <v>52</v>
      </c>
      <c r="D54" s="13" t="s">
        <v>23</v>
      </c>
      <c r="E54" s="16" t="s">
        <v>17</v>
      </c>
      <c r="F54" s="19"/>
      <c r="G54" s="16"/>
      <c r="H54" s="39"/>
      <c r="I54" s="14"/>
    </row>
    <row r="55" customFormat="false" ht="25.5" hidden="false" customHeight="true" outlineLevel="0" collapsed="false">
      <c r="A55" s="16"/>
      <c r="B55" s="16"/>
      <c r="C55" s="13" t="s">
        <v>53</v>
      </c>
      <c r="D55" s="13" t="s">
        <v>23</v>
      </c>
      <c r="E55" s="16" t="s">
        <v>17</v>
      </c>
      <c r="F55" s="19"/>
      <c r="G55" s="16"/>
      <c r="H55" s="39"/>
      <c r="I55" s="14"/>
    </row>
    <row r="56" customFormat="false" ht="28.15" hidden="false" customHeight="true" outlineLevel="0" collapsed="false">
      <c r="A56" s="16" t="n">
        <v>4</v>
      </c>
      <c r="B56" s="13" t="s">
        <v>60</v>
      </c>
      <c r="C56" s="13" t="s">
        <v>15</v>
      </c>
      <c r="D56" s="13" t="s">
        <v>16</v>
      </c>
      <c r="E56" s="16" t="s">
        <v>17</v>
      </c>
      <c r="F56" s="19" t="n">
        <f aca="false">G56+G56*0.03</f>
        <v>134.93</v>
      </c>
      <c r="G56" s="16" t="n">
        <v>131</v>
      </c>
      <c r="H56" s="14" t="s">
        <v>61</v>
      </c>
      <c r="I56" s="16"/>
    </row>
    <row r="57" customFormat="false" ht="35.25" hidden="false" customHeight="true" outlineLevel="0" collapsed="false">
      <c r="A57" s="16"/>
      <c r="B57" s="16"/>
      <c r="C57" s="40" t="s">
        <v>20</v>
      </c>
      <c r="D57" s="13" t="s">
        <v>16</v>
      </c>
      <c r="E57" s="16" t="s">
        <v>17</v>
      </c>
      <c r="F57" s="19" t="n">
        <f aca="false">G57+G57*0.03</f>
        <v>97.85</v>
      </c>
      <c r="G57" s="16" t="n">
        <v>95</v>
      </c>
      <c r="H57" s="37" t="s">
        <v>62</v>
      </c>
      <c r="I57" s="14" t="s">
        <v>63</v>
      </c>
    </row>
    <row r="58" customFormat="false" ht="24.95" hidden="false" customHeight="true" outlineLevel="0" collapsed="false">
      <c r="A58" s="16"/>
      <c r="B58" s="16"/>
      <c r="C58" s="13" t="s">
        <v>43</v>
      </c>
      <c r="D58" s="13" t="s">
        <v>44</v>
      </c>
      <c r="E58" s="16" t="s">
        <v>17</v>
      </c>
      <c r="F58" s="19"/>
      <c r="G58" s="16"/>
      <c r="H58" s="14"/>
      <c r="I58" s="14"/>
    </row>
    <row r="59" customFormat="false" ht="24.95" hidden="false" customHeight="true" outlineLevel="0" collapsed="false">
      <c r="A59" s="16"/>
      <c r="B59" s="16"/>
      <c r="C59" s="13" t="s">
        <v>45</v>
      </c>
      <c r="D59" s="13" t="s">
        <v>30</v>
      </c>
      <c r="E59" s="16" t="s">
        <v>32</v>
      </c>
      <c r="F59" s="19"/>
      <c r="G59" s="16"/>
      <c r="H59" s="37"/>
      <c r="I59" s="16"/>
    </row>
    <row r="60" s="1" customFormat="true" ht="24.95" hidden="false" customHeight="true" outlineLevel="0" collapsed="false">
      <c r="A60" s="16"/>
      <c r="B60" s="16"/>
      <c r="C60" s="13" t="s">
        <v>22</v>
      </c>
      <c r="D60" s="13" t="s">
        <v>23</v>
      </c>
      <c r="E60" s="16" t="s">
        <v>17</v>
      </c>
      <c r="F60" s="19" t="n">
        <f aca="false">G60+G60*0.03</f>
        <v>71.07</v>
      </c>
      <c r="G60" s="16" t="n">
        <v>69</v>
      </c>
      <c r="H60" s="37"/>
      <c r="I60" s="13" t="s">
        <v>55</v>
      </c>
    </row>
    <row r="61" s="1" customFormat="true" ht="24.95" hidden="false" customHeight="true" outlineLevel="0" collapsed="false">
      <c r="A61" s="16"/>
      <c r="B61" s="16"/>
      <c r="C61" s="13" t="s">
        <v>24</v>
      </c>
      <c r="D61" s="13" t="s">
        <v>64</v>
      </c>
      <c r="E61" s="16" t="s">
        <v>17</v>
      </c>
      <c r="F61" s="19" t="n">
        <f aca="false">G61+G61*0.03</f>
        <v>71.07</v>
      </c>
      <c r="G61" s="16" t="n">
        <v>69</v>
      </c>
      <c r="H61" s="37"/>
      <c r="I61" s="13" t="s">
        <v>55</v>
      </c>
    </row>
    <row r="62" s="1" customFormat="true" ht="30.75" hidden="false" customHeight="true" outlineLevel="0" collapsed="false">
      <c r="A62" s="16"/>
      <c r="B62" s="16"/>
      <c r="C62" s="13" t="s">
        <v>25</v>
      </c>
      <c r="D62" s="13" t="s">
        <v>26</v>
      </c>
      <c r="E62" s="16" t="s">
        <v>17</v>
      </c>
      <c r="F62" s="19" t="n">
        <f aca="false">G62+G62*0.03</f>
        <v>72.1</v>
      </c>
      <c r="G62" s="16" t="n">
        <v>70</v>
      </c>
      <c r="H62" s="37" t="s">
        <v>62</v>
      </c>
      <c r="I62" s="16"/>
    </row>
    <row r="63" s="1" customFormat="true" ht="27" hidden="false" customHeight="true" outlineLevel="0" collapsed="false">
      <c r="A63" s="16"/>
      <c r="B63" s="16"/>
      <c r="C63" s="13" t="s">
        <v>27</v>
      </c>
      <c r="D63" s="13" t="s">
        <v>28</v>
      </c>
      <c r="E63" s="16" t="s">
        <v>17</v>
      </c>
      <c r="F63" s="19" t="n">
        <f aca="false">G63+G63*0.03</f>
        <v>72.1</v>
      </c>
      <c r="G63" s="16" t="n">
        <v>70</v>
      </c>
      <c r="H63" s="37" t="s">
        <v>62</v>
      </c>
      <c r="I63" s="16"/>
    </row>
    <row r="64" s="1" customFormat="true" ht="28.9" hidden="false" customHeight="true" outlineLevel="0" collapsed="false">
      <c r="A64" s="16"/>
      <c r="B64" s="16"/>
      <c r="C64" s="13" t="s">
        <v>29</v>
      </c>
      <c r="D64" s="13" t="s">
        <v>30</v>
      </c>
      <c r="E64" s="16" t="s">
        <v>17</v>
      </c>
      <c r="F64" s="19" t="n">
        <f aca="false">G64+G64*0.03</f>
        <v>72.1</v>
      </c>
      <c r="G64" s="16" t="n">
        <v>70</v>
      </c>
      <c r="H64" s="37" t="s">
        <v>62</v>
      </c>
      <c r="I64" s="14"/>
    </row>
    <row r="65" s="1" customFormat="true" ht="30.6" hidden="false" customHeight="true" outlineLevel="0" collapsed="false">
      <c r="A65" s="16"/>
      <c r="B65" s="16"/>
      <c r="C65" s="13" t="s">
        <v>48</v>
      </c>
      <c r="D65" s="13" t="s">
        <v>59</v>
      </c>
      <c r="E65" s="16" t="s">
        <v>17</v>
      </c>
      <c r="F65" s="19" t="n">
        <f aca="false">G65+G65*0.03</f>
        <v>72.1</v>
      </c>
      <c r="G65" s="16" t="n">
        <v>70</v>
      </c>
      <c r="H65" s="37" t="s">
        <v>62</v>
      </c>
      <c r="I65" s="14"/>
    </row>
    <row r="66" customFormat="false" ht="24.95" hidden="false" customHeight="true" outlineLevel="0" collapsed="false">
      <c r="A66" s="16"/>
      <c r="B66" s="16"/>
      <c r="C66" s="13" t="s">
        <v>31</v>
      </c>
      <c r="D66" s="13" t="s">
        <v>26</v>
      </c>
      <c r="E66" s="16" t="s">
        <v>32</v>
      </c>
      <c r="F66" s="19" t="n">
        <f aca="false">G66+G66*0.03</f>
        <v>113.3</v>
      </c>
      <c r="G66" s="16" t="n">
        <v>110</v>
      </c>
      <c r="H66" s="14"/>
      <c r="I66" s="13" t="s">
        <v>55</v>
      </c>
    </row>
    <row r="67" customFormat="false" ht="24.95" hidden="false" customHeight="true" outlineLevel="0" collapsed="false">
      <c r="A67" s="16"/>
      <c r="B67" s="16"/>
      <c r="C67" s="13" t="s">
        <v>33</v>
      </c>
      <c r="D67" s="13" t="s">
        <v>28</v>
      </c>
      <c r="E67" s="16" t="s">
        <v>32</v>
      </c>
      <c r="F67" s="19" t="n">
        <f aca="false">G67+G67*0.03</f>
        <v>113.3</v>
      </c>
      <c r="G67" s="16" t="n">
        <v>110</v>
      </c>
      <c r="H67" s="14"/>
      <c r="I67" s="13" t="s">
        <v>55</v>
      </c>
    </row>
    <row r="68" customFormat="false" ht="24.95" hidden="false" customHeight="true" outlineLevel="0" collapsed="false">
      <c r="A68" s="16"/>
      <c r="B68" s="16"/>
      <c r="C68" s="13" t="s">
        <v>34</v>
      </c>
      <c r="D68" s="13" t="s">
        <v>35</v>
      </c>
      <c r="E68" s="16" t="s">
        <v>32</v>
      </c>
      <c r="F68" s="19" t="n">
        <f aca="false">G68+G68*0.03</f>
        <v>84.46</v>
      </c>
      <c r="G68" s="16" t="n">
        <v>82</v>
      </c>
      <c r="H68" s="37"/>
      <c r="I68" s="13" t="s">
        <v>55</v>
      </c>
    </row>
    <row r="69" customFormat="false" ht="24.95" hidden="false" customHeight="true" outlineLevel="0" collapsed="false">
      <c r="A69" s="16"/>
      <c r="B69" s="16"/>
      <c r="C69" s="13" t="s">
        <v>36</v>
      </c>
      <c r="D69" s="13" t="s">
        <v>37</v>
      </c>
      <c r="E69" s="16" t="s">
        <v>32</v>
      </c>
      <c r="F69" s="19" t="n">
        <f aca="false">G69+G69*0.03</f>
        <v>84.46</v>
      </c>
      <c r="G69" s="16" t="n">
        <v>82</v>
      </c>
      <c r="H69" s="37"/>
      <c r="I69" s="13" t="s">
        <v>55</v>
      </c>
    </row>
    <row r="70" customFormat="false" ht="29.25" hidden="false" customHeight="true" outlineLevel="0" collapsed="false">
      <c r="A70" s="16"/>
      <c r="B70" s="16"/>
      <c r="C70" s="13" t="s">
        <v>50</v>
      </c>
      <c r="D70" s="13" t="s">
        <v>23</v>
      </c>
      <c r="E70" s="16" t="s">
        <v>17</v>
      </c>
      <c r="F70" s="19"/>
      <c r="G70" s="16"/>
      <c r="H70" s="14"/>
      <c r="I70" s="14"/>
    </row>
    <row r="71" customFormat="false" ht="29.25" hidden="false" customHeight="true" outlineLevel="0" collapsed="false">
      <c r="A71" s="16"/>
      <c r="B71" s="16"/>
      <c r="C71" s="13" t="s">
        <v>51</v>
      </c>
      <c r="D71" s="13" t="s">
        <v>64</v>
      </c>
      <c r="E71" s="16" t="s">
        <v>17</v>
      </c>
      <c r="F71" s="19"/>
      <c r="G71" s="16"/>
      <c r="H71" s="14"/>
      <c r="I71" s="14"/>
    </row>
    <row r="72" customFormat="false" ht="29.25" hidden="false" customHeight="true" outlineLevel="0" collapsed="false">
      <c r="A72" s="16"/>
      <c r="B72" s="16"/>
      <c r="C72" s="13" t="s">
        <v>52</v>
      </c>
      <c r="D72" s="13" t="s">
        <v>64</v>
      </c>
      <c r="E72" s="16" t="s">
        <v>17</v>
      </c>
      <c r="F72" s="19"/>
      <c r="G72" s="16"/>
      <c r="H72" s="14"/>
      <c r="I72" s="14"/>
    </row>
    <row r="73" customFormat="false" ht="29.25" hidden="false" customHeight="true" outlineLevel="0" collapsed="false">
      <c r="A73" s="16"/>
      <c r="B73" s="16"/>
      <c r="C73" s="13" t="s">
        <v>53</v>
      </c>
      <c r="D73" s="13" t="s">
        <v>64</v>
      </c>
      <c r="E73" s="16" t="s">
        <v>17</v>
      </c>
      <c r="F73" s="19"/>
      <c r="G73" s="16"/>
      <c r="H73" s="14"/>
      <c r="I73" s="14"/>
    </row>
    <row r="74" customFormat="false" ht="18" hidden="false" customHeight="true" outlineLevel="0" collapsed="false">
      <c r="A74" s="16" t="n">
        <v>5</v>
      </c>
      <c r="B74" s="13" t="s">
        <v>65</v>
      </c>
      <c r="C74" s="37" t="s">
        <v>15</v>
      </c>
      <c r="D74" s="37" t="s">
        <v>16</v>
      </c>
      <c r="E74" s="16" t="s">
        <v>66</v>
      </c>
      <c r="F74" s="41" t="n">
        <f aca="false">G74*(1+0.03)</f>
        <v>159.65</v>
      </c>
      <c r="G74" s="42" t="n">
        <v>155</v>
      </c>
      <c r="H74" s="37" t="s">
        <v>67</v>
      </c>
      <c r="I74" s="25"/>
    </row>
    <row r="75" customFormat="false" ht="18" hidden="false" customHeight="true" outlineLevel="0" collapsed="false">
      <c r="A75" s="16"/>
      <c r="B75" s="16"/>
      <c r="C75" s="40" t="s">
        <v>20</v>
      </c>
      <c r="D75" s="37" t="s">
        <v>16</v>
      </c>
      <c r="E75" s="16" t="s">
        <v>66</v>
      </c>
      <c r="F75" s="43" t="n">
        <f aca="false">G75*(1+0.03)</f>
        <v>94.9145</v>
      </c>
      <c r="G75" s="44" t="n">
        <v>92.15</v>
      </c>
      <c r="H75" s="45" t="s">
        <v>68</v>
      </c>
      <c r="I75" s="25"/>
    </row>
    <row r="76" customFormat="false" ht="24.75" hidden="false" customHeight="true" outlineLevel="0" collapsed="false">
      <c r="A76" s="16"/>
      <c r="B76" s="16"/>
      <c r="C76" s="46" t="s">
        <v>69</v>
      </c>
      <c r="D76" s="46" t="s">
        <v>70</v>
      </c>
      <c r="E76" s="23" t="s">
        <v>66</v>
      </c>
      <c r="F76" s="41" t="n">
        <f aca="false">G76*(1+0.03)</f>
        <v>30.9</v>
      </c>
      <c r="G76" s="42" t="n">
        <v>30</v>
      </c>
      <c r="H76" s="45" t="s">
        <v>71</v>
      </c>
      <c r="I76" s="25"/>
    </row>
    <row r="77" customFormat="false" ht="21" hidden="false" customHeight="true" outlineLevel="0" collapsed="false">
      <c r="A77" s="16"/>
      <c r="B77" s="16"/>
      <c r="C77" s="46" t="s">
        <v>45</v>
      </c>
      <c r="D77" s="46" t="s">
        <v>30</v>
      </c>
      <c r="E77" s="23" t="s">
        <v>66</v>
      </c>
      <c r="F77" s="41" t="n">
        <f aca="false">G77*(1+0.03)</f>
        <v>61.8</v>
      </c>
      <c r="G77" s="42" t="n">
        <v>60</v>
      </c>
      <c r="H77" s="45" t="s">
        <v>72</v>
      </c>
      <c r="I77" s="25"/>
    </row>
    <row r="78" customFormat="false" ht="15.95" hidden="false" customHeight="true" outlineLevel="0" collapsed="false">
      <c r="A78" s="16"/>
      <c r="B78" s="16"/>
      <c r="C78" s="46" t="s">
        <v>22</v>
      </c>
      <c r="D78" s="46" t="s">
        <v>23</v>
      </c>
      <c r="E78" s="23" t="s">
        <v>66</v>
      </c>
      <c r="F78" s="41" t="n">
        <f aca="false">G78*(1+0.03)</f>
        <v>51.5</v>
      </c>
      <c r="G78" s="42" t="n">
        <v>50</v>
      </c>
      <c r="H78" s="45" t="s">
        <v>72</v>
      </c>
      <c r="I78" s="25"/>
    </row>
    <row r="79" customFormat="false" ht="15.95" hidden="false" customHeight="true" outlineLevel="0" collapsed="false">
      <c r="A79" s="16"/>
      <c r="B79" s="16"/>
      <c r="C79" s="46" t="s">
        <v>24</v>
      </c>
      <c r="D79" s="46" t="s">
        <v>73</v>
      </c>
      <c r="E79" s="23" t="s">
        <v>66</v>
      </c>
      <c r="F79" s="41" t="n">
        <f aca="false">G79*(1+0.03)</f>
        <v>51.5</v>
      </c>
      <c r="G79" s="42" t="n">
        <v>50</v>
      </c>
      <c r="H79" s="45" t="s">
        <v>72</v>
      </c>
      <c r="I79" s="25"/>
    </row>
    <row r="80" customFormat="false" ht="15.95" hidden="false" customHeight="true" outlineLevel="0" collapsed="false">
      <c r="A80" s="16"/>
      <c r="B80" s="16"/>
      <c r="C80" s="46" t="s">
        <v>25</v>
      </c>
      <c r="D80" s="46" t="s">
        <v>26</v>
      </c>
      <c r="E80" s="23" t="s">
        <v>66</v>
      </c>
      <c r="F80" s="41" t="n">
        <f aca="false">G80*(1+0.03)</f>
        <v>63.86</v>
      </c>
      <c r="G80" s="42" t="n">
        <v>62</v>
      </c>
      <c r="H80" s="45" t="s">
        <v>72</v>
      </c>
      <c r="I80" s="25"/>
    </row>
    <row r="81" customFormat="false" ht="15.95" hidden="false" customHeight="true" outlineLevel="0" collapsed="false">
      <c r="A81" s="16"/>
      <c r="B81" s="16"/>
      <c r="C81" s="46" t="s">
        <v>27</v>
      </c>
      <c r="D81" s="46" t="s">
        <v>28</v>
      </c>
      <c r="E81" s="23" t="s">
        <v>66</v>
      </c>
      <c r="F81" s="41" t="n">
        <f aca="false">G81*(1+0.03)</f>
        <v>63.86</v>
      </c>
      <c r="G81" s="42" t="n">
        <v>62</v>
      </c>
      <c r="H81" s="45" t="s">
        <v>72</v>
      </c>
      <c r="I81" s="25"/>
    </row>
    <row r="82" customFormat="false" ht="15.95" hidden="false" customHeight="true" outlineLevel="0" collapsed="false">
      <c r="A82" s="16"/>
      <c r="B82" s="16"/>
      <c r="C82" s="46" t="s">
        <v>29</v>
      </c>
      <c r="D82" s="46" t="s">
        <v>30</v>
      </c>
      <c r="E82" s="23" t="s">
        <v>66</v>
      </c>
      <c r="F82" s="41" t="n">
        <f aca="false">G82*(1+0.03)</f>
        <v>63.86</v>
      </c>
      <c r="G82" s="42" t="n">
        <v>62</v>
      </c>
      <c r="H82" s="45" t="s">
        <v>72</v>
      </c>
      <c r="I82" s="25"/>
    </row>
    <row r="83" customFormat="false" ht="15.95" hidden="false" customHeight="true" outlineLevel="0" collapsed="false">
      <c r="A83" s="16"/>
      <c r="B83" s="16"/>
      <c r="C83" s="46" t="s">
        <v>48</v>
      </c>
      <c r="D83" s="46" t="s">
        <v>49</v>
      </c>
      <c r="E83" s="23" t="s">
        <v>66</v>
      </c>
      <c r="F83" s="41" t="n">
        <f aca="false">G83*(1+0.03)</f>
        <v>59.74</v>
      </c>
      <c r="G83" s="42" t="n">
        <v>58</v>
      </c>
      <c r="H83" s="45" t="s">
        <v>72</v>
      </c>
      <c r="I83" s="25"/>
    </row>
    <row r="84" customFormat="false" ht="15.95" hidden="false" customHeight="true" outlineLevel="0" collapsed="false">
      <c r="A84" s="16"/>
      <c r="B84" s="16"/>
      <c r="C84" s="46" t="s">
        <v>31</v>
      </c>
      <c r="D84" s="46" t="s">
        <v>26</v>
      </c>
      <c r="E84" s="23" t="s">
        <v>66</v>
      </c>
      <c r="F84" s="41" t="n">
        <f aca="false">G84*(1+0.03)</f>
        <v>72.1</v>
      </c>
      <c r="G84" s="42" t="n">
        <v>70</v>
      </c>
      <c r="H84" s="45" t="s">
        <v>72</v>
      </c>
      <c r="I84" s="25"/>
    </row>
    <row r="85" customFormat="false" ht="15.95" hidden="false" customHeight="true" outlineLevel="0" collapsed="false">
      <c r="A85" s="16"/>
      <c r="B85" s="16"/>
      <c r="C85" s="46" t="s">
        <v>33</v>
      </c>
      <c r="D85" s="46" t="s">
        <v>28</v>
      </c>
      <c r="E85" s="23" t="s">
        <v>66</v>
      </c>
      <c r="F85" s="41" t="n">
        <f aca="false">G85*(1+0.03)</f>
        <v>72.1</v>
      </c>
      <c r="G85" s="42" t="n">
        <v>70</v>
      </c>
      <c r="H85" s="45" t="s">
        <v>72</v>
      </c>
      <c r="I85" s="25"/>
    </row>
    <row r="86" customFormat="false" ht="15.95" hidden="false" customHeight="true" outlineLevel="0" collapsed="false">
      <c r="A86" s="16"/>
      <c r="B86" s="16"/>
      <c r="C86" s="46" t="s">
        <v>74</v>
      </c>
      <c r="D86" s="46" t="s">
        <v>35</v>
      </c>
      <c r="E86" s="23" t="s">
        <v>66</v>
      </c>
      <c r="F86" s="41" t="n">
        <f aca="false">G86*(1+0.03)</f>
        <v>70.04</v>
      </c>
      <c r="G86" s="42" t="n">
        <v>68</v>
      </c>
      <c r="H86" s="45" t="s">
        <v>72</v>
      </c>
      <c r="I86" s="25"/>
    </row>
    <row r="87" customFormat="false" ht="15.95" hidden="false" customHeight="true" outlineLevel="0" collapsed="false">
      <c r="A87" s="16"/>
      <c r="B87" s="16"/>
      <c r="C87" s="46" t="s">
        <v>75</v>
      </c>
      <c r="D87" s="46" t="s">
        <v>37</v>
      </c>
      <c r="E87" s="23" t="s">
        <v>66</v>
      </c>
      <c r="F87" s="41" t="n">
        <f aca="false">G87*(1+0.03)</f>
        <v>70.04</v>
      </c>
      <c r="G87" s="42" t="n">
        <v>68</v>
      </c>
      <c r="H87" s="45" t="s">
        <v>72</v>
      </c>
      <c r="I87" s="25"/>
    </row>
    <row r="88" customFormat="false" ht="15.95" hidden="false" customHeight="true" outlineLevel="0" collapsed="false">
      <c r="A88" s="16"/>
      <c r="B88" s="16"/>
      <c r="C88" s="46" t="s">
        <v>50</v>
      </c>
      <c r="D88" s="46" t="s">
        <v>23</v>
      </c>
      <c r="E88" s="23" t="s">
        <v>66</v>
      </c>
      <c r="F88" s="41"/>
      <c r="G88" s="44"/>
      <c r="H88" s="39"/>
      <c r="I88" s="25"/>
    </row>
    <row r="89" customFormat="false" ht="15.95" hidden="false" customHeight="true" outlineLevel="0" collapsed="false">
      <c r="A89" s="16"/>
      <c r="B89" s="16"/>
      <c r="C89" s="46" t="s">
        <v>51</v>
      </c>
      <c r="D89" s="46" t="s">
        <v>73</v>
      </c>
      <c r="E89" s="23" t="s">
        <v>66</v>
      </c>
      <c r="F89" s="41"/>
      <c r="G89" s="44"/>
      <c r="H89" s="39"/>
      <c r="I89" s="25"/>
    </row>
    <row r="90" customFormat="false" ht="15.95" hidden="false" customHeight="true" outlineLevel="0" collapsed="false">
      <c r="A90" s="16"/>
      <c r="B90" s="16"/>
      <c r="C90" s="46" t="s">
        <v>52</v>
      </c>
      <c r="D90" s="46" t="s">
        <v>73</v>
      </c>
      <c r="E90" s="23" t="s">
        <v>66</v>
      </c>
      <c r="F90" s="47"/>
      <c r="G90" s="48"/>
      <c r="H90" s="39"/>
      <c r="I90" s="25"/>
    </row>
    <row r="91" customFormat="false" ht="15.95" hidden="false" customHeight="true" outlineLevel="0" collapsed="false">
      <c r="A91" s="16"/>
      <c r="B91" s="16"/>
      <c r="C91" s="46" t="s">
        <v>53</v>
      </c>
      <c r="D91" s="46" t="s">
        <v>73</v>
      </c>
      <c r="E91" s="23" t="s">
        <v>66</v>
      </c>
      <c r="F91" s="47"/>
      <c r="G91" s="48"/>
      <c r="H91" s="39"/>
      <c r="I91" s="25"/>
    </row>
    <row r="92" customFormat="false" ht="15.95" hidden="false" customHeight="true" outlineLevel="0" collapsed="false">
      <c r="A92" s="16"/>
      <c r="B92" s="16"/>
      <c r="C92" s="40" t="s">
        <v>20</v>
      </c>
      <c r="D92" s="37" t="s">
        <v>16</v>
      </c>
      <c r="E92" s="16" t="s">
        <v>66</v>
      </c>
      <c r="F92" s="41" t="n">
        <f aca="false">G92*(1+0.03)</f>
        <v>87.55</v>
      </c>
      <c r="G92" s="42" t="n">
        <v>85</v>
      </c>
      <c r="H92" s="46" t="s">
        <v>76</v>
      </c>
      <c r="I92" s="25"/>
    </row>
    <row r="93" customFormat="false" ht="15.95" hidden="false" customHeight="true" outlineLevel="0" collapsed="false">
      <c r="A93" s="16"/>
      <c r="B93" s="16"/>
      <c r="C93" s="46" t="s">
        <v>22</v>
      </c>
      <c r="D93" s="46" t="s">
        <v>23</v>
      </c>
      <c r="E93" s="23" t="s">
        <v>66</v>
      </c>
      <c r="F93" s="41" t="n">
        <f aca="false">G93*(1+0.03)</f>
        <v>49.44</v>
      </c>
      <c r="G93" s="42" t="n">
        <v>48</v>
      </c>
      <c r="H93" s="46" t="s">
        <v>76</v>
      </c>
      <c r="I93" s="25"/>
    </row>
    <row r="94" customFormat="false" ht="15.95" hidden="false" customHeight="true" outlineLevel="0" collapsed="false">
      <c r="A94" s="16"/>
      <c r="B94" s="16"/>
      <c r="C94" s="46" t="s">
        <v>24</v>
      </c>
      <c r="D94" s="46" t="s">
        <v>73</v>
      </c>
      <c r="E94" s="23" t="s">
        <v>66</v>
      </c>
      <c r="F94" s="41" t="n">
        <f aca="false">G94*(1+0.03)</f>
        <v>49.44</v>
      </c>
      <c r="G94" s="42" t="n">
        <v>48</v>
      </c>
      <c r="H94" s="46" t="s">
        <v>76</v>
      </c>
      <c r="I94" s="25"/>
    </row>
    <row r="95" customFormat="false" ht="15.95" hidden="false" customHeight="true" outlineLevel="0" collapsed="false">
      <c r="A95" s="16"/>
      <c r="B95" s="16"/>
      <c r="C95" s="46" t="s">
        <v>25</v>
      </c>
      <c r="D95" s="46" t="s">
        <v>26</v>
      </c>
      <c r="E95" s="23" t="s">
        <v>66</v>
      </c>
      <c r="F95" s="41" t="n">
        <f aca="false">G95*(1+0.03)</f>
        <v>56.65</v>
      </c>
      <c r="G95" s="42" t="n">
        <v>55</v>
      </c>
      <c r="H95" s="46" t="s">
        <v>76</v>
      </c>
      <c r="I95" s="25"/>
    </row>
    <row r="96" customFormat="false" ht="15.95" hidden="false" customHeight="true" outlineLevel="0" collapsed="false">
      <c r="A96" s="16"/>
      <c r="B96" s="16"/>
      <c r="C96" s="46" t="s">
        <v>27</v>
      </c>
      <c r="D96" s="46" t="s">
        <v>28</v>
      </c>
      <c r="E96" s="23" t="s">
        <v>66</v>
      </c>
      <c r="F96" s="41" t="n">
        <f aca="false">G96*(1+0.03)</f>
        <v>56.65</v>
      </c>
      <c r="G96" s="42" t="n">
        <v>55</v>
      </c>
      <c r="H96" s="46" t="s">
        <v>76</v>
      </c>
      <c r="I96" s="25"/>
    </row>
    <row r="97" customFormat="false" ht="15.95" hidden="false" customHeight="true" outlineLevel="0" collapsed="false">
      <c r="A97" s="16"/>
      <c r="B97" s="16"/>
      <c r="C97" s="46" t="s">
        <v>29</v>
      </c>
      <c r="D97" s="46" t="s">
        <v>30</v>
      </c>
      <c r="E97" s="23" t="s">
        <v>66</v>
      </c>
      <c r="F97" s="41" t="n">
        <f aca="false">G97*(1+0.03)</f>
        <v>56.65</v>
      </c>
      <c r="G97" s="42" t="n">
        <v>55</v>
      </c>
      <c r="H97" s="46" t="s">
        <v>76</v>
      </c>
      <c r="I97" s="25"/>
    </row>
    <row r="98" customFormat="false" ht="15.95" hidden="false" customHeight="true" outlineLevel="0" collapsed="false">
      <c r="A98" s="16"/>
      <c r="B98" s="16"/>
      <c r="C98" s="46" t="s">
        <v>48</v>
      </c>
      <c r="D98" s="46" t="s">
        <v>49</v>
      </c>
      <c r="E98" s="23" t="s">
        <v>66</v>
      </c>
      <c r="F98" s="41" t="n">
        <f aca="false">G98*(1+0.03)</f>
        <v>51.5</v>
      </c>
      <c r="G98" s="42" t="n">
        <v>50</v>
      </c>
      <c r="H98" s="46" t="s">
        <v>76</v>
      </c>
      <c r="I98" s="25"/>
    </row>
    <row r="99" customFormat="false" ht="15.95" hidden="false" customHeight="true" outlineLevel="0" collapsed="false">
      <c r="A99" s="16"/>
      <c r="B99" s="16"/>
      <c r="C99" s="46" t="s">
        <v>31</v>
      </c>
      <c r="D99" s="46" t="s">
        <v>26</v>
      </c>
      <c r="E99" s="23" t="s">
        <v>66</v>
      </c>
      <c r="F99" s="41" t="n">
        <f aca="false">G99*(1+0.03)</f>
        <v>70.04</v>
      </c>
      <c r="G99" s="42" t="n">
        <v>68</v>
      </c>
      <c r="H99" s="46" t="s">
        <v>76</v>
      </c>
      <c r="I99" s="25"/>
    </row>
    <row r="100" customFormat="false" ht="15.95" hidden="false" customHeight="true" outlineLevel="0" collapsed="false">
      <c r="A100" s="16"/>
      <c r="B100" s="16"/>
      <c r="C100" s="46" t="s">
        <v>33</v>
      </c>
      <c r="D100" s="46" t="s">
        <v>28</v>
      </c>
      <c r="E100" s="23" t="s">
        <v>66</v>
      </c>
      <c r="F100" s="41" t="n">
        <f aca="false">G100*(1+0.03)</f>
        <v>70.04</v>
      </c>
      <c r="G100" s="42" t="n">
        <v>68</v>
      </c>
      <c r="H100" s="46" t="s">
        <v>76</v>
      </c>
      <c r="I100" s="25"/>
    </row>
    <row r="101" customFormat="false" ht="15.95" hidden="false" customHeight="true" outlineLevel="0" collapsed="false">
      <c r="A101" s="16"/>
      <c r="B101" s="16"/>
      <c r="C101" s="46" t="s">
        <v>74</v>
      </c>
      <c r="D101" s="46" t="s">
        <v>35</v>
      </c>
      <c r="E101" s="23" t="s">
        <v>66</v>
      </c>
      <c r="F101" s="41" t="n">
        <f aca="false">G101*(1+0.03)</f>
        <v>67.98</v>
      </c>
      <c r="G101" s="42" t="n">
        <v>66</v>
      </c>
      <c r="H101" s="46" t="s">
        <v>76</v>
      </c>
      <c r="I101" s="25"/>
    </row>
    <row r="102" customFormat="false" ht="15.95" hidden="false" customHeight="true" outlineLevel="0" collapsed="false">
      <c r="A102" s="16"/>
      <c r="B102" s="16"/>
      <c r="C102" s="46" t="s">
        <v>75</v>
      </c>
      <c r="D102" s="46" t="s">
        <v>37</v>
      </c>
      <c r="E102" s="23" t="s">
        <v>66</v>
      </c>
      <c r="F102" s="41" t="n">
        <f aca="false">G102*(1+0.03)</f>
        <v>67.98</v>
      </c>
      <c r="G102" s="42" t="n">
        <v>66</v>
      </c>
      <c r="H102" s="46" t="s">
        <v>76</v>
      </c>
      <c r="I102" s="25"/>
    </row>
    <row r="103" customFormat="false" ht="36.75" hidden="false" customHeight="true" outlineLevel="0" collapsed="false">
      <c r="A103" s="16" t="n">
        <v>6</v>
      </c>
      <c r="B103" s="13" t="s">
        <v>77</v>
      </c>
      <c r="C103" s="13" t="s">
        <v>15</v>
      </c>
      <c r="D103" s="13" t="s">
        <v>16</v>
      </c>
      <c r="E103" s="16" t="s">
        <v>17</v>
      </c>
      <c r="F103" s="19" t="n">
        <f aca="false">G103*1.03</f>
        <v>128.75</v>
      </c>
      <c r="G103" s="16" t="n">
        <v>125</v>
      </c>
      <c r="H103" s="14" t="s">
        <v>78</v>
      </c>
      <c r="I103" s="38"/>
    </row>
    <row r="104" customFormat="false" ht="32.25" hidden="false" customHeight="true" outlineLevel="0" collapsed="false">
      <c r="A104" s="16"/>
      <c r="B104" s="16"/>
      <c r="C104" s="40" t="s">
        <v>20</v>
      </c>
      <c r="D104" s="37" t="s">
        <v>16</v>
      </c>
      <c r="E104" s="16" t="s">
        <v>66</v>
      </c>
      <c r="F104" s="43" t="n">
        <f aca="false">G104*1.03</f>
        <v>108.15</v>
      </c>
      <c r="G104" s="43" t="n">
        <v>105</v>
      </c>
      <c r="H104" s="45" t="s">
        <v>79</v>
      </c>
      <c r="I104" s="14"/>
    </row>
    <row r="105" customFormat="false" ht="24.75" hidden="false" customHeight="true" outlineLevel="0" collapsed="false">
      <c r="A105" s="16"/>
      <c r="B105" s="16"/>
      <c r="C105" s="13" t="s">
        <v>43</v>
      </c>
      <c r="D105" s="13" t="s">
        <v>44</v>
      </c>
      <c r="E105" s="16" t="s">
        <v>17</v>
      </c>
      <c r="F105" s="19" t="n">
        <f aca="false">G105*1.03</f>
        <v>61.8</v>
      </c>
      <c r="G105" s="16" t="n">
        <v>60</v>
      </c>
      <c r="H105" s="14" t="s">
        <v>80</v>
      </c>
      <c r="I105" s="38"/>
    </row>
    <row r="106" customFormat="false" ht="24.75" hidden="false" customHeight="true" outlineLevel="0" collapsed="false">
      <c r="A106" s="16"/>
      <c r="B106" s="16"/>
      <c r="C106" s="13" t="s">
        <v>45</v>
      </c>
      <c r="D106" s="13" t="s">
        <v>30</v>
      </c>
      <c r="E106" s="16" t="s">
        <v>32</v>
      </c>
      <c r="F106" s="19" t="n">
        <f aca="false">G106*1.03</f>
        <v>56.65</v>
      </c>
      <c r="G106" s="16" t="n">
        <v>55</v>
      </c>
      <c r="H106" s="14" t="s">
        <v>81</v>
      </c>
      <c r="I106" s="38"/>
    </row>
    <row r="107" customFormat="false" ht="24.75" hidden="false" customHeight="true" outlineLevel="0" collapsed="false">
      <c r="A107" s="16"/>
      <c r="B107" s="16"/>
      <c r="C107" s="13" t="s">
        <v>22</v>
      </c>
      <c r="D107" s="13" t="s">
        <v>23</v>
      </c>
      <c r="E107" s="16" t="s">
        <v>17</v>
      </c>
      <c r="F107" s="19" t="n">
        <f aca="false">G107*1.03</f>
        <v>56.65</v>
      </c>
      <c r="G107" s="16" t="n">
        <v>55</v>
      </c>
      <c r="H107" s="14" t="s">
        <v>81</v>
      </c>
      <c r="I107" s="38"/>
    </row>
    <row r="108" customFormat="false" ht="24.75" hidden="false" customHeight="true" outlineLevel="0" collapsed="false">
      <c r="A108" s="16"/>
      <c r="B108" s="16"/>
      <c r="C108" s="13" t="s">
        <v>24</v>
      </c>
      <c r="D108" s="13" t="s">
        <v>73</v>
      </c>
      <c r="E108" s="16" t="s">
        <v>17</v>
      </c>
      <c r="F108" s="19" t="n">
        <f aca="false">G108*1.03</f>
        <v>51.5</v>
      </c>
      <c r="G108" s="16" t="n">
        <v>50</v>
      </c>
      <c r="H108" s="14" t="s">
        <v>81</v>
      </c>
      <c r="I108" s="38"/>
    </row>
    <row r="109" customFormat="false" ht="24.75" hidden="false" customHeight="true" outlineLevel="0" collapsed="false">
      <c r="A109" s="16"/>
      <c r="B109" s="16"/>
      <c r="C109" s="13" t="s">
        <v>25</v>
      </c>
      <c r="D109" s="13" t="s">
        <v>26</v>
      </c>
      <c r="E109" s="16" t="s">
        <v>17</v>
      </c>
      <c r="F109" s="19" t="n">
        <f aca="false">G109*1.03</f>
        <v>82.4</v>
      </c>
      <c r="G109" s="16" t="n">
        <v>80</v>
      </c>
      <c r="H109" s="14" t="s">
        <v>80</v>
      </c>
      <c r="I109" s="38"/>
    </row>
    <row r="110" customFormat="false" ht="24.75" hidden="false" customHeight="true" outlineLevel="0" collapsed="false">
      <c r="A110" s="16"/>
      <c r="B110" s="16"/>
      <c r="C110" s="13" t="s">
        <v>27</v>
      </c>
      <c r="D110" s="13" t="s">
        <v>28</v>
      </c>
      <c r="E110" s="16" t="s">
        <v>17</v>
      </c>
      <c r="F110" s="19" t="n">
        <f aca="false">G110*1.03</f>
        <v>82.4</v>
      </c>
      <c r="G110" s="16" t="n">
        <v>80</v>
      </c>
      <c r="H110" s="14" t="s">
        <v>80</v>
      </c>
      <c r="I110" s="38"/>
    </row>
    <row r="111" customFormat="false" ht="35.25" hidden="false" customHeight="true" outlineLevel="0" collapsed="false">
      <c r="A111" s="16"/>
      <c r="B111" s="16"/>
      <c r="C111" s="13" t="s">
        <v>29</v>
      </c>
      <c r="D111" s="13" t="s">
        <v>30</v>
      </c>
      <c r="E111" s="16" t="s">
        <v>17</v>
      </c>
      <c r="F111" s="19" t="n">
        <f aca="false">G111*1.03</f>
        <v>82.4</v>
      </c>
      <c r="G111" s="16" t="n">
        <v>80</v>
      </c>
      <c r="H111" s="14" t="s">
        <v>80</v>
      </c>
      <c r="I111" s="38"/>
    </row>
    <row r="112" customFormat="false" ht="24.75" hidden="false" customHeight="true" outlineLevel="0" collapsed="false">
      <c r="A112" s="16"/>
      <c r="B112" s="16"/>
      <c r="C112" s="13" t="s">
        <v>48</v>
      </c>
      <c r="D112" s="13" t="s">
        <v>59</v>
      </c>
      <c r="E112" s="16" t="s">
        <v>17</v>
      </c>
      <c r="F112" s="19" t="n">
        <f aca="false">G112*1.03</f>
        <v>82.4</v>
      </c>
      <c r="G112" s="16" t="n">
        <v>80</v>
      </c>
      <c r="H112" s="14" t="s">
        <v>80</v>
      </c>
      <c r="I112" s="38"/>
    </row>
    <row r="113" customFormat="false" ht="33" hidden="false" customHeight="true" outlineLevel="0" collapsed="false">
      <c r="A113" s="16"/>
      <c r="B113" s="16"/>
      <c r="C113" s="13" t="s">
        <v>31</v>
      </c>
      <c r="D113" s="13" t="s">
        <v>26</v>
      </c>
      <c r="E113" s="16" t="s">
        <v>32</v>
      </c>
      <c r="F113" s="19" t="n">
        <f aca="false">G113*1.03</f>
        <v>82.4</v>
      </c>
      <c r="G113" s="16" t="n">
        <v>80</v>
      </c>
      <c r="H113" s="14" t="s">
        <v>80</v>
      </c>
      <c r="I113" s="38"/>
    </row>
    <row r="114" customFormat="false" ht="28.5" hidden="false" customHeight="true" outlineLevel="0" collapsed="false">
      <c r="A114" s="16"/>
      <c r="B114" s="16"/>
      <c r="C114" s="13" t="s">
        <v>33</v>
      </c>
      <c r="D114" s="13" t="s">
        <v>28</v>
      </c>
      <c r="E114" s="16" t="s">
        <v>32</v>
      </c>
      <c r="F114" s="19" t="n">
        <f aca="false">G114*1.03</f>
        <v>82.4</v>
      </c>
      <c r="G114" s="16" t="n">
        <v>80</v>
      </c>
      <c r="H114" s="14" t="s">
        <v>80</v>
      </c>
      <c r="I114" s="38"/>
    </row>
    <row r="115" customFormat="false" ht="24.75" hidden="false" customHeight="true" outlineLevel="0" collapsed="false">
      <c r="A115" s="16"/>
      <c r="B115" s="16"/>
      <c r="C115" s="13" t="s">
        <v>34</v>
      </c>
      <c r="D115" s="13" t="s">
        <v>35</v>
      </c>
      <c r="E115" s="16" t="s">
        <v>32</v>
      </c>
      <c r="F115" s="19" t="n">
        <f aca="false">G115*1.03</f>
        <v>139.05</v>
      </c>
      <c r="G115" s="16" t="n">
        <v>135</v>
      </c>
      <c r="H115" s="14" t="s">
        <v>80</v>
      </c>
      <c r="I115" s="38"/>
    </row>
    <row r="116" customFormat="false" ht="24.75" hidden="false" customHeight="true" outlineLevel="0" collapsed="false">
      <c r="A116" s="16"/>
      <c r="B116" s="16"/>
      <c r="C116" s="13" t="s">
        <v>36</v>
      </c>
      <c r="D116" s="13" t="s">
        <v>37</v>
      </c>
      <c r="E116" s="16" t="s">
        <v>32</v>
      </c>
      <c r="F116" s="19" t="n">
        <f aca="false">G116*1.03</f>
        <v>139.05</v>
      </c>
      <c r="G116" s="16" t="n">
        <v>135</v>
      </c>
      <c r="H116" s="14" t="s">
        <v>80</v>
      </c>
      <c r="I116" s="38"/>
    </row>
    <row r="117" customFormat="false" ht="26.25" hidden="false" customHeight="true" outlineLevel="0" collapsed="false">
      <c r="A117" s="16"/>
      <c r="B117" s="16"/>
      <c r="C117" s="13" t="s">
        <v>50</v>
      </c>
      <c r="D117" s="13" t="s">
        <v>23</v>
      </c>
      <c r="E117" s="16" t="s">
        <v>17</v>
      </c>
      <c r="F117" s="19" t="n">
        <f aca="false">G117*1.03</f>
        <v>61.8</v>
      </c>
      <c r="G117" s="16" t="n">
        <v>60</v>
      </c>
      <c r="H117" s="14" t="s">
        <v>81</v>
      </c>
      <c r="I117" s="38"/>
    </row>
    <row r="118" customFormat="false" ht="28.5" hidden="false" customHeight="true" outlineLevel="0" collapsed="false">
      <c r="A118" s="16"/>
      <c r="B118" s="16"/>
      <c r="C118" s="13" t="s">
        <v>51</v>
      </c>
      <c r="D118" s="13" t="s">
        <v>73</v>
      </c>
      <c r="E118" s="16" t="s">
        <v>17</v>
      </c>
      <c r="F118" s="19" t="n">
        <f aca="false">G118*1.03</f>
        <v>61.8</v>
      </c>
      <c r="G118" s="16" t="n">
        <v>60</v>
      </c>
      <c r="H118" s="14" t="s">
        <v>81</v>
      </c>
      <c r="I118" s="38"/>
    </row>
    <row r="119" customFormat="false" ht="23.25" hidden="false" customHeight="true" outlineLevel="0" collapsed="false">
      <c r="A119" s="16"/>
      <c r="B119" s="16"/>
      <c r="C119" s="13" t="s">
        <v>52</v>
      </c>
      <c r="D119" s="13" t="s">
        <v>73</v>
      </c>
      <c r="E119" s="16" t="s">
        <v>17</v>
      </c>
      <c r="F119" s="19" t="n">
        <f aca="false">G119*1.03</f>
        <v>149.35</v>
      </c>
      <c r="G119" s="16" t="n">
        <v>145</v>
      </c>
      <c r="H119" s="14" t="s">
        <v>81</v>
      </c>
      <c r="I119" s="38"/>
    </row>
    <row r="120" customFormat="false" ht="22.5" hidden="false" customHeight="true" outlineLevel="0" collapsed="false">
      <c r="A120" s="16"/>
      <c r="B120" s="16"/>
      <c r="C120" s="13" t="s">
        <v>53</v>
      </c>
      <c r="D120" s="13" t="s">
        <v>73</v>
      </c>
      <c r="E120" s="16" t="s">
        <v>17</v>
      </c>
      <c r="F120" s="19" t="n">
        <f aca="false">G120*1.03</f>
        <v>61.8</v>
      </c>
      <c r="G120" s="16" t="n">
        <v>60</v>
      </c>
      <c r="H120" s="14" t="s">
        <v>81</v>
      </c>
      <c r="I120" s="38"/>
    </row>
    <row r="121" customFormat="false" ht="24.95" hidden="false" customHeight="true" outlineLevel="0" collapsed="false">
      <c r="A121" s="16" t="n">
        <v>7</v>
      </c>
      <c r="B121" s="13" t="s">
        <v>82</v>
      </c>
      <c r="C121" s="13" t="s">
        <v>15</v>
      </c>
      <c r="D121" s="13" t="s">
        <v>16</v>
      </c>
      <c r="E121" s="16" t="s">
        <v>17</v>
      </c>
      <c r="F121" s="19" t="n">
        <f aca="false">G121+G121*0.03</f>
        <v>154.5</v>
      </c>
      <c r="G121" s="16" t="n">
        <v>150</v>
      </c>
      <c r="H121" s="37" t="s">
        <v>40</v>
      </c>
      <c r="I121" s="14"/>
    </row>
    <row r="122" customFormat="false" ht="24.95" hidden="false" customHeight="true" outlineLevel="0" collapsed="false">
      <c r="A122" s="16"/>
      <c r="B122" s="13"/>
      <c r="C122" s="13" t="s">
        <v>20</v>
      </c>
      <c r="D122" s="13" t="s">
        <v>16</v>
      </c>
      <c r="E122" s="16" t="s">
        <v>17</v>
      </c>
      <c r="F122" s="19" t="n">
        <f aca="false">G122+G122*0.03</f>
        <v>139.05</v>
      </c>
      <c r="G122" s="16" t="n">
        <v>135</v>
      </c>
      <c r="H122" s="37" t="s">
        <v>83</v>
      </c>
      <c r="I122" s="14"/>
    </row>
    <row r="123" customFormat="false" ht="24.95" hidden="false" customHeight="true" outlineLevel="0" collapsed="false">
      <c r="A123" s="16"/>
      <c r="B123" s="13"/>
      <c r="C123" s="13" t="s">
        <v>43</v>
      </c>
      <c r="D123" s="13" t="s">
        <v>44</v>
      </c>
      <c r="E123" s="16" t="s">
        <v>17</v>
      </c>
      <c r="F123" s="49" t="n">
        <f aca="false">G123+G123*0.03</f>
        <v>41.2</v>
      </c>
      <c r="G123" s="23" t="n">
        <v>40</v>
      </c>
      <c r="H123" s="50" t="s">
        <v>84</v>
      </c>
      <c r="I123" s="14"/>
    </row>
    <row r="124" customFormat="false" ht="24.95" hidden="false" customHeight="true" outlineLevel="0" collapsed="false">
      <c r="A124" s="16"/>
      <c r="B124" s="13"/>
      <c r="C124" s="13" t="s">
        <v>45</v>
      </c>
      <c r="D124" s="13" t="s">
        <v>30</v>
      </c>
      <c r="E124" s="16" t="s">
        <v>32</v>
      </c>
      <c r="F124" s="49" t="n">
        <f aca="false">G124+G124*0.03</f>
        <v>103</v>
      </c>
      <c r="G124" s="23" t="n">
        <v>100</v>
      </c>
      <c r="H124" s="46" t="s">
        <v>40</v>
      </c>
      <c r="I124" s="14"/>
    </row>
    <row r="125" customFormat="false" ht="24.95" hidden="false" customHeight="true" outlineLevel="0" collapsed="false">
      <c r="A125" s="16"/>
      <c r="B125" s="13"/>
      <c r="C125" s="13" t="s">
        <v>22</v>
      </c>
      <c r="D125" s="13" t="s">
        <v>23</v>
      </c>
      <c r="E125" s="16" t="s">
        <v>17</v>
      </c>
      <c r="F125" s="49" t="n">
        <f aca="false">G125+G125*0.03</f>
        <v>72.1</v>
      </c>
      <c r="G125" s="23" t="n">
        <v>70</v>
      </c>
      <c r="H125" s="46" t="s">
        <v>83</v>
      </c>
      <c r="I125" s="14"/>
    </row>
    <row r="126" customFormat="false" ht="24.95" hidden="false" customHeight="true" outlineLevel="0" collapsed="false">
      <c r="A126" s="16"/>
      <c r="B126" s="13"/>
      <c r="C126" s="13" t="s">
        <v>24</v>
      </c>
      <c r="D126" s="13" t="s">
        <v>23</v>
      </c>
      <c r="E126" s="16" t="s">
        <v>17</v>
      </c>
      <c r="F126" s="49" t="n">
        <f aca="false">G126+G126*0.03</f>
        <v>72.1</v>
      </c>
      <c r="G126" s="23" t="n">
        <v>70</v>
      </c>
      <c r="H126" s="46" t="s">
        <v>83</v>
      </c>
      <c r="I126" s="14"/>
    </row>
    <row r="127" customFormat="false" ht="24.95" hidden="false" customHeight="true" outlineLevel="0" collapsed="false">
      <c r="A127" s="16"/>
      <c r="B127" s="13"/>
      <c r="C127" s="13" t="s">
        <v>25</v>
      </c>
      <c r="D127" s="13" t="s">
        <v>26</v>
      </c>
      <c r="E127" s="16" t="s">
        <v>17</v>
      </c>
      <c r="F127" s="49" t="n">
        <f aca="false">G127+G127*0.03</f>
        <v>92.7</v>
      </c>
      <c r="G127" s="23" t="n">
        <v>90</v>
      </c>
      <c r="H127" s="46" t="s">
        <v>83</v>
      </c>
      <c r="I127" s="14"/>
    </row>
    <row r="128" customFormat="false" ht="24.95" hidden="false" customHeight="true" outlineLevel="0" collapsed="false">
      <c r="A128" s="16"/>
      <c r="B128" s="13"/>
      <c r="C128" s="13" t="s">
        <v>27</v>
      </c>
      <c r="D128" s="13" t="s">
        <v>28</v>
      </c>
      <c r="E128" s="16" t="s">
        <v>17</v>
      </c>
      <c r="F128" s="49" t="n">
        <f aca="false">G128+G128*0.03</f>
        <v>92.7</v>
      </c>
      <c r="G128" s="23" t="n">
        <v>90</v>
      </c>
      <c r="H128" s="46" t="s">
        <v>83</v>
      </c>
      <c r="I128" s="14"/>
    </row>
    <row r="129" customFormat="false" ht="24.95" hidden="false" customHeight="true" outlineLevel="0" collapsed="false">
      <c r="A129" s="16"/>
      <c r="B129" s="13"/>
      <c r="C129" s="13" t="s">
        <v>29</v>
      </c>
      <c r="D129" s="13" t="s">
        <v>30</v>
      </c>
      <c r="E129" s="16" t="s">
        <v>17</v>
      </c>
      <c r="F129" s="49" t="n">
        <f aca="false">G129+G129*0.03</f>
        <v>92.7</v>
      </c>
      <c r="G129" s="23" t="n">
        <v>90</v>
      </c>
      <c r="H129" s="46" t="s">
        <v>83</v>
      </c>
      <c r="I129" s="14"/>
    </row>
    <row r="130" customFormat="false" ht="24.95" hidden="false" customHeight="true" outlineLevel="0" collapsed="false">
      <c r="A130" s="16"/>
      <c r="B130" s="13"/>
      <c r="C130" s="13" t="s">
        <v>48</v>
      </c>
      <c r="D130" s="13" t="s">
        <v>59</v>
      </c>
      <c r="E130" s="16" t="s">
        <v>17</v>
      </c>
      <c r="F130" s="49" t="n">
        <f aca="false">G130+G130*0.03</f>
        <v>92.7</v>
      </c>
      <c r="G130" s="23" t="n">
        <v>90</v>
      </c>
      <c r="H130" s="46" t="s">
        <v>83</v>
      </c>
      <c r="I130" s="14"/>
    </row>
    <row r="131" customFormat="false" ht="24.95" hidden="false" customHeight="true" outlineLevel="0" collapsed="false">
      <c r="A131" s="16"/>
      <c r="B131" s="13"/>
      <c r="C131" s="13" t="s">
        <v>31</v>
      </c>
      <c r="D131" s="13" t="s">
        <v>26</v>
      </c>
      <c r="E131" s="16" t="s">
        <v>32</v>
      </c>
      <c r="F131" s="19" t="n">
        <f aca="false">G131+G131*0.03</f>
        <v>92.7</v>
      </c>
      <c r="G131" s="16" t="n">
        <v>90</v>
      </c>
      <c r="H131" s="37" t="s">
        <v>83</v>
      </c>
      <c r="I131" s="14"/>
    </row>
    <row r="132" customFormat="false" ht="24.95" hidden="false" customHeight="true" outlineLevel="0" collapsed="false">
      <c r="A132" s="16"/>
      <c r="B132" s="13"/>
      <c r="C132" s="13" t="s">
        <v>33</v>
      </c>
      <c r="D132" s="13" t="s">
        <v>28</v>
      </c>
      <c r="E132" s="16" t="s">
        <v>32</v>
      </c>
      <c r="F132" s="19" t="n">
        <f aca="false">G132+G132*0.03</f>
        <v>92.7</v>
      </c>
      <c r="G132" s="16" t="n">
        <v>90</v>
      </c>
      <c r="H132" s="37" t="s">
        <v>83</v>
      </c>
      <c r="I132" s="14"/>
    </row>
    <row r="133" customFormat="false" ht="24.95" hidden="false" customHeight="true" outlineLevel="0" collapsed="false">
      <c r="A133" s="16"/>
      <c r="B133" s="13"/>
      <c r="C133" s="13" t="s">
        <v>34</v>
      </c>
      <c r="D133" s="13" t="s">
        <v>35</v>
      </c>
      <c r="E133" s="16" t="s">
        <v>32</v>
      </c>
      <c r="F133" s="19" t="n">
        <f aca="false">G133+G133*0.03</f>
        <v>92.7</v>
      </c>
      <c r="G133" s="16" t="n">
        <v>90</v>
      </c>
      <c r="H133" s="37" t="s">
        <v>83</v>
      </c>
      <c r="I133" s="14"/>
    </row>
    <row r="134" customFormat="false" ht="24.95" hidden="false" customHeight="true" outlineLevel="0" collapsed="false">
      <c r="A134" s="16"/>
      <c r="B134" s="13"/>
      <c r="C134" s="13" t="s">
        <v>36</v>
      </c>
      <c r="D134" s="13" t="s">
        <v>37</v>
      </c>
      <c r="E134" s="16" t="s">
        <v>32</v>
      </c>
      <c r="F134" s="19" t="n">
        <f aca="false">G134+G134*0.03</f>
        <v>92.7</v>
      </c>
      <c r="G134" s="16" t="n">
        <v>90</v>
      </c>
      <c r="H134" s="37" t="s">
        <v>83</v>
      </c>
      <c r="I134" s="14"/>
    </row>
    <row r="135" customFormat="false" ht="24.95" hidden="false" customHeight="true" outlineLevel="0" collapsed="false">
      <c r="A135" s="16"/>
      <c r="B135" s="13"/>
      <c r="C135" s="13" t="s">
        <v>34</v>
      </c>
      <c r="D135" s="13" t="s">
        <v>35</v>
      </c>
      <c r="E135" s="16" t="s">
        <v>32</v>
      </c>
      <c r="F135" s="19" t="n">
        <f aca="false">G135+G135*0.03</f>
        <v>123.6</v>
      </c>
      <c r="G135" s="16" t="n">
        <v>120</v>
      </c>
      <c r="H135" s="37" t="s">
        <v>83</v>
      </c>
      <c r="I135" s="14"/>
    </row>
    <row r="136" customFormat="false" ht="24.95" hidden="false" customHeight="true" outlineLevel="0" collapsed="false">
      <c r="A136" s="16"/>
      <c r="B136" s="13"/>
      <c r="C136" s="13" t="s">
        <v>36</v>
      </c>
      <c r="D136" s="13" t="s">
        <v>37</v>
      </c>
      <c r="E136" s="16" t="s">
        <v>32</v>
      </c>
      <c r="F136" s="19" t="n">
        <f aca="false">G136+G136*0.03</f>
        <v>123.6</v>
      </c>
      <c r="G136" s="16" t="n">
        <v>120</v>
      </c>
      <c r="H136" s="37" t="s">
        <v>83</v>
      </c>
      <c r="I136" s="14"/>
    </row>
    <row r="137" customFormat="false" ht="24.95" hidden="false" customHeight="true" outlineLevel="0" collapsed="false">
      <c r="A137" s="16"/>
      <c r="B137" s="13"/>
      <c r="C137" s="13" t="s">
        <v>50</v>
      </c>
      <c r="D137" s="13" t="s">
        <v>23</v>
      </c>
      <c r="E137" s="16" t="s">
        <v>17</v>
      </c>
      <c r="F137" s="49" t="n">
        <f aca="false">G137+G137*0.03</f>
        <v>72.1</v>
      </c>
      <c r="G137" s="23" t="n">
        <v>70</v>
      </c>
      <c r="H137" s="46" t="s">
        <v>83</v>
      </c>
      <c r="I137" s="14"/>
    </row>
    <row r="138" customFormat="false" ht="24.95" hidden="false" customHeight="true" outlineLevel="0" collapsed="false">
      <c r="A138" s="16"/>
      <c r="B138" s="13"/>
      <c r="C138" s="13" t="s">
        <v>51</v>
      </c>
      <c r="D138" s="13" t="s">
        <v>23</v>
      </c>
      <c r="E138" s="16" t="s">
        <v>17</v>
      </c>
      <c r="F138" s="49" t="n">
        <f aca="false">G138+G138*0.03</f>
        <v>72.1</v>
      </c>
      <c r="G138" s="23" t="n">
        <v>70</v>
      </c>
      <c r="H138" s="46" t="s">
        <v>83</v>
      </c>
      <c r="I138" s="14"/>
    </row>
    <row r="139" customFormat="false" ht="24.95" hidden="false" customHeight="true" outlineLevel="0" collapsed="false">
      <c r="A139" s="16"/>
      <c r="B139" s="13"/>
      <c r="C139" s="13" t="s">
        <v>52</v>
      </c>
      <c r="D139" s="13" t="s">
        <v>23</v>
      </c>
      <c r="E139" s="16" t="s">
        <v>17</v>
      </c>
      <c r="F139" s="49" t="n">
        <f aca="false">G139+G139*0.03</f>
        <v>72.1</v>
      </c>
      <c r="G139" s="23" t="n">
        <v>70</v>
      </c>
      <c r="H139" s="46" t="s">
        <v>83</v>
      </c>
      <c r="I139" s="14"/>
    </row>
    <row r="140" customFormat="false" ht="24.95" hidden="false" customHeight="true" outlineLevel="0" collapsed="false">
      <c r="A140" s="16"/>
      <c r="B140" s="13"/>
      <c r="C140" s="13" t="s">
        <v>53</v>
      </c>
      <c r="D140" s="13" t="s">
        <v>23</v>
      </c>
      <c r="E140" s="16" t="s">
        <v>17</v>
      </c>
      <c r="F140" s="49" t="n">
        <f aca="false">G140+G140*0.03</f>
        <v>72.1</v>
      </c>
      <c r="G140" s="23" t="n">
        <v>70</v>
      </c>
      <c r="H140" s="46" t="s">
        <v>83</v>
      </c>
      <c r="I140" s="14"/>
    </row>
    <row r="141" customFormat="false" ht="32.25" hidden="false" customHeight="true" outlineLevel="0" collapsed="false">
      <c r="A141" s="13" t="n">
        <v>8</v>
      </c>
      <c r="B141" s="13" t="s">
        <v>85</v>
      </c>
      <c r="C141" s="13" t="s">
        <v>15</v>
      </c>
      <c r="D141" s="13" t="s">
        <v>16</v>
      </c>
      <c r="E141" s="16" t="s">
        <v>17</v>
      </c>
      <c r="F141" s="19" t="n">
        <f aca="false">G141+G141*0.03</f>
        <v>154.5</v>
      </c>
      <c r="G141" s="51" t="n">
        <v>150</v>
      </c>
      <c r="H141" s="37" t="s">
        <v>40</v>
      </c>
      <c r="I141" s="14" t="s">
        <v>41</v>
      </c>
    </row>
    <row r="142" customFormat="false" ht="33" hidden="false" customHeight="true" outlineLevel="0" collapsed="false">
      <c r="A142" s="13"/>
      <c r="B142" s="13"/>
      <c r="C142" s="13" t="s">
        <v>20</v>
      </c>
      <c r="D142" s="13" t="s">
        <v>16</v>
      </c>
      <c r="E142" s="16" t="s">
        <v>17</v>
      </c>
      <c r="F142" s="19" t="n">
        <f aca="false">G142*1.03</f>
        <v>128.75</v>
      </c>
      <c r="G142" s="51" t="n">
        <v>125</v>
      </c>
      <c r="H142" s="52" t="s">
        <v>86</v>
      </c>
      <c r="I142" s="14"/>
    </row>
    <row r="143" customFormat="false" ht="25.5" hidden="false" customHeight="true" outlineLevel="0" collapsed="false">
      <c r="A143" s="13"/>
      <c r="B143" s="13"/>
      <c r="C143" s="13" t="s">
        <v>43</v>
      </c>
      <c r="D143" s="13" t="s">
        <v>44</v>
      </c>
      <c r="E143" s="16" t="s">
        <v>17</v>
      </c>
      <c r="F143" s="19" t="n">
        <f aca="false">G143*1.03</f>
        <v>56.65</v>
      </c>
      <c r="G143" s="51" t="n">
        <v>55</v>
      </c>
      <c r="H143" s="52" t="s">
        <v>86</v>
      </c>
      <c r="I143" s="14"/>
    </row>
    <row r="144" customFormat="false" ht="28.5" hidden="false" customHeight="true" outlineLevel="0" collapsed="false">
      <c r="A144" s="13"/>
      <c r="B144" s="13"/>
      <c r="C144" s="13" t="s">
        <v>45</v>
      </c>
      <c r="D144" s="13" t="s">
        <v>30</v>
      </c>
      <c r="E144" s="16" t="s">
        <v>32</v>
      </c>
      <c r="F144" s="19" t="n">
        <f aca="false">G144*1.03</f>
        <v>103</v>
      </c>
      <c r="G144" s="51" t="n">
        <v>100</v>
      </c>
      <c r="H144" s="37" t="s">
        <v>40</v>
      </c>
      <c r="I144" s="14" t="s">
        <v>41</v>
      </c>
    </row>
    <row r="145" customFormat="false" ht="27" hidden="false" customHeight="true" outlineLevel="0" collapsed="false">
      <c r="A145" s="13"/>
      <c r="B145" s="13"/>
      <c r="C145" s="13" t="s">
        <v>22</v>
      </c>
      <c r="D145" s="13" t="s">
        <v>23</v>
      </c>
      <c r="E145" s="16" t="s">
        <v>17</v>
      </c>
      <c r="F145" s="19" t="n">
        <f aca="false">G145*1.03</f>
        <v>77.25</v>
      </c>
      <c r="G145" s="51" t="n">
        <v>75</v>
      </c>
      <c r="H145" s="52" t="s">
        <v>87</v>
      </c>
      <c r="I145" s="14"/>
    </row>
    <row r="146" customFormat="false" ht="28.5" hidden="false" customHeight="true" outlineLevel="0" collapsed="false">
      <c r="A146" s="13"/>
      <c r="B146" s="13"/>
      <c r="C146" s="13" t="s">
        <v>24</v>
      </c>
      <c r="D146" s="13" t="s">
        <v>23</v>
      </c>
      <c r="E146" s="16" t="s">
        <v>17</v>
      </c>
      <c r="F146" s="19" t="n">
        <f aca="false">G146*1.03</f>
        <v>66.95</v>
      </c>
      <c r="G146" s="51" t="n">
        <v>65</v>
      </c>
      <c r="H146" s="52" t="s">
        <v>87</v>
      </c>
      <c r="I146" s="14"/>
    </row>
    <row r="147" customFormat="false" ht="23.25" hidden="false" customHeight="true" outlineLevel="0" collapsed="false">
      <c r="A147" s="13"/>
      <c r="B147" s="13"/>
      <c r="C147" s="13" t="s">
        <v>25</v>
      </c>
      <c r="D147" s="13" t="s">
        <v>26</v>
      </c>
      <c r="E147" s="16" t="s">
        <v>17</v>
      </c>
      <c r="F147" s="19" t="n">
        <f aca="false">G147*1.03</f>
        <v>84.46</v>
      </c>
      <c r="G147" s="51" t="n">
        <v>82</v>
      </c>
      <c r="H147" s="37" t="s">
        <v>88</v>
      </c>
      <c r="I147" s="14"/>
    </row>
    <row r="148" customFormat="false" ht="35.25" hidden="false" customHeight="true" outlineLevel="0" collapsed="false">
      <c r="A148" s="13"/>
      <c r="B148" s="13"/>
      <c r="C148" s="13" t="s">
        <v>27</v>
      </c>
      <c r="D148" s="13" t="s">
        <v>28</v>
      </c>
      <c r="E148" s="16" t="s">
        <v>17</v>
      </c>
      <c r="F148" s="19" t="n">
        <f aca="false">G148*1.03</f>
        <v>84.46</v>
      </c>
      <c r="G148" s="51" t="n">
        <v>82</v>
      </c>
      <c r="H148" s="37" t="s">
        <v>88</v>
      </c>
      <c r="I148" s="14"/>
    </row>
    <row r="149" customFormat="false" ht="34.5" hidden="false" customHeight="true" outlineLevel="0" collapsed="false">
      <c r="A149" s="13"/>
      <c r="B149" s="13"/>
      <c r="C149" s="13" t="s">
        <v>29</v>
      </c>
      <c r="D149" s="13" t="s">
        <v>30</v>
      </c>
      <c r="E149" s="16" t="s">
        <v>17</v>
      </c>
      <c r="F149" s="19" t="n">
        <f aca="false">G149*1.03</f>
        <v>84.46</v>
      </c>
      <c r="G149" s="51" t="n">
        <v>82</v>
      </c>
      <c r="H149" s="37" t="s">
        <v>88</v>
      </c>
      <c r="I149" s="14"/>
    </row>
    <row r="150" customFormat="false" ht="34.5" hidden="false" customHeight="true" outlineLevel="0" collapsed="false">
      <c r="A150" s="13"/>
      <c r="B150" s="13"/>
      <c r="C150" s="13" t="s">
        <v>48</v>
      </c>
      <c r="D150" s="13" t="s">
        <v>59</v>
      </c>
      <c r="E150" s="16" t="s">
        <v>17</v>
      </c>
      <c r="F150" s="19" t="n">
        <f aca="false">G150*1.03</f>
        <v>82.4</v>
      </c>
      <c r="G150" s="51" t="n">
        <v>80</v>
      </c>
      <c r="H150" s="37" t="s">
        <v>88</v>
      </c>
      <c r="I150" s="14"/>
    </row>
    <row r="151" customFormat="false" ht="24" hidden="false" customHeight="true" outlineLevel="0" collapsed="false">
      <c r="A151" s="13"/>
      <c r="B151" s="13"/>
      <c r="C151" s="13" t="s">
        <v>31</v>
      </c>
      <c r="D151" s="13" t="s">
        <v>26</v>
      </c>
      <c r="E151" s="16" t="s">
        <v>32</v>
      </c>
      <c r="F151" s="19" t="n">
        <f aca="false">G151*1.03</f>
        <v>88.58</v>
      </c>
      <c r="G151" s="51" t="n">
        <v>86</v>
      </c>
      <c r="H151" s="46" t="s">
        <v>88</v>
      </c>
      <c r="I151" s="14"/>
    </row>
    <row r="152" customFormat="false" ht="24" hidden="false" customHeight="true" outlineLevel="0" collapsed="false">
      <c r="A152" s="13"/>
      <c r="B152" s="13"/>
      <c r="C152" s="13" t="s">
        <v>33</v>
      </c>
      <c r="D152" s="13" t="s">
        <v>28</v>
      </c>
      <c r="E152" s="16" t="s">
        <v>32</v>
      </c>
      <c r="F152" s="19" t="n">
        <f aca="false">G152*1.03</f>
        <v>88.58</v>
      </c>
      <c r="G152" s="51" t="n">
        <v>86</v>
      </c>
      <c r="H152" s="46" t="s">
        <v>88</v>
      </c>
      <c r="I152" s="14"/>
    </row>
    <row r="153" customFormat="false" ht="24" hidden="false" customHeight="true" outlineLevel="0" collapsed="false">
      <c r="A153" s="13"/>
      <c r="B153" s="13"/>
      <c r="C153" s="13" t="s">
        <v>34</v>
      </c>
      <c r="D153" s="13" t="s">
        <v>35</v>
      </c>
      <c r="E153" s="16" t="s">
        <v>32</v>
      </c>
      <c r="F153" s="19" t="n">
        <f aca="false">G153*1.03</f>
        <v>90.64</v>
      </c>
      <c r="G153" s="51" t="n">
        <v>88</v>
      </c>
      <c r="H153" s="37" t="s">
        <v>88</v>
      </c>
      <c r="I153" s="14"/>
    </row>
    <row r="154" customFormat="false" ht="24" hidden="false" customHeight="true" outlineLevel="0" collapsed="false">
      <c r="A154" s="13"/>
      <c r="B154" s="13"/>
      <c r="C154" s="13" t="s">
        <v>36</v>
      </c>
      <c r="D154" s="13" t="s">
        <v>37</v>
      </c>
      <c r="E154" s="16" t="s">
        <v>32</v>
      </c>
      <c r="F154" s="19" t="n">
        <f aca="false">G154*1.03</f>
        <v>90.64</v>
      </c>
      <c r="G154" s="51" t="n">
        <v>88</v>
      </c>
      <c r="H154" s="37" t="s">
        <v>88</v>
      </c>
      <c r="I154" s="14"/>
    </row>
    <row r="155" customFormat="false" ht="21" hidden="false" customHeight="true" outlineLevel="0" collapsed="false">
      <c r="A155" s="13"/>
      <c r="B155" s="13"/>
      <c r="C155" s="13" t="s">
        <v>50</v>
      </c>
      <c r="D155" s="13" t="s">
        <v>23</v>
      </c>
      <c r="E155" s="16" t="s">
        <v>17</v>
      </c>
      <c r="F155" s="19" t="n">
        <f aca="false">G155*1.03</f>
        <v>72.1</v>
      </c>
      <c r="G155" s="51" t="n">
        <v>70</v>
      </c>
      <c r="H155" s="52" t="s">
        <v>87</v>
      </c>
      <c r="I155" s="14"/>
    </row>
    <row r="156" customFormat="false" ht="30" hidden="false" customHeight="true" outlineLevel="0" collapsed="false">
      <c r="A156" s="13"/>
      <c r="B156" s="13"/>
      <c r="C156" s="13" t="s">
        <v>51</v>
      </c>
      <c r="D156" s="13" t="s">
        <v>23</v>
      </c>
      <c r="E156" s="16" t="s">
        <v>17</v>
      </c>
      <c r="F156" s="19" t="n">
        <f aca="false">G156*1.03</f>
        <v>66.95</v>
      </c>
      <c r="G156" s="51" t="n">
        <v>65</v>
      </c>
      <c r="H156" s="52" t="s">
        <v>87</v>
      </c>
      <c r="I156" s="14"/>
    </row>
    <row r="157" customFormat="false" ht="19.5" hidden="false" customHeight="true" outlineLevel="0" collapsed="false">
      <c r="A157" s="13"/>
      <c r="B157" s="13"/>
      <c r="C157" s="13" t="s">
        <v>52</v>
      </c>
      <c r="D157" s="13" t="s">
        <v>23</v>
      </c>
      <c r="E157" s="16" t="s">
        <v>17</v>
      </c>
      <c r="F157" s="19" t="n">
        <f aca="false">G157*1.03</f>
        <v>66.95</v>
      </c>
      <c r="G157" s="51" t="n">
        <v>65</v>
      </c>
      <c r="H157" s="52" t="s">
        <v>87</v>
      </c>
      <c r="I157" s="14"/>
    </row>
    <row r="158" customFormat="false" ht="23.25" hidden="false" customHeight="true" outlineLevel="0" collapsed="false">
      <c r="A158" s="13"/>
      <c r="B158" s="13"/>
      <c r="C158" s="13" t="s">
        <v>53</v>
      </c>
      <c r="D158" s="13" t="s">
        <v>23</v>
      </c>
      <c r="E158" s="16" t="s">
        <v>17</v>
      </c>
      <c r="F158" s="19" t="n">
        <f aca="false">G158*1.03</f>
        <v>77.25</v>
      </c>
      <c r="G158" s="51" t="n">
        <v>75</v>
      </c>
      <c r="H158" s="52" t="s">
        <v>87</v>
      </c>
      <c r="I158" s="14"/>
    </row>
    <row r="159" customFormat="false" ht="16.5" hidden="false" customHeight="true" outlineLevel="0" collapsed="false">
      <c r="A159" s="16" t="n">
        <v>9</v>
      </c>
      <c r="B159" s="13" t="s">
        <v>89</v>
      </c>
      <c r="C159" s="13" t="s">
        <v>15</v>
      </c>
      <c r="D159" s="13" t="s">
        <v>16</v>
      </c>
      <c r="E159" s="16" t="s">
        <v>17</v>
      </c>
      <c r="F159" s="19" t="n">
        <f aca="false">G159+G159*0.03</f>
        <v>144.2</v>
      </c>
      <c r="G159" s="16" t="n">
        <v>140</v>
      </c>
      <c r="H159" s="53" t="s">
        <v>90</v>
      </c>
      <c r="I159" s="14"/>
    </row>
    <row r="160" customFormat="false" ht="20.25" hidden="false" customHeight="true" outlineLevel="0" collapsed="false">
      <c r="A160" s="16"/>
      <c r="B160" s="16"/>
      <c r="C160" s="13" t="s">
        <v>20</v>
      </c>
      <c r="D160" s="13" t="s">
        <v>16</v>
      </c>
      <c r="E160" s="16" t="s">
        <v>17</v>
      </c>
      <c r="F160" s="19" t="n">
        <f aca="false">G160+G160*0.03</f>
        <v>113.3</v>
      </c>
      <c r="G160" s="16" t="n">
        <v>110</v>
      </c>
      <c r="H160" s="53" t="s">
        <v>90</v>
      </c>
      <c r="I160" s="14"/>
    </row>
    <row r="161" customFormat="false" ht="17.1" hidden="false" customHeight="true" outlineLevel="0" collapsed="false">
      <c r="A161" s="16"/>
      <c r="B161" s="16"/>
      <c r="C161" s="13" t="s">
        <v>43</v>
      </c>
      <c r="D161" s="13" t="s">
        <v>44</v>
      </c>
      <c r="E161" s="16" t="s">
        <v>17</v>
      </c>
      <c r="F161" s="19" t="n">
        <f aca="false">G161+G161*0.03</f>
        <v>25.75</v>
      </c>
      <c r="G161" s="16" t="n">
        <v>25</v>
      </c>
      <c r="H161" s="53" t="s">
        <v>90</v>
      </c>
      <c r="I161" s="14"/>
    </row>
    <row r="162" customFormat="false" ht="17.1" hidden="false" customHeight="true" outlineLevel="0" collapsed="false">
      <c r="A162" s="16"/>
      <c r="B162" s="16"/>
      <c r="C162" s="13" t="s">
        <v>45</v>
      </c>
      <c r="D162" s="13" t="s">
        <v>30</v>
      </c>
      <c r="E162" s="16" t="s">
        <v>32</v>
      </c>
      <c r="F162" s="19" t="n">
        <f aca="false">G162+G162*0.03</f>
        <v>56.65</v>
      </c>
      <c r="G162" s="16" t="n">
        <v>55</v>
      </c>
      <c r="H162" s="53" t="s">
        <v>91</v>
      </c>
      <c r="I162" s="14"/>
    </row>
    <row r="163" customFormat="false" ht="17.1" hidden="false" customHeight="true" outlineLevel="0" collapsed="false">
      <c r="A163" s="16"/>
      <c r="B163" s="16"/>
      <c r="C163" s="13" t="s">
        <v>22</v>
      </c>
      <c r="D163" s="13" t="s">
        <v>23</v>
      </c>
      <c r="E163" s="16" t="s">
        <v>17</v>
      </c>
      <c r="F163" s="19" t="n">
        <f aca="false">G163+G163*0.03</f>
        <v>61.8</v>
      </c>
      <c r="G163" s="54" t="n">
        <v>60</v>
      </c>
      <c r="H163" s="53" t="s">
        <v>92</v>
      </c>
      <c r="I163" s="14"/>
    </row>
    <row r="164" customFormat="false" ht="17.1" hidden="false" customHeight="true" outlineLevel="0" collapsed="false">
      <c r="A164" s="16"/>
      <c r="B164" s="16"/>
      <c r="C164" s="13" t="s">
        <v>24</v>
      </c>
      <c r="D164" s="13" t="s">
        <v>73</v>
      </c>
      <c r="E164" s="16" t="s">
        <v>17</v>
      </c>
      <c r="F164" s="19" t="n">
        <f aca="false">G164+G164*0.03</f>
        <v>66.95</v>
      </c>
      <c r="G164" s="16" t="n">
        <v>65</v>
      </c>
      <c r="H164" s="53" t="s">
        <v>92</v>
      </c>
      <c r="I164" s="14"/>
    </row>
    <row r="165" customFormat="false" ht="17.1" hidden="false" customHeight="true" outlineLevel="0" collapsed="false">
      <c r="A165" s="16"/>
      <c r="B165" s="16"/>
      <c r="C165" s="13" t="s">
        <v>25</v>
      </c>
      <c r="D165" s="13" t="s">
        <v>26</v>
      </c>
      <c r="E165" s="16" t="s">
        <v>17</v>
      </c>
      <c r="F165" s="19" t="n">
        <f aca="false">G165+G165*0.03</f>
        <v>87.55</v>
      </c>
      <c r="G165" s="16" t="n">
        <v>85</v>
      </c>
      <c r="H165" s="53" t="s">
        <v>92</v>
      </c>
      <c r="I165" s="14"/>
    </row>
    <row r="166" customFormat="false" ht="17.1" hidden="false" customHeight="true" outlineLevel="0" collapsed="false">
      <c r="A166" s="16"/>
      <c r="B166" s="16"/>
      <c r="C166" s="13" t="s">
        <v>27</v>
      </c>
      <c r="D166" s="13" t="s">
        <v>28</v>
      </c>
      <c r="E166" s="16" t="s">
        <v>17</v>
      </c>
      <c r="F166" s="19" t="n">
        <f aca="false">G166+G166*0.03</f>
        <v>87.55</v>
      </c>
      <c r="G166" s="16" t="n">
        <v>85</v>
      </c>
      <c r="H166" s="53" t="s">
        <v>92</v>
      </c>
      <c r="I166" s="14"/>
    </row>
    <row r="167" customFormat="false" ht="17.1" hidden="false" customHeight="true" outlineLevel="0" collapsed="false">
      <c r="A167" s="16"/>
      <c r="B167" s="16"/>
      <c r="C167" s="13" t="s">
        <v>29</v>
      </c>
      <c r="D167" s="13" t="s">
        <v>30</v>
      </c>
      <c r="E167" s="16" t="s">
        <v>17</v>
      </c>
      <c r="F167" s="19" t="n">
        <f aca="false">G167+G167*0.03</f>
        <v>87.55</v>
      </c>
      <c r="G167" s="16" t="n">
        <v>85</v>
      </c>
      <c r="H167" s="53" t="s">
        <v>92</v>
      </c>
      <c r="I167" s="14"/>
    </row>
    <row r="168" customFormat="false" ht="17.1" hidden="false" customHeight="true" outlineLevel="0" collapsed="false">
      <c r="A168" s="16"/>
      <c r="B168" s="16"/>
      <c r="C168" s="13" t="s">
        <v>48</v>
      </c>
      <c r="D168" s="13" t="s">
        <v>59</v>
      </c>
      <c r="E168" s="16" t="s">
        <v>17</v>
      </c>
      <c r="F168" s="19" t="n">
        <f aca="false">G168+G168*0.03</f>
        <v>87.55</v>
      </c>
      <c r="G168" s="16" t="n">
        <v>85</v>
      </c>
      <c r="H168" s="53" t="s">
        <v>92</v>
      </c>
      <c r="I168" s="14"/>
    </row>
    <row r="169" customFormat="false" ht="17.1" hidden="false" customHeight="true" outlineLevel="0" collapsed="false">
      <c r="A169" s="16"/>
      <c r="B169" s="16"/>
      <c r="C169" s="13" t="s">
        <v>31</v>
      </c>
      <c r="D169" s="13" t="s">
        <v>26</v>
      </c>
      <c r="E169" s="16" t="s">
        <v>32</v>
      </c>
      <c r="F169" s="19" t="n">
        <f aca="false">G169+G169*0.03</f>
        <v>87.55</v>
      </c>
      <c r="G169" s="16" t="n">
        <v>85</v>
      </c>
      <c r="H169" s="53" t="s">
        <v>92</v>
      </c>
      <c r="I169" s="14"/>
    </row>
    <row r="170" customFormat="false" ht="17.1" hidden="false" customHeight="true" outlineLevel="0" collapsed="false">
      <c r="A170" s="16"/>
      <c r="B170" s="16"/>
      <c r="C170" s="13" t="s">
        <v>33</v>
      </c>
      <c r="D170" s="13" t="s">
        <v>28</v>
      </c>
      <c r="E170" s="16" t="s">
        <v>32</v>
      </c>
      <c r="F170" s="19" t="n">
        <f aca="false">G170+G170*0.03</f>
        <v>87.55</v>
      </c>
      <c r="G170" s="16" t="n">
        <v>85</v>
      </c>
      <c r="H170" s="53" t="s">
        <v>92</v>
      </c>
      <c r="I170" s="14"/>
    </row>
    <row r="171" s="58" customFormat="true" ht="22.5" hidden="false" customHeight="true" outlineLevel="0" collapsed="false">
      <c r="A171" s="16"/>
      <c r="B171" s="16"/>
      <c r="C171" s="26" t="s">
        <v>34</v>
      </c>
      <c r="D171" s="26" t="s">
        <v>35</v>
      </c>
      <c r="E171" s="54" t="s">
        <v>32</v>
      </c>
      <c r="F171" s="55" t="n">
        <f aca="false">G171+G171*0.03</f>
        <v>87.55</v>
      </c>
      <c r="G171" s="54" t="n">
        <v>85</v>
      </c>
      <c r="H171" s="56" t="s">
        <v>92</v>
      </c>
      <c r="I171" s="57"/>
    </row>
    <row r="172" s="58" customFormat="true" ht="23.25" hidden="false" customHeight="true" outlineLevel="0" collapsed="false">
      <c r="A172" s="16"/>
      <c r="B172" s="16"/>
      <c r="C172" s="26" t="s">
        <v>36</v>
      </c>
      <c r="D172" s="26" t="s">
        <v>37</v>
      </c>
      <c r="E172" s="54" t="s">
        <v>32</v>
      </c>
      <c r="F172" s="55" t="n">
        <f aca="false">G172+G172*0.03</f>
        <v>87.55</v>
      </c>
      <c r="G172" s="54" t="n">
        <v>85</v>
      </c>
      <c r="H172" s="56" t="s">
        <v>92</v>
      </c>
      <c r="I172" s="57"/>
    </row>
    <row r="173" customFormat="false" ht="17.1" hidden="false" customHeight="true" outlineLevel="0" collapsed="false">
      <c r="A173" s="16"/>
      <c r="B173" s="16"/>
      <c r="C173" s="13" t="s">
        <v>50</v>
      </c>
      <c r="D173" s="13" t="s">
        <v>23</v>
      </c>
      <c r="E173" s="16" t="s">
        <v>17</v>
      </c>
      <c r="F173" s="19" t="n">
        <f aca="false">G173+G173*0.03</f>
        <v>66.95</v>
      </c>
      <c r="G173" s="16" t="n">
        <v>65</v>
      </c>
      <c r="H173" s="53" t="s">
        <v>92</v>
      </c>
      <c r="I173" s="14"/>
    </row>
    <row r="174" customFormat="false" ht="17.1" hidden="false" customHeight="true" outlineLevel="0" collapsed="false">
      <c r="A174" s="16"/>
      <c r="B174" s="16"/>
      <c r="C174" s="13" t="s">
        <v>51</v>
      </c>
      <c r="D174" s="13" t="s">
        <v>73</v>
      </c>
      <c r="E174" s="16" t="s">
        <v>17</v>
      </c>
      <c r="F174" s="19" t="n">
        <f aca="false">G174+G174*0.03</f>
        <v>61.8</v>
      </c>
      <c r="G174" s="16" t="n">
        <v>60</v>
      </c>
      <c r="H174" s="53" t="s">
        <v>92</v>
      </c>
      <c r="I174" s="14"/>
    </row>
    <row r="175" customFormat="false" ht="17.1" hidden="false" customHeight="true" outlineLevel="0" collapsed="false">
      <c r="A175" s="16"/>
      <c r="B175" s="16"/>
      <c r="C175" s="13" t="s">
        <v>52</v>
      </c>
      <c r="D175" s="13" t="s">
        <v>73</v>
      </c>
      <c r="E175" s="16" t="s">
        <v>17</v>
      </c>
      <c r="F175" s="19"/>
      <c r="G175" s="16"/>
      <c r="H175" s="53"/>
      <c r="I175" s="14"/>
    </row>
    <row r="176" customFormat="false" ht="16.5" hidden="false" customHeight="true" outlineLevel="0" collapsed="false">
      <c r="A176" s="16"/>
      <c r="B176" s="16"/>
      <c r="C176" s="13" t="s">
        <v>53</v>
      </c>
      <c r="D176" s="13" t="s">
        <v>73</v>
      </c>
      <c r="E176" s="16" t="s">
        <v>17</v>
      </c>
      <c r="F176" s="19"/>
      <c r="G176" s="16"/>
      <c r="H176" s="53"/>
      <c r="I176" s="14"/>
    </row>
    <row r="177" customFormat="false" ht="18" hidden="false" customHeight="true" outlineLevel="0" collapsed="false">
      <c r="A177" s="16"/>
      <c r="B177" s="16"/>
      <c r="C177" s="13" t="s">
        <v>15</v>
      </c>
      <c r="D177" s="13" t="s">
        <v>16</v>
      </c>
      <c r="E177" s="16" t="s">
        <v>17</v>
      </c>
      <c r="F177" s="19" t="n">
        <f aca="false">G177+G177*0.03</f>
        <v>144.2</v>
      </c>
      <c r="G177" s="16" t="n">
        <v>140</v>
      </c>
      <c r="H177" s="53" t="s">
        <v>93</v>
      </c>
      <c r="I177" s="14"/>
    </row>
    <row r="178" customFormat="false" ht="17.1" hidden="false" customHeight="true" outlineLevel="0" collapsed="false">
      <c r="A178" s="16"/>
      <c r="B178" s="16"/>
      <c r="C178" s="13" t="s">
        <v>20</v>
      </c>
      <c r="D178" s="16"/>
      <c r="E178" s="16" t="s">
        <v>17</v>
      </c>
      <c r="F178" s="19" t="n">
        <f aca="false">G178+G178*0.03</f>
        <v>113.3</v>
      </c>
      <c r="G178" s="16" t="n">
        <v>110</v>
      </c>
      <c r="H178" s="53" t="s">
        <v>93</v>
      </c>
      <c r="I178" s="14"/>
    </row>
    <row r="179" customFormat="false" ht="17.1" hidden="false" customHeight="true" outlineLevel="0" collapsed="false">
      <c r="A179" s="16"/>
      <c r="B179" s="16"/>
      <c r="C179" s="13" t="s">
        <v>43</v>
      </c>
      <c r="D179" s="13" t="s">
        <v>44</v>
      </c>
      <c r="E179" s="16" t="s">
        <v>17</v>
      </c>
      <c r="F179" s="19" t="n">
        <f aca="false">G179+G179*0.03</f>
        <v>25.75</v>
      </c>
      <c r="G179" s="16" t="n">
        <v>25</v>
      </c>
      <c r="H179" s="53" t="s">
        <v>93</v>
      </c>
      <c r="I179" s="14"/>
    </row>
    <row r="180" customFormat="false" ht="17.1" hidden="false" customHeight="true" outlineLevel="0" collapsed="false">
      <c r="A180" s="16"/>
      <c r="B180" s="16"/>
      <c r="C180" s="13" t="s">
        <v>45</v>
      </c>
      <c r="D180" s="13" t="s">
        <v>30</v>
      </c>
      <c r="E180" s="16" t="s">
        <v>32</v>
      </c>
      <c r="F180" s="19" t="n">
        <f aca="false">G180+G180*0.03</f>
        <v>61.8</v>
      </c>
      <c r="G180" s="16" t="n">
        <v>60</v>
      </c>
      <c r="H180" s="53" t="s">
        <v>94</v>
      </c>
      <c r="I180" s="14"/>
    </row>
    <row r="181" customFormat="false" ht="17.1" hidden="false" customHeight="true" outlineLevel="0" collapsed="false">
      <c r="A181" s="16"/>
      <c r="B181" s="16"/>
      <c r="C181" s="13" t="s">
        <v>22</v>
      </c>
      <c r="D181" s="13" t="s">
        <v>23</v>
      </c>
      <c r="E181" s="16" t="s">
        <v>17</v>
      </c>
      <c r="F181" s="19" t="n">
        <f aca="false">G181+G181*0.03</f>
        <v>61.8</v>
      </c>
      <c r="G181" s="16" t="n">
        <v>60</v>
      </c>
      <c r="H181" s="53" t="s">
        <v>93</v>
      </c>
      <c r="I181" s="14"/>
    </row>
    <row r="182" customFormat="false" ht="15" hidden="false" customHeight="true" outlineLevel="0" collapsed="false">
      <c r="A182" s="16"/>
      <c r="B182" s="16"/>
      <c r="C182" s="13" t="s">
        <v>24</v>
      </c>
      <c r="D182" s="13" t="s">
        <v>64</v>
      </c>
      <c r="E182" s="16" t="s">
        <v>17</v>
      </c>
      <c r="F182" s="19" t="n">
        <f aca="false">G182+G182*0.03</f>
        <v>66.95</v>
      </c>
      <c r="G182" s="16" t="n">
        <v>65</v>
      </c>
      <c r="H182" s="53" t="s">
        <v>93</v>
      </c>
      <c r="I182" s="14"/>
    </row>
    <row r="183" customFormat="false" ht="21" hidden="false" customHeight="true" outlineLevel="0" collapsed="false">
      <c r="A183" s="16"/>
      <c r="B183" s="16"/>
      <c r="C183" s="13" t="s">
        <v>25</v>
      </c>
      <c r="D183" s="13" t="s">
        <v>26</v>
      </c>
      <c r="E183" s="16" t="s">
        <v>17</v>
      </c>
      <c r="F183" s="19" t="n">
        <f aca="false">G183+G183*0.03</f>
        <v>92.7</v>
      </c>
      <c r="G183" s="16" t="n">
        <v>90</v>
      </c>
      <c r="H183" s="53" t="s">
        <v>93</v>
      </c>
      <c r="I183" s="14"/>
    </row>
    <row r="184" customFormat="false" ht="21" hidden="false" customHeight="true" outlineLevel="0" collapsed="false">
      <c r="A184" s="16"/>
      <c r="B184" s="16"/>
      <c r="C184" s="13" t="s">
        <v>27</v>
      </c>
      <c r="D184" s="13" t="s">
        <v>28</v>
      </c>
      <c r="E184" s="16" t="s">
        <v>17</v>
      </c>
      <c r="F184" s="19" t="n">
        <f aca="false">G184+G184*0.03</f>
        <v>92.7</v>
      </c>
      <c r="G184" s="16" t="n">
        <v>90</v>
      </c>
      <c r="H184" s="53" t="s">
        <v>93</v>
      </c>
      <c r="I184" s="14"/>
    </row>
    <row r="185" customFormat="false" ht="21" hidden="false" customHeight="true" outlineLevel="0" collapsed="false">
      <c r="A185" s="16"/>
      <c r="B185" s="16"/>
      <c r="C185" s="13" t="s">
        <v>29</v>
      </c>
      <c r="D185" s="13" t="s">
        <v>30</v>
      </c>
      <c r="E185" s="16" t="s">
        <v>17</v>
      </c>
      <c r="F185" s="19" t="n">
        <f aca="false">G185+G185*0.03</f>
        <v>92.7</v>
      </c>
      <c r="G185" s="16" t="n">
        <v>90</v>
      </c>
      <c r="H185" s="53" t="s">
        <v>93</v>
      </c>
      <c r="I185" s="14"/>
    </row>
    <row r="186" customFormat="false" ht="21" hidden="false" customHeight="true" outlineLevel="0" collapsed="false">
      <c r="A186" s="16"/>
      <c r="B186" s="16"/>
      <c r="C186" s="13" t="s">
        <v>48</v>
      </c>
      <c r="D186" s="13" t="s">
        <v>59</v>
      </c>
      <c r="E186" s="16" t="s">
        <v>17</v>
      </c>
      <c r="F186" s="19" t="n">
        <f aca="false">G186+G186*0.03</f>
        <v>72.1</v>
      </c>
      <c r="G186" s="16" t="n">
        <v>70</v>
      </c>
      <c r="H186" s="53" t="s">
        <v>93</v>
      </c>
      <c r="I186" s="14"/>
    </row>
    <row r="187" customFormat="false" ht="21.75" hidden="false" customHeight="true" outlineLevel="0" collapsed="false">
      <c r="A187" s="16"/>
      <c r="B187" s="16"/>
      <c r="C187" s="13" t="s">
        <v>31</v>
      </c>
      <c r="D187" s="13" t="s">
        <v>26</v>
      </c>
      <c r="E187" s="16" t="s">
        <v>32</v>
      </c>
      <c r="F187" s="19" t="n">
        <f aca="false">G187+G187*0.03</f>
        <v>92.7</v>
      </c>
      <c r="G187" s="16" t="n">
        <v>90</v>
      </c>
      <c r="H187" s="53" t="s">
        <v>93</v>
      </c>
      <c r="I187" s="14"/>
    </row>
    <row r="188" customFormat="false" ht="23.25" hidden="false" customHeight="true" outlineLevel="0" collapsed="false">
      <c r="A188" s="16"/>
      <c r="B188" s="16"/>
      <c r="C188" s="13" t="s">
        <v>33</v>
      </c>
      <c r="D188" s="13" t="s">
        <v>28</v>
      </c>
      <c r="E188" s="16" t="s">
        <v>32</v>
      </c>
      <c r="F188" s="19" t="n">
        <f aca="false">G188+G188*0.03</f>
        <v>92.7</v>
      </c>
      <c r="G188" s="16" t="n">
        <v>90</v>
      </c>
      <c r="H188" s="53" t="s">
        <v>93</v>
      </c>
      <c r="I188" s="14"/>
    </row>
    <row r="189" customFormat="false" ht="24" hidden="false" customHeight="true" outlineLevel="0" collapsed="false">
      <c r="A189" s="16"/>
      <c r="B189" s="16"/>
      <c r="C189" s="13" t="s">
        <v>34</v>
      </c>
      <c r="D189" s="13" t="s">
        <v>35</v>
      </c>
      <c r="E189" s="16" t="s">
        <v>32</v>
      </c>
      <c r="F189" s="19" t="n">
        <f aca="false">G189+G189*0.03</f>
        <v>92.7</v>
      </c>
      <c r="G189" s="16" t="n">
        <v>90</v>
      </c>
      <c r="H189" s="53" t="s">
        <v>93</v>
      </c>
      <c r="I189" s="14"/>
    </row>
    <row r="190" customFormat="false" ht="24" hidden="false" customHeight="true" outlineLevel="0" collapsed="false">
      <c r="A190" s="16"/>
      <c r="B190" s="16"/>
      <c r="C190" s="13" t="s">
        <v>36</v>
      </c>
      <c r="D190" s="13" t="s">
        <v>37</v>
      </c>
      <c r="E190" s="16" t="s">
        <v>32</v>
      </c>
      <c r="F190" s="19" t="n">
        <f aca="false">G190+G190*0.03</f>
        <v>92.7</v>
      </c>
      <c r="G190" s="16" t="n">
        <v>90</v>
      </c>
      <c r="H190" s="53" t="s">
        <v>93</v>
      </c>
      <c r="I190" s="14"/>
    </row>
    <row r="191" customFormat="false" ht="22.5" hidden="false" customHeight="true" outlineLevel="0" collapsed="false">
      <c r="A191" s="16"/>
      <c r="B191" s="16"/>
      <c r="C191" s="13" t="s">
        <v>50</v>
      </c>
      <c r="D191" s="13" t="s">
        <v>23</v>
      </c>
      <c r="E191" s="16" t="s">
        <v>17</v>
      </c>
      <c r="F191" s="19" t="n">
        <f aca="false">G191+G191*0.03</f>
        <v>72.1</v>
      </c>
      <c r="G191" s="16" t="n">
        <v>70</v>
      </c>
      <c r="H191" s="53" t="s">
        <v>93</v>
      </c>
      <c r="I191" s="14"/>
    </row>
    <row r="192" customFormat="false" ht="24.75" hidden="false" customHeight="true" outlineLevel="0" collapsed="false">
      <c r="A192" s="16"/>
      <c r="B192" s="16"/>
      <c r="C192" s="13" t="s">
        <v>51</v>
      </c>
      <c r="D192" s="13" t="s">
        <v>64</v>
      </c>
      <c r="E192" s="16" t="s">
        <v>17</v>
      </c>
      <c r="F192" s="19" t="n">
        <f aca="false">G192+G192*0.03</f>
        <v>77.25</v>
      </c>
      <c r="G192" s="16" t="n">
        <v>75</v>
      </c>
      <c r="H192" s="53" t="s">
        <v>93</v>
      </c>
      <c r="I192" s="14"/>
    </row>
    <row r="193" s="61" customFormat="true" ht="17.25" hidden="false" customHeight="true" outlineLevel="0" collapsed="false">
      <c r="A193" s="13" t="n">
        <v>10</v>
      </c>
      <c r="B193" s="13" t="s">
        <v>95</v>
      </c>
      <c r="C193" s="59" t="s">
        <v>15</v>
      </c>
      <c r="D193" s="59" t="s">
        <v>16</v>
      </c>
      <c r="E193" s="16" t="s">
        <v>17</v>
      </c>
      <c r="F193" s="60" t="n">
        <f aca="false">G193+G193*0.03</f>
        <v>103</v>
      </c>
      <c r="G193" s="16" t="n">
        <v>100</v>
      </c>
      <c r="H193" s="13" t="s">
        <v>96</v>
      </c>
      <c r="I193" s="14" t="s">
        <v>55</v>
      </c>
    </row>
    <row r="194" s="61" customFormat="true" ht="18.75" hidden="false" customHeight="true" outlineLevel="0" collapsed="false">
      <c r="A194" s="13"/>
      <c r="B194" s="13"/>
      <c r="C194" s="59" t="s">
        <v>20</v>
      </c>
      <c r="D194" s="59" t="s">
        <v>16</v>
      </c>
      <c r="E194" s="16" t="s">
        <v>17</v>
      </c>
      <c r="F194" s="60" t="n">
        <f aca="false">G194+G194*0.03</f>
        <v>97.85</v>
      </c>
      <c r="G194" s="16" t="n">
        <v>95</v>
      </c>
      <c r="H194" s="13" t="s">
        <v>97</v>
      </c>
      <c r="I194" s="38"/>
    </row>
    <row r="195" s="61" customFormat="true" ht="18.95" hidden="false" customHeight="true" outlineLevel="0" collapsed="false">
      <c r="A195" s="13"/>
      <c r="B195" s="13"/>
      <c r="C195" s="13" t="s">
        <v>43</v>
      </c>
      <c r="D195" s="13" t="s">
        <v>44</v>
      </c>
      <c r="E195" s="16" t="s">
        <v>17</v>
      </c>
      <c r="F195" s="16"/>
      <c r="G195" s="16"/>
      <c r="H195" s="16"/>
      <c r="I195" s="16"/>
    </row>
    <row r="196" s="61" customFormat="true" ht="18.95" hidden="false" customHeight="true" outlineLevel="0" collapsed="false">
      <c r="A196" s="13"/>
      <c r="B196" s="13"/>
      <c r="C196" s="13" t="s">
        <v>45</v>
      </c>
      <c r="D196" s="13" t="s">
        <v>30</v>
      </c>
      <c r="E196" s="16" t="s">
        <v>32</v>
      </c>
      <c r="F196" s="16"/>
      <c r="G196" s="16"/>
      <c r="H196" s="16"/>
      <c r="I196" s="16"/>
    </row>
    <row r="197" s="61" customFormat="true" ht="18.95" hidden="false" customHeight="true" outlineLevel="0" collapsed="false">
      <c r="A197" s="13"/>
      <c r="B197" s="13"/>
      <c r="C197" s="59" t="s">
        <v>22</v>
      </c>
      <c r="D197" s="59" t="s">
        <v>23</v>
      </c>
      <c r="E197" s="16" t="s">
        <v>17</v>
      </c>
      <c r="F197" s="60"/>
      <c r="G197" s="16"/>
      <c r="H197" s="16"/>
      <c r="I197" s="16"/>
    </row>
    <row r="198" s="61" customFormat="true" ht="18.95" hidden="false" customHeight="true" outlineLevel="0" collapsed="false">
      <c r="A198" s="13"/>
      <c r="B198" s="13"/>
      <c r="C198" s="13" t="s">
        <v>24</v>
      </c>
      <c r="D198" s="13" t="s">
        <v>64</v>
      </c>
      <c r="E198" s="16" t="s">
        <v>17</v>
      </c>
      <c r="F198" s="16"/>
      <c r="G198" s="16"/>
      <c r="H198" s="16"/>
      <c r="I198" s="16"/>
    </row>
    <row r="199" s="61" customFormat="true" ht="23.25" hidden="false" customHeight="true" outlineLevel="0" collapsed="false">
      <c r="A199" s="13"/>
      <c r="B199" s="13"/>
      <c r="C199" s="59" t="s">
        <v>25</v>
      </c>
      <c r="D199" s="59" t="s">
        <v>26</v>
      </c>
      <c r="E199" s="16" t="s">
        <v>17</v>
      </c>
      <c r="F199" s="60" t="n">
        <f aca="false">G199+G199*0.03</f>
        <v>87.55</v>
      </c>
      <c r="G199" s="16" t="n">
        <v>85</v>
      </c>
      <c r="H199" s="13" t="s">
        <v>97</v>
      </c>
      <c r="I199" s="14"/>
    </row>
    <row r="200" s="61" customFormat="true" ht="22.5" hidden="false" customHeight="true" outlineLevel="0" collapsed="false">
      <c r="A200" s="13"/>
      <c r="B200" s="13"/>
      <c r="C200" s="59" t="s">
        <v>27</v>
      </c>
      <c r="D200" s="59" t="s">
        <v>28</v>
      </c>
      <c r="E200" s="16" t="s">
        <v>17</v>
      </c>
      <c r="F200" s="60" t="n">
        <f aca="false">G200+G200*0.03</f>
        <v>87.55</v>
      </c>
      <c r="G200" s="16" t="n">
        <v>85</v>
      </c>
      <c r="H200" s="13" t="s">
        <v>97</v>
      </c>
      <c r="I200" s="14"/>
    </row>
    <row r="201" s="61" customFormat="true" ht="18.75" hidden="false" customHeight="true" outlineLevel="0" collapsed="false">
      <c r="A201" s="13"/>
      <c r="B201" s="13"/>
      <c r="C201" s="59" t="s">
        <v>29</v>
      </c>
      <c r="D201" s="59" t="s">
        <v>30</v>
      </c>
      <c r="E201" s="16" t="s">
        <v>17</v>
      </c>
      <c r="F201" s="60" t="n">
        <f aca="false">G201+G201*0.03</f>
        <v>87.55</v>
      </c>
      <c r="G201" s="16" t="n">
        <v>85</v>
      </c>
      <c r="H201" s="13" t="s">
        <v>97</v>
      </c>
      <c r="I201" s="14"/>
    </row>
    <row r="202" s="61" customFormat="true" ht="20.1" hidden="false" customHeight="true" outlineLevel="0" collapsed="false">
      <c r="A202" s="13"/>
      <c r="B202" s="13"/>
      <c r="C202" s="13" t="s">
        <v>48</v>
      </c>
      <c r="D202" s="13" t="s">
        <v>59</v>
      </c>
      <c r="E202" s="16" t="s">
        <v>17</v>
      </c>
      <c r="F202" s="60"/>
      <c r="G202" s="16"/>
      <c r="H202" s="16"/>
      <c r="I202" s="16"/>
    </row>
    <row r="203" s="61" customFormat="true" ht="20.1" hidden="false" customHeight="true" outlineLevel="0" collapsed="false">
      <c r="A203" s="13"/>
      <c r="B203" s="13"/>
      <c r="C203" s="13" t="s">
        <v>31</v>
      </c>
      <c r="D203" s="13" t="s">
        <v>26</v>
      </c>
      <c r="E203" s="16" t="s">
        <v>32</v>
      </c>
      <c r="F203" s="16"/>
      <c r="G203" s="16"/>
      <c r="H203" s="16"/>
      <c r="I203" s="16"/>
    </row>
    <row r="204" s="61" customFormat="true" ht="20.1" hidden="false" customHeight="true" outlineLevel="0" collapsed="false">
      <c r="A204" s="13"/>
      <c r="B204" s="13"/>
      <c r="C204" s="13" t="s">
        <v>33</v>
      </c>
      <c r="D204" s="13" t="s">
        <v>28</v>
      </c>
      <c r="E204" s="16" t="s">
        <v>32</v>
      </c>
      <c r="F204" s="16"/>
      <c r="G204" s="16"/>
      <c r="H204" s="16"/>
      <c r="I204" s="16"/>
    </row>
    <row r="205" s="61" customFormat="true" ht="20.1" hidden="false" customHeight="true" outlineLevel="0" collapsed="false">
      <c r="A205" s="13"/>
      <c r="B205" s="13"/>
      <c r="C205" s="59" t="s">
        <v>34</v>
      </c>
      <c r="D205" s="59" t="s">
        <v>35</v>
      </c>
      <c r="E205" s="16" t="s">
        <v>17</v>
      </c>
      <c r="F205" s="60" t="n">
        <f aca="false">G205+G205*0.03</f>
        <v>87.55</v>
      </c>
      <c r="G205" s="16" t="n">
        <v>85</v>
      </c>
      <c r="H205" s="13" t="s">
        <v>97</v>
      </c>
      <c r="I205" s="14"/>
    </row>
    <row r="206" s="61" customFormat="true" ht="20.1" hidden="false" customHeight="true" outlineLevel="0" collapsed="false">
      <c r="A206" s="13"/>
      <c r="B206" s="13"/>
      <c r="C206" s="59" t="s">
        <v>36</v>
      </c>
      <c r="D206" s="59" t="s">
        <v>37</v>
      </c>
      <c r="E206" s="16" t="s">
        <v>17</v>
      </c>
      <c r="F206" s="60" t="n">
        <f aca="false">G206+G206*0.03</f>
        <v>87.55</v>
      </c>
      <c r="G206" s="16" t="n">
        <v>85</v>
      </c>
      <c r="H206" s="13" t="s">
        <v>97</v>
      </c>
      <c r="I206" s="14"/>
    </row>
    <row r="207" s="61" customFormat="true" ht="20.1" hidden="false" customHeight="true" outlineLevel="0" collapsed="false">
      <c r="A207" s="13"/>
      <c r="B207" s="13"/>
      <c r="C207" s="13" t="s">
        <v>50</v>
      </c>
      <c r="D207" s="13" t="s">
        <v>23</v>
      </c>
      <c r="E207" s="16" t="s">
        <v>17</v>
      </c>
      <c r="F207" s="62"/>
      <c r="G207" s="62"/>
      <c r="H207" s="16"/>
      <c r="I207" s="16"/>
    </row>
    <row r="208" s="61" customFormat="true" ht="20.1" hidden="false" customHeight="true" outlineLevel="0" collapsed="false">
      <c r="A208" s="13"/>
      <c r="B208" s="13"/>
      <c r="C208" s="13" t="s">
        <v>51</v>
      </c>
      <c r="D208" s="13" t="s">
        <v>64</v>
      </c>
      <c r="E208" s="16" t="s">
        <v>17</v>
      </c>
      <c r="F208" s="62"/>
      <c r="G208" s="62"/>
      <c r="H208" s="16"/>
      <c r="I208" s="16"/>
    </row>
    <row r="209" s="61" customFormat="true" ht="20.1" hidden="false" customHeight="true" outlineLevel="0" collapsed="false">
      <c r="A209" s="13"/>
      <c r="B209" s="13"/>
      <c r="C209" s="13" t="s">
        <v>52</v>
      </c>
      <c r="D209" s="13" t="s">
        <v>64</v>
      </c>
      <c r="E209" s="16" t="s">
        <v>17</v>
      </c>
      <c r="F209" s="62"/>
      <c r="G209" s="62"/>
      <c r="H209" s="16"/>
      <c r="I209" s="16"/>
    </row>
    <row r="210" s="61" customFormat="true" ht="20.1" hidden="false" customHeight="true" outlineLevel="0" collapsed="false">
      <c r="A210" s="13"/>
      <c r="B210" s="13"/>
      <c r="C210" s="13" t="s">
        <v>53</v>
      </c>
      <c r="D210" s="13" t="s">
        <v>64</v>
      </c>
      <c r="E210" s="16" t="s">
        <v>17</v>
      </c>
      <c r="F210" s="62"/>
      <c r="G210" s="62"/>
      <c r="H210" s="16"/>
      <c r="I210" s="16"/>
    </row>
    <row r="211" s="61" customFormat="true" ht="18.75" hidden="false" customHeight="true" outlineLevel="0" collapsed="false">
      <c r="A211" s="16" t="n">
        <v>10</v>
      </c>
      <c r="B211" s="13" t="s">
        <v>95</v>
      </c>
      <c r="C211" s="59" t="s">
        <v>20</v>
      </c>
      <c r="D211" s="59" t="s">
        <v>16</v>
      </c>
      <c r="E211" s="16" t="s">
        <v>17</v>
      </c>
      <c r="F211" s="60" t="n">
        <f aca="false">G211+G211*0.03</f>
        <v>97.85</v>
      </c>
      <c r="G211" s="16" t="n">
        <v>95</v>
      </c>
      <c r="H211" s="13" t="s">
        <v>98</v>
      </c>
      <c r="I211" s="38"/>
    </row>
    <row r="212" s="61" customFormat="true" ht="23.25" hidden="false" customHeight="true" outlineLevel="0" collapsed="false">
      <c r="A212" s="16"/>
      <c r="B212" s="16"/>
      <c r="C212" s="59" t="s">
        <v>25</v>
      </c>
      <c r="D212" s="59" t="s">
        <v>26</v>
      </c>
      <c r="E212" s="16" t="s">
        <v>17</v>
      </c>
      <c r="F212" s="60" t="n">
        <f aca="false">G212+G212*0.03</f>
        <v>87.55</v>
      </c>
      <c r="G212" s="16" t="n">
        <v>85</v>
      </c>
      <c r="H212" s="13" t="s">
        <v>98</v>
      </c>
      <c r="I212" s="14"/>
    </row>
    <row r="213" s="61" customFormat="true" ht="22.5" hidden="false" customHeight="true" outlineLevel="0" collapsed="false">
      <c r="A213" s="16"/>
      <c r="B213" s="16"/>
      <c r="C213" s="59" t="s">
        <v>27</v>
      </c>
      <c r="D213" s="59" t="s">
        <v>28</v>
      </c>
      <c r="E213" s="16" t="s">
        <v>17</v>
      </c>
      <c r="F213" s="60" t="n">
        <f aca="false">G213+G213*0.03</f>
        <v>87.55</v>
      </c>
      <c r="G213" s="16" t="n">
        <v>85</v>
      </c>
      <c r="H213" s="13" t="s">
        <v>98</v>
      </c>
      <c r="I213" s="14"/>
    </row>
    <row r="214" s="61" customFormat="true" ht="18.75" hidden="false" customHeight="true" outlineLevel="0" collapsed="false">
      <c r="A214" s="16"/>
      <c r="B214" s="16"/>
      <c r="C214" s="59" t="s">
        <v>29</v>
      </c>
      <c r="D214" s="59" t="s">
        <v>30</v>
      </c>
      <c r="E214" s="16" t="s">
        <v>17</v>
      </c>
      <c r="F214" s="60" t="n">
        <f aca="false">G214+G214*0.03</f>
        <v>87.55</v>
      </c>
      <c r="G214" s="16" t="n">
        <v>85</v>
      </c>
      <c r="H214" s="13" t="s">
        <v>98</v>
      </c>
      <c r="I214" s="14"/>
    </row>
    <row r="215" s="61" customFormat="true" ht="20.1" hidden="false" customHeight="true" outlineLevel="0" collapsed="false">
      <c r="A215" s="16"/>
      <c r="B215" s="16"/>
      <c r="C215" s="59" t="s">
        <v>34</v>
      </c>
      <c r="D215" s="59" t="s">
        <v>35</v>
      </c>
      <c r="E215" s="16" t="s">
        <v>17</v>
      </c>
      <c r="F215" s="60" t="n">
        <f aca="false">G215+G215*0.03</f>
        <v>87.55</v>
      </c>
      <c r="G215" s="16" t="n">
        <v>85</v>
      </c>
      <c r="H215" s="13" t="s">
        <v>98</v>
      </c>
      <c r="I215" s="14"/>
    </row>
    <row r="216" s="61" customFormat="true" ht="20.1" hidden="false" customHeight="true" outlineLevel="0" collapsed="false">
      <c r="A216" s="16"/>
      <c r="B216" s="16"/>
      <c r="C216" s="59" t="s">
        <v>36</v>
      </c>
      <c r="D216" s="59" t="s">
        <v>37</v>
      </c>
      <c r="E216" s="16" t="s">
        <v>17</v>
      </c>
      <c r="F216" s="60" t="n">
        <f aca="false">G216+G216*0.03</f>
        <v>87.55</v>
      </c>
      <c r="G216" s="16" t="n">
        <v>85</v>
      </c>
      <c r="H216" s="13" t="s">
        <v>98</v>
      </c>
      <c r="I216" s="14"/>
    </row>
    <row r="217" s="61" customFormat="true" ht="20.1" hidden="false" customHeight="true" outlineLevel="0" collapsed="false">
      <c r="A217" s="16" t="n">
        <v>11</v>
      </c>
      <c r="B217" s="13" t="s">
        <v>99</v>
      </c>
      <c r="C217" s="63" t="s">
        <v>20</v>
      </c>
      <c r="D217" s="63" t="s">
        <v>100</v>
      </c>
      <c r="E217" s="64" t="s">
        <v>17</v>
      </c>
      <c r="F217" s="65" t="n">
        <f aca="false">G217*1.03</f>
        <v>87.55</v>
      </c>
      <c r="G217" s="66" t="n">
        <v>85</v>
      </c>
      <c r="H217" s="63" t="s">
        <v>101</v>
      </c>
      <c r="I217" s="16"/>
    </row>
    <row r="218" customFormat="false" ht="21.95" hidden="false" customHeight="true" outlineLevel="0" collapsed="false">
      <c r="A218" s="16"/>
      <c r="B218" s="16"/>
      <c r="C218" s="63" t="s">
        <v>20</v>
      </c>
      <c r="D218" s="63" t="s">
        <v>100</v>
      </c>
      <c r="E218" s="64" t="s">
        <v>17</v>
      </c>
      <c r="F218" s="65" t="n">
        <f aca="false">G218*1.03</f>
        <v>103</v>
      </c>
      <c r="G218" s="64" t="n">
        <v>100</v>
      </c>
      <c r="H218" s="63" t="s">
        <v>102</v>
      </c>
      <c r="I218" s="14"/>
    </row>
    <row r="219" customFormat="false" ht="21.95" hidden="false" customHeight="true" outlineLevel="0" collapsed="false">
      <c r="A219" s="16"/>
      <c r="B219" s="16"/>
      <c r="C219" s="63" t="s">
        <v>20</v>
      </c>
      <c r="D219" s="63" t="s">
        <v>100</v>
      </c>
      <c r="E219" s="64" t="s">
        <v>17</v>
      </c>
      <c r="F219" s="65" t="n">
        <f aca="false">G219*1.03</f>
        <v>97.85</v>
      </c>
      <c r="G219" s="64" t="n">
        <v>95</v>
      </c>
      <c r="H219" s="63" t="s">
        <v>103</v>
      </c>
      <c r="I219" s="14"/>
    </row>
    <row r="220" customFormat="false" ht="21.95" hidden="false" customHeight="true" outlineLevel="0" collapsed="false">
      <c r="A220" s="16"/>
      <c r="B220" s="16"/>
      <c r="C220" s="63" t="s">
        <v>20</v>
      </c>
      <c r="D220" s="22" t="s">
        <v>100</v>
      </c>
      <c r="E220" s="64" t="s">
        <v>17</v>
      </c>
      <c r="F220" s="65" t="n">
        <f aca="false">G220*1.03</f>
        <v>87.55</v>
      </c>
      <c r="G220" s="64" t="n">
        <v>85</v>
      </c>
      <c r="H220" s="63" t="s">
        <v>101</v>
      </c>
      <c r="I220" s="14"/>
    </row>
    <row r="221" customFormat="false" ht="21.95" hidden="false" customHeight="true" outlineLevel="0" collapsed="false">
      <c r="A221" s="16"/>
      <c r="B221" s="16"/>
      <c r="C221" s="63" t="s">
        <v>104</v>
      </c>
      <c r="D221" s="22" t="s">
        <v>100</v>
      </c>
      <c r="E221" s="64" t="s">
        <v>17</v>
      </c>
      <c r="F221" s="65" t="n">
        <f aca="false">G221*1.03</f>
        <v>144.2</v>
      </c>
      <c r="G221" s="64" t="n">
        <v>140</v>
      </c>
      <c r="H221" s="63" t="s">
        <v>105</v>
      </c>
      <c r="I221" s="14"/>
    </row>
    <row r="222" customFormat="false" ht="21.95" hidden="false" customHeight="true" outlineLevel="0" collapsed="false">
      <c r="A222" s="16"/>
      <c r="B222" s="16"/>
      <c r="C222" s="63" t="s">
        <v>24</v>
      </c>
      <c r="D222" s="63" t="s">
        <v>64</v>
      </c>
      <c r="E222" s="64" t="s">
        <v>17</v>
      </c>
      <c r="F222" s="65" t="n">
        <f aca="false">G222*1.03</f>
        <v>56.65</v>
      </c>
      <c r="G222" s="64" t="n">
        <v>55</v>
      </c>
      <c r="H222" s="63" t="s">
        <v>101</v>
      </c>
      <c r="I222" s="14"/>
    </row>
    <row r="223" customFormat="false" ht="21.95" hidden="false" customHeight="true" outlineLevel="0" collapsed="false">
      <c r="A223" s="16"/>
      <c r="B223" s="16"/>
      <c r="C223" s="63" t="s">
        <v>24</v>
      </c>
      <c r="D223" s="63" t="s">
        <v>64</v>
      </c>
      <c r="E223" s="64" t="s">
        <v>17</v>
      </c>
      <c r="F223" s="65" t="n">
        <f aca="false">G223*1.03</f>
        <v>61.8</v>
      </c>
      <c r="G223" s="64" t="n">
        <v>60</v>
      </c>
      <c r="H223" s="63" t="s">
        <v>102</v>
      </c>
      <c r="I223" s="14"/>
    </row>
    <row r="224" customFormat="false" ht="21.95" hidden="false" customHeight="true" outlineLevel="0" collapsed="false">
      <c r="A224" s="16"/>
      <c r="B224" s="16"/>
      <c r="C224" s="63" t="s">
        <v>25</v>
      </c>
      <c r="D224" s="63" t="s">
        <v>26</v>
      </c>
      <c r="E224" s="64" t="s">
        <v>17</v>
      </c>
      <c r="F224" s="65" t="n">
        <f aca="false">G224*1.03</f>
        <v>92.7</v>
      </c>
      <c r="G224" s="64" t="n">
        <v>90</v>
      </c>
      <c r="H224" s="63" t="s">
        <v>102</v>
      </c>
      <c r="I224" s="14"/>
    </row>
    <row r="225" customFormat="false" ht="21.95" hidden="false" customHeight="true" outlineLevel="0" collapsed="false">
      <c r="A225" s="16"/>
      <c r="B225" s="16"/>
      <c r="C225" s="63" t="s">
        <v>25</v>
      </c>
      <c r="D225" s="63" t="s">
        <v>26</v>
      </c>
      <c r="E225" s="64" t="s">
        <v>17</v>
      </c>
      <c r="F225" s="65" t="n">
        <f aca="false">G225*1.03</f>
        <v>77.25</v>
      </c>
      <c r="G225" s="67" t="n">
        <v>75</v>
      </c>
      <c r="H225" s="63" t="s">
        <v>101</v>
      </c>
      <c r="I225" s="14"/>
    </row>
    <row r="226" customFormat="false" ht="21.95" hidden="false" customHeight="true" outlineLevel="0" collapsed="false">
      <c r="A226" s="16"/>
      <c r="B226" s="16"/>
      <c r="C226" s="63" t="s">
        <v>25</v>
      </c>
      <c r="D226" s="63" t="s">
        <v>26</v>
      </c>
      <c r="E226" s="64" t="s">
        <v>17</v>
      </c>
      <c r="F226" s="65" t="n">
        <f aca="false">G226*1.03</f>
        <v>82.4</v>
      </c>
      <c r="G226" s="67" t="n">
        <v>80</v>
      </c>
      <c r="H226" s="63" t="s">
        <v>103</v>
      </c>
      <c r="I226" s="14"/>
    </row>
    <row r="227" customFormat="false" ht="21.95" hidden="false" customHeight="true" outlineLevel="0" collapsed="false">
      <c r="A227" s="16"/>
      <c r="B227" s="16"/>
      <c r="C227" s="63" t="s">
        <v>48</v>
      </c>
      <c r="D227" s="63" t="s">
        <v>49</v>
      </c>
      <c r="E227" s="64" t="s">
        <v>17</v>
      </c>
      <c r="F227" s="65" t="n">
        <f aca="false">G227*1.03</f>
        <v>77.25</v>
      </c>
      <c r="G227" s="67" t="n">
        <v>75</v>
      </c>
      <c r="H227" s="63" t="s">
        <v>101</v>
      </c>
      <c r="I227" s="14"/>
    </row>
    <row r="228" customFormat="false" ht="52.5" hidden="false" customHeight="true" outlineLevel="0" collapsed="false">
      <c r="A228" s="68" t="s">
        <v>106</v>
      </c>
      <c r="B228" s="68"/>
      <c r="C228" s="68"/>
      <c r="D228" s="68"/>
      <c r="E228" s="68"/>
      <c r="F228" s="68"/>
      <c r="G228" s="68"/>
      <c r="H228" s="68"/>
      <c r="I228" s="68"/>
    </row>
  </sheetData>
  <mergeCells count="30">
    <mergeCell ref="A2:I2"/>
    <mergeCell ref="A3:B3"/>
    <mergeCell ref="C3:D3"/>
    <mergeCell ref="F3:G3"/>
    <mergeCell ref="H3:I3"/>
    <mergeCell ref="A5:A19"/>
    <mergeCell ref="B5:B19"/>
    <mergeCell ref="A20:A37"/>
    <mergeCell ref="B20:B37"/>
    <mergeCell ref="A38:A55"/>
    <mergeCell ref="B38:B55"/>
    <mergeCell ref="A56:A73"/>
    <mergeCell ref="B56:B73"/>
    <mergeCell ref="A74:A102"/>
    <mergeCell ref="B74:B102"/>
    <mergeCell ref="A103:A120"/>
    <mergeCell ref="B103:B120"/>
    <mergeCell ref="A121:A140"/>
    <mergeCell ref="B121:B140"/>
    <mergeCell ref="A141:A158"/>
    <mergeCell ref="B141:B158"/>
    <mergeCell ref="A159:A192"/>
    <mergeCell ref="B159:B192"/>
    <mergeCell ref="A193:A210"/>
    <mergeCell ref="B193:B210"/>
    <mergeCell ref="A211:A216"/>
    <mergeCell ref="B211:B216"/>
    <mergeCell ref="A217:A227"/>
    <mergeCell ref="B217:B227"/>
    <mergeCell ref="A228:I228"/>
  </mergeCells>
  <conditionalFormatting sqref="D229:H65536 D224:H224 D225:G227 H226 H222:H223 D222:F223 F202:H202 D159:H159 H117:H121 D105:E121 G121:G128 H106:H111 D135:F141 H93:H103 G58:H58 D123:E132 F105:F132 H123:H132 E57:H57 G83:G110 H88:H91 D76:F91 D93:F103 H60:H74 G63:G80 D58:F74 D5:D6 G217:G223 D143:E159 H135:H163 G40:G49 H52:H55 H40 F22:F47 D22:E56 F50:G56 G14:G37 H1:H7 G1:G11 H14 D7:E20 D1:F4 G138:G210 F143:F210 D161:E210 D211:G216 H175:H216">
    <cfRule type="cellIs" priority="2" operator="equal" aboveAverage="0" equalAverage="0" bottom="0" percent="0" rank="0" text="" dxfId="0">
      <formula>0</formula>
    </cfRule>
  </conditionalFormatting>
  <conditionalFormatting sqref="A229:IV65536 G225:G227 H227 C225:D227 E225:F226 C224:G224 H225 H193:H202 H163:H176 C159:G159 B74:B75 A58:A75 A57:IV57 C74:F91 B103:B121 A103:A140 H64:H91 A92:H92 F145:F176 G58:G91 H93:H116 C217:E223 H145:H158 H58:H61 I58 F60:G61 I64:I65 C21:F37 B58:F73 H121:H141 I4:I39 F93:F143 I52:I55 A38:C56 D38:F38 G50:G56 D40:F56 C5:C20 G21:G47 D7:D20 I70:I201 A1:D4 E1:H20 I1:I2 H21:H56 J1:IV56 G93:G210 D195:D210 J58:IV210 F178:F210 H202:I210 E211:IV211 E93:E210 D93:D193 C93:C211 F217:H222 C212:G216 I212:IV227">
    <cfRule type="cellIs" priority="3" operator="equal" aboveAverage="0" equalAverage="0" bottom="0" percent="0" rank="0" text="" dxfId="1">
      <formula>0</formula>
    </cfRule>
  </conditionalFormatting>
  <conditionalFormatting sqref="G229:G65536 G224:G227 F147 G121:G128 G83:G110 G63:G80 G14:G37 G40:G47 G50:G58 G1:G11 H6 G138:G222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88"/>
    <col collapsed="false" customWidth="true" hidden="false" outlineLevel="0" max="3" min="3" style="1" width="21.85"/>
    <col collapsed="false" customWidth="true" hidden="false" outlineLevel="0" max="4" min="4" style="1" width="47.68"/>
    <col collapsed="false" customWidth="true" hidden="false" outlineLevel="0" max="5" min="5" style="1" width="5.42"/>
    <col collapsed="false" customWidth="true" hidden="false" outlineLevel="0" max="6" min="6" style="2" width="9.96"/>
    <col collapsed="false" customWidth="true" hidden="false" outlineLevel="0" max="7" min="7" style="2" width="9.67"/>
    <col collapsed="false" customWidth="true" hidden="false" outlineLevel="0" max="8" min="8" style="2" width="10.71"/>
    <col collapsed="false" customWidth="true" hidden="false" outlineLevel="0" max="9" min="9" style="3" width="15.39"/>
    <col collapsed="false" customWidth="false" hidden="false" outlineLevel="0" max="257" min="10" style="1" width="9.38"/>
  </cols>
  <sheetData>
    <row r="1" s="5" customFormat="true" ht="18" hidden="false" customHeight="true" outlineLevel="0" collapsed="false">
      <c r="A1" s="4" t="s">
        <v>107</v>
      </c>
      <c r="F1" s="6"/>
      <c r="G1" s="6"/>
      <c r="H1" s="6"/>
      <c r="I1" s="7"/>
    </row>
    <row r="2" s="5" customFormat="true" ht="18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  <c r="I2" s="8"/>
      <c r="J2" s="69"/>
    </row>
    <row r="3" s="5" customFormat="true" ht="18" hidden="false" customHeight="true" outlineLevel="0" collapsed="false">
      <c r="A3" s="70" t="s">
        <v>2</v>
      </c>
      <c r="C3" s="70" t="s">
        <v>3</v>
      </c>
      <c r="F3" s="6"/>
      <c r="G3" s="71" t="s">
        <v>109</v>
      </c>
      <c r="H3" s="71"/>
      <c r="I3" s="71"/>
    </row>
    <row r="4" s="5" customFormat="true" ht="34.5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110</v>
      </c>
      <c r="E4" s="13" t="s">
        <v>9</v>
      </c>
      <c r="F4" s="15" t="s">
        <v>10</v>
      </c>
      <c r="G4" s="15" t="s">
        <v>11</v>
      </c>
      <c r="H4" s="15" t="s">
        <v>111</v>
      </c>
      <c r="I4" s="14" t="s">
        <v>13</v>
      </c>
    </row>
    <row r="5" customFormat="false" ht="24" hidden="false" customHeight="true" outlineLevel="0" collapsed="false">
      <c r="A5" s="16" t="n">
        <v>1</v>
      </c>
      <c r="B5" s="17" t="s">
        <v>112</v>
      </c>
      <c r="C5" s="72" t="s">
        <v>113</v>
      </c>
      <c r="D5" s="73" t="s">
        <v>114</v>
      </c>
      <c r="E5" s="73" t="s">
        <v>17</v>
      </c>
      <c r="F5" s="73" t="n">
        <f aca="false">G5+G5*0.03</f>
        <v>267.8</v>
      </c>
      <c r="G5" s="73" t="n">
        <v>260</v>
      </c>
      <c r="H5" s="38" t="s">
        <v>115</v>
      </c>
      <c r="I5" s="74"/>
    </row>
    <row r="6" customFormat="false" ht="24" hidden="false" customHeight="true" outlineLevel="0" collapsed="false">
      <c r="A6" s="16"/>
      <c r="B6" s="17"/>
      <c r="C6" s="72" t="s">
        <v>113</v>
      </c>
      <c r="D6" s="73" t="s">
        <v>116</v>
      </c>
      <c r="E6" s="73" t="s">
        <v>17</v>
      </c>
      <c r="F6" s="73" t="n">
        <f aca="false">G6+G6*0.03</f>
        <v>288.4</v>
      </c>
      <c r="G6" s="73" t="n">
        <v>280</v>
      </c>
      <c r="H6" s="38"/>
      <c r="I6" s="74"/>
    </row>
    <row r="7" customFormat="false" ht="24" hidden="false" customHeight="true" outlineLevel="0" collapsed="false">
      <c r="A7" s="16"/>
      <c r="B7" s="17"/>
      <c r="C7" s="72" t="s">
        <v>113</v>
      </c>
      <c r="D7" s="73" t="s">
        <v>117</v>
      </c>
      <c r="E7" s="73" t="s">
        <v>17</v>
      </c>
      <c r="F7" s="73" t="n">
        <f aca="false">G7+G7*0.03</f>
        <v>309</v>
      </c>
      <c r="G7" s="73" t="n">
        <v>300</v>
      </c>
      <c r="H7" s="38"/>
      <c r="I7" s="74"/>
    </row>
    <row r="8" customFormat="false" ht="24" hidden="false" customHeight="true" outlineLevel="0" collapsed="false">
      <c r="A8" s="16"/>
      <c r="B8" s="17"/>
      <c r="C8" s="72" t="s">
        <v>113</v>
      </c>
      <c r="D8" s="73" t="s">
        <v>118</v>
      </c>
      <c r="E8" s="73" t="s">
        <v>17</v>
      </c>
      <c r="F8" s="73" t="n">
        <f aca="false">G8+G8*0.03</f>
        <v>329.6</v>
      </c>
      <c r="G8" s="73" t="n">
        <v>320</v>
      </c>
      <c r="H8" s="38"/>
      <c r="I8" s="74"/>
    </row>
    <row r="9" customFormat="false" ht="24" hidden="false" customHeight="true" outlineLevel="0" collapsed="false">
      <c r="A9" s="16"/>
      <c r="B9" s="17"/>
      <c r="C9" s="72" t="s">
        <v>113</v>
      </c>
      <c r="D9" s="73" t="s">
        <v>119</v>
      </c>
      <c r="E9" s="73" t="s">
        <v>17</v>
      </c>
      <c r="F9" s="73" t="n">
        <f aca="false">G9+G9*0.03</f>
        <v>350.2</v>
      </c>
      <c r="G9" s="73" t="n">
        <v>340</v>
      </c>
      <c r="H9" s="38"/>
      <c r="I9" s="74"/>
    </row>
    <row r="10" customFormat="false" ht="24" hidden="false" customHeight="true" outlineLevel="0" collapsed="false">
      <c r="A10" s="16"/>
      <c r="B10" s="17"/>
      <c r="C10" s="72" t="s">
        <v>113</v>
      </c>
      <c r="D10" s="73" t="s">
        <v>120</v>
      </c>
      <c r="E10" s="73" t="s">
        <v>17</v>
      </c>
      <c r="F10" s="73" t="n">
        <f aca="false">G10+G10*0.03</f>
        <v>370.8</v>
      </c>
      <c r="G10" s="73" t="n">
        <v>360</v>
      </c>
      <c r="H10" s="38"/>
      <c r="I10" s="74"/>
    </row>
    <row r="11" customFormat="false" ht="24" hidden="false" customHeight="true" outlineLevel="0" collapsed="false">
      <c r="A11" s="16"/>
      <c r="B11" s="17"/>
      <c r="C11" s="72" t="s">
        <v>113</v>
      </c>
      <c r="D11" s="73" t="s">
        <v>121</v>
      </c>
      <c r="E11" s="73" t="s">
        <v>17</v>
      </c>
      <c r="F11" s="73" t="n">
        <f aca="false">G11+G11*0.03</f>
        <v>267.8</v>
      </c>
      <c r="G11" s="73" t="n">
        <v>260</v>
      </c>
      <c r="H11" s="38"/>
      <c r="I11" s="74"/>
    </row>
    <row r="12" customFormat="false" ht="24" hidden="false" customHeight="true" outlineLevel="0" collapsed="false">
      <c r="A12" s="16"/>
      <c r="B12" s="17"/>
      <c r="C12" s="72" t="s">
        <v>113</v>
      </c>
      <c r="D12" s="73" t="s">
        <v>122</v>
      </c>
      <c r="E12" s="73" t="s">
        <v>17</v>
      </c>
      <c r="F12" s="73" t="n">
        <f aca="false">G12+G12*0.03</f>
        <v>288.4</v>
      </c>
      <c r="G12" s="73" t="n">
        <v>280</v>
      </c>
      <c r="H12" s="38"/>
      <c r="I12" s="74"/>
    </row>
    <row r="13" customFormat="false" ht="19.5" hidden="false" customHeight="true" outlineLevel="0" collapsed="false">
      <c r="A13" s="16"/>
      <c r="B13" s="17"/>
      <c r="C13" s="75" t="s">
        <v>123</v>
      </c>
      <c r="D13" s="76" t="s">
        <v>124</v>
      </c>
      <c r="E13" s="73" t="s">
        <v>17</v>
      </c>
      <c r="F13" s="73" t="n">
        <f aca="false">G13+G13*0.13</f>
        <v>1446.4</v>
      </c>
      <c r="G13" s="77" t="n">
        <v>1280</v>
      </c>
      <c r="H13" s="24" t="s">
        <v>56</v>
      </c>
      <c r="I13" s="24"/>
    </row>
    <row r="14" customFormat="false" ht="19.5" hidden="false" customHeight="true" outlineLevel="0" collapsed="false">
      <c r="A14" s="16"/>
      <c r="B14" s="17"/>
      <c r="C14" s="75" t="s">
        <v>125</v>
      </c>
      <c r="D14" s="76" t="s">
        <v>124</v>
      </c>
      <c r="E14" s="73" t="s">
        <v>17</v>
      </c>
      <c r="F14" s="73" t="n">
        <f aca="false">G14+G14*0.13</f>
        <v>1323.23</v>
      </c>
      <c r="G14" s="77" t="n">
        <v>1171</v>
      </c>
      <c r="H14" s="24"/>
      <c r="I14" s="24"/>
    </row>
    <row r="15" customFormat="false" ht="19.5" hidden="false" customHeight="true" outlineLevel="0" collapsed="false">
      <c r="A15" s="16"/>
      <c r="B15" s="17"/>
      <c r="C15" s="75" t="s">
        <v>123</v>
      </c>
      <c r="D15" s="76" t="s">
        <v>126</v>
      </c>
      <c r="E15" s="73" t="s">
        <v>17</v>
      </c>
      <c r="F15" s="73" t="n">
        <f aca="false">G15+G15*0.13</f>
        <v>1367.3</v>
      </c>
      <c r="G15" s="77" t="n">
        <v>1210</v>
      </c>
      <c r="H15" s="24"/>
      <c r="I15" s="24"/>
    </row>
    <row r="16" customFormat="false" ht="19.5" hidden="false" customHeight="true" outlineLevel="0" collapsed="false">
      <c r="A16" s="16"/>
      <c r="B16" s="17"/>
      <c r="C16" s="75" t="s">
        <v>125</v>
      </c>
      <c r="D16" s="76" t="s">
        <v>126</v>
      </c>
      <c r="E16" s="73" t="s">
        <v>17</v>
      </c>
      <c r="F16" s="73" t="n">
        <f aca="false">G16+G16*0.13</f>
        <v>1215.88</v>
      </c>
      <c r="G16" s="77" t="n">
        <v>1076</v>
      </c>
      <c r="H16" s="24"/>
      <c r="I16" s="24"/>
    </row>
    <row r="17" customFormat="false" ht="19.5" hidden="false" customHeight="true" outlineLevel="0" collapsed="false">
      <c r="A17" s="16"/>
      <c r="B17" s="17"/>
      <c r="C17" s="75" t="s">
        <v>127</v>
      </c>
      <c r="D17" s="76" t="s">
        <v>128</v>
      </c>
      <c r="E17" s="73" t="s">
        <v>17</v>
      </c>
      <c r="F17" s="73" t="n">
        <f aca="false">G17+G17*0.13</f>
        <v>1238.48</v>
      </c>
      <c r="G17" s="77" t="n">
        <v>1096</v>
      </c>
      <c r="H17" s="24"/>
      <c r="I17" s="24"/>
    </row>
    <row r="18" customFormat="false" ht="19.5" hidden="false" customHeight="true" outlineLevel="0" collapsed="false">
      <c r="A18" s="16"/>
      <c r="B18" s="17"/>
      <c r="C18" s="75" t="s">
        <v>129</v>
      </c>
      <c r="D18" s="76" t="s">
        <v>128</v>
      </c>
      <c r="E18" s="73" t="s">
        <v>17</v>
      </c>
      <c r="F18" s="73" t="n">
        <f aca="false">G18+G18*0.13</f>
        <v>1139.04</v>
      </c>
      <c r="G18" s="77" t="n">
        <v>1008</v>
      </c>
      <c r="H18" s="24"/>
      <c r="I18" s="24"/>
    </row>
    <row r="19" customFormat="false" ht="19.5" hidden="false" customHeight="true" outlineLevel="0" collapsed="false">
      <c r="A19" s="16"/>
      <c r="B19" s="17"/>
      <c r="C19" s="75" t="s">
        <v>127</v>
      </c>
      <c r="D19" s="76" t="s">
        <v>130</v>
      </c>
      <c r="E19" s="73" t="s">
        <v>17</v>
      </c>
      <c r="F19" s="73" t="n">
        <f aca="false">G19+G19*0.13</f>
        <v>1227.18</v>
      </c>
      <c r="G19" s="77" t="n">
        <v>1086</v>
      </c>
      <c r="H19" s="24"/>
      <c r="I19" s="24"/>
    </row>
    <row r="20" customFormat="false" ht="19.5" hidden="false" customHeight="true" outlineLevel="0" collapsed="false">
      <c r="A20" s="16"/>
      <c r="B20" s="17"/>
      <c r="C20" s="75" t="s">
        <v>129</v>
      </c>
      <c r="D20" s="76" t="s">
        <v>130</v>
      </c>
      <c r="E20" s="73" t="s">
        <v>17</v>
      </c>
      <c r="F20" s="73" t="n">
        <f aca="false">G20+G20*0.13</f>
        <v>960.5</v>
      </c>
      <c r="G20" s="77" t="n">
        <v>850</v>
      </c>
      <c r="H20" s="24"/>
      <c r="I20" s="24"/>
    </row>
    <row r="21" customFormat="false" ht="19.5" hidden="false" customHeight="true" outlineLevel="0" collapsed="false">
      <c r="A21" s="16"/>
      <c r="B21" s="17"/>
      <c r="C21" s="72" t="s">
        <v>131</v>
      </c>
      <c r="D21" s="72" t="s">
        <v>131</v>
      </c>
      <c r="E21" s="73" t="s">
        <v>17</v>
      </c>
      <c r="F21" s="73" t="n">
        <f aca="false">G21+G21*0.13</f>
        <v>1670.14</v>
      </c>
      <c r="G21" s="77" t="n">
        <v>1478</v>
      </c>
      <c r="H21" s="24"/>
      <c r="I21" s="24"/>
    </row>
    <row r="22" customFormat="false" ht="19.5" hidden="false" customHeight="true" outlineLevel="0" collapsed="false">
      <c r="A22" s="16"/>
      <c r="B22" s="17"/>
      <c r="C22" s="72" t="s">
        <v>131</v>
      </c>
      <c r="D22" s="72" t="s">
        <v>131</v>
      </c>
      <c r="E22" s="73" t="s">
        <v>17</v>
      </c>
      <c r="F22" s="73" t="n">
        <f aca="false">G22+G22*0.13</f>
        <v>1527.76</v>
      </c>
      <c r="G22" s="77" t="n">
        <v>1352</v>
      </c>
      <c r="H22" s="24"/>
      <c r="I22" s="24"/>
    </row>
    <row r="23" customFormat="false" ht="19.5" hidden="false" customHeight="true" outlineLevel="0" collapsed="false">
      <c r="A23" s="16"/>
      <c r="B23" s="17"/>
      <c r="C23" s="72" t="s">
        <v>131</v>
      </c>
      <c r="D23" s="72" t="s">
        <v>131</v>
      </c>
      <c r="E23" s="73" t="s">
        <v>17</v>
      </c>
      <c r="F23" s="73" t="n">
        <f aca="false">G23+G23*0.13</f>
        <v>1436.23</v>
      </c>
      <c r="G23" s="77" t="n">
        <v>1271</v>
      </c>
      <c r="H23" s="24"/>
      <c r="I23" s="24"/>
    </row>
    <row r="24" customFormat="false" ht="17.1" hidden="false" customHeight="true" outlineLevel="0" collapsed="false">
      <c r="A24" s="16" t="n">
        <v>2</v>
      </c>
      <c r="B24" s="78" t="s">
        <v>39</v>
      </c>
      <c r="C24" s="79" t="s">
        <v>132</v>
      </c>
      <c r="D24" s="80" t="s">
        <v>133</v>
      </c>
      <c r="E24" s="81" t="s">
        <v>134</v>
      </c>
      <c r="F24" s="20" t="n">
        <v>285</v>
      </c>
      <c r="G24" s="77" t="n">
        <f aca="false">F24*0.97</f>
        <v>276.45</v>
      </c>
      <c r="H24" s="14" t="s">
        <v>135</v>
      </c>
      <c r="I24" s="25"/>
    </row>
    <row r="25" customFormat="false" ht="17.1" hidden="false" customHeight="true" outlineLevel="0" collapsed="false">
      <c r="A25" s="16"/>
      <c r="B25" s="78"/>
      <c r="C25" s="79" t="s">
        <v>132</v>
      </c>
      <c r="D25" s="80" t="s">
        <v>136</v>
      </c>
      <c r="E25" s="81" t="s">
        <v>134</v>
      </c>
      <c r="F25" s="20" t="n">
        <v>305</v>
      </c>
      <c r="G25" s="77" t="n">
        <f aca="false">F25*0.97</f>
        <v>295.85</v>
      </c>
      <c r="H25" s="14"/>
      <c r="I25" s="25"/>
    </row>
    <row r="26" customFormat="false" ht="17.1" hidden="false" customHeight="true" outlineLevel="0" collapsed="false">
      <c r="A26" s="16"/>
      <c r="B26" s="78"/>
      <c r="C26" s="79" t="s">
        <v>132</v>
      </c>
      <c r="D26" s="80" t="s">
        <v>137</v>
      </c>
      <c r="E26" s="81" t="s">
        <v>134</v>
      </c>
      <c r="F26" s="20" t="n">
        <v>325</v>
      </c>
      <c r="G26" s="77" t="n">
        <f aca="false">F26*0.97</f>
        <v>315.25</v>
      </c>
      <c r="H26" s="14"/>
      <c r="I26" s="25"/>
    </row>
    <row r="27" customFormat="false" ht="17.1" hidden="false" customHeight="true" outlineLevel="0" collapsed="false">
      <c r="A27" s="16"/>
      <c r="B27" s="78"/>
      <c r="C27" s="79" t="s">
        <v>132</v>
      </c>
      <c r="D27" s="80" t="s">
        <v>138</v>
      </c>
      <c r="E27" s="81" t="s">
        <v>134</v>
      </c>
      <c r="F27" s="20" t="n">
        <v>345</v>
      </c>
      <c r="G27" s="77" t="n">
        <f aca="false">F27*0.97</f>
        <v>334.65</v>
      </c>
      <c r="H27" s="14"/>
      <c r="I27" s="25"/>
    </row>
    <row r="28" customFormat="false" ht="17.1" hidden="false" customHeight="true" outlineLevel="0" collapsed="false">
      <c r="A28" s="16"/>
      <c r="B28" s="78"/>
      <c r="C28" s="79" t="s">
        <v>132</v>
      </c>
      <c r="D28" s="80" t="s">
        <v>139</v>
      </c>
      <c r="E28" s="81" t="s">
        <v>134</v>
      </c>
      <c r="F28" s="82" t="n">
        <v>365</v>
      </c>
      <c r="G28" s="77" t="n">
        <f aca="false">F28*0.97</f>
        <v>354.05</v>
      </c>
      <c r="H28" s="14"/>
      <c r="I28" s="25"/>
    </row>
    <row r="29" customFormat="false" ht="17.1" hidden="false" customHeight="true" outlineLevel="0" collapsed="false">
      <c r="A29" s="16"/>
      <c r="B29" s="78"/>
      <c r="C29" s="79" t="s">
        <v>132</v>
      </c>
      <c r="D29" s="80" t="s">
        <v>140</v>
      </c>
      <c r="E29" s="81" t="s">
        <v>134</v>
      </c>
      <c r="F29" s="82" t="n">
        <v>385</v>
      </c>
      <c r="G29" s="77" t="n">
        <f aca="false">F29*0.97</f>
        <v>373.45</v>
      </c>
      <c r="H29" s="14"/>
      <c r="I29" s="25"/>
    </row>
    <row r="30" customFormat="false" ht="17.1" hidden="false" customHeight="true" outlineLevel="0" collapsed="false">
      <c r="A30" s="16"/>
      <c r="B30" s="78"/>
      <c r="C30" s="79" t="s">
        <v>132</v>
      </c>
      <c r="D30" s="80" t="s">
        <v>141</v>
      </c>
      <c r="E30" s="81" t="s">
        <v>134</v>
      </c>
      <c r="F30" s="82" t="n">
        <v>405</v>
      </c>
      <c r="G30" s="77" t="n">
        <f aca="false">F30*0.97</f>
        <v>392.85</v>
      </c>
      <c r="H30" s="14"/>
      <c r="I30" s="25"/>
    </row>
    <row r="31" customFormat="false" ht="17.1" hidden="false" customHeight="true" outlineLevel="0" collapsed="false">
      <c r="A31" s="16"/>
      <c r="B31" s="78"/>
      <c r="C31" s="79" t="s">
        <v>132</v>
      </c>
      <c r="D31" s="80" t="s">
        <v>142</v>
      </c>
      <c r="E31" s="81" t="s">
        <v>134</v>
      </c>
      <c r="F31" s="82" t="n">
        <v>425</v>
      </c>
      <c r="G31" s="77" t="n">
        <f aca="false">F31*0.97</f>
        <v>412.25</v>
      </c>
      <c r="H31" s="14"/>
      <c r="I31" s="25"/>
    </row>
    <row r="32" customFormat="false" ht="17.1" hidden="false" customHeight="true" outlineLevel="0" collapsed="false">
      <c r="A32" s="16"/>
      <c r="B32" s="78"/>
      <c r="C32" s="79" t="s">
        <v>132</v>
      </c>
      <c r="D32" s="80" t="s">
        <v>143</v>
      </c>
      <c r="E32" s="81" t="s">
        <v>134</v>
      </c>
      <c r="F32" s="83" t="n">
        <v>445</v>
      </c>
      <c r="G32" s="77" t="n">
        <f aca="false">F32*0.97</f>
        <v>431.65</v>
      </c>
      <c r="H32" s="14"/>
      <c r="I32" s="25"/>
    </row>
    <row r="33" customFormat="false" ht="17.1" hidden="false" customHeight="true" outlineLevel="0" collapsed="false">
      <c r="A33" s="16"/>
      <c r="B33" s="78"/>
      <c r="C33" s="79" t="s">
        <v>132</v>
      </c>
      <c r="D33" s="80" t="s">
        <v>144</v>
      </c>
      <c r="E33" s="81" t="s">
        <v>134</v>
      </c>
      <c r="F33" s="83" t="n">
        <v>465</v>
      </c>
      <c r="G33" s="77" t="n">
        <f aca="false">F33*0.97</f>
        <v>451.05</v>
      </c>
      <c r="H33" s="14"/>
      <c r="I33" s="25"/>
    </row>
    <row r="34" customFormat="false" ht="15.95" hidden="false" customHeight="true" outlineLevel="0" collapsed="false">
      <c r="A34" s="16"/>
      <c r="B34" s="78"/>
      <c r="C34" s="79" t="s">
        <v>145</v>
      </c>
      <c r="D34" s="84" t="s">
        <v>146</v>
      </c>
      <c r="E34" s="81" t="s">
        <v>134</v>
      </c>
      <c r="F34" s="82" t="n">
        <v>255</v>
      </c>
      <c r="G34" s="77" t="n">
        <f aca="false">F34*0.97</f>
        <v>247.35</v>
      </c>
      <c r="H34" s="14"/>
      <c r="I34" s="25"/>
    </row>
    <row r="35" customFormat="false" ht="15.95" hidden="false" customHeight="true" outlineLevel="0" collapsed="false">
      <c r="A35" s="16"/>
      <c r="B35" s="78"/>
      <c r="C35" s="79" t="s">
        <v>145</v>
      </c>
      <c r="D35" s="84" t="s">
        <v>147</v>
      </c>
      <c r="E35" s="81" t="s">
        <v>134</v>
      </c>
      <c r="F35" s="82" t="n">
        <v>275</v>
      </c>
      <c r="G35" s="77" t="n">
        <f aca="false">F35*0.97</f>
        <v>266.75</v>
      </c>
      <c r="H35" s="14"/>
      <c r="I35" s="25"/>
    </row>
    <row r="36" customFormat="false" ht="15.95" hidden="false" customHeight="true" outlineLevel="0" collapsed="false">
      <c r="A36" s="16"/>
      <c r="B36" s="78"/>
      <c r="C36" s="79" t="s">
        <v>145</v>
      </c>
      <c r="D36" s="84" t="s">
        <v>148</v>
      </c>
      <c r="E36" s="81" t="s">
        <v>134</v>
      </c>
      <c r="F36" s="82" t="n">
        <v>295</v>
      </c>
      <c r="G36" s="77" t="n">
        <f aca="false">F36*0.97</f>
        <v>286.15</v>
      </c>
      <c r="H36" s="14"/>
      <c r="I36" s="25"/>
    </row>
    <row r="37" customFormat="false" ht="15.95" hidden="false" customHeight="true" outlineLevel="0" collapsed="false">
      <c r="A37" s="16"/>
      <c r="B37" s="78"/>
      <c r="C37" s="79" t="s">
        <v>145</v>
      </c>
      <c r="D37" s="84" t="s">
        <v>149</v>
      </c>
      <c r="E37" s="81" t="s">
        <v>134</v>
      </c>
      <c r="F37" s="82" t="n">
        <v>325</v>
      </c>
      <c r="G37" s="77" t="n">
        <f aca="false">F37*0.97</f>
        <v>315.25</v>
      </c>
      <c r="H37" s="14"/>
      <c r="I37" s="25"/>
    </row>
    <row r="38" customFormat="false" ht="15.95" hidden="false" customHeight="true" outlineLevel="0" collapsed="false">
      <c r="A38" s="16"/>
      <c r="B38" s="78"/>
      <c r="C38" s="79" t="s">
        <v>145</v>
      </c>
      <c r="D38" s="84" t="s">
        <v>150</v>
      </c>
      <c r="E38" s="81" t="s">
        <v>134</v>
      </c>
      <c r="F38" s="82" t="n">
        <v>345</v>
      </c>
      <c r="G38" s="77" t="n">
        <f aca="false">F38*0.97</f>
        <v>334.65</v>
      </c>
      <c r="H38" s="14"/>
      <c r="I38" s="25"/>
    </row>
    <row r="39" customFormat="false" ht="15.95" hidden="false" customHeight="true" outlineLevel="0" collapsed="false">
      <c r="A39" s="16"/>
      <c r="B39" s="78"/>
      <c r="C39" s="79" t="s">
        <v>145</v>
      </c>
      <c r="D39" s="84" t="s">
        <v>151</v>
      </c>
      <c r="E39" s="81" t="s">
        <v>134</v>
      </c>
      <c r="F39" s="82" t="n">
        <v>365</v>
      </c>
      <c r="G39" s="77" t="n">
        <f aca="false">F39*0.97</f>
        <v>354.05</v>
      </c>
      <c r="H39" s="14"/>
      <c r="I39" s="25"/>
    </row>
    <row r="40" customFormat="false" ht="15.95" hidden="false" customHeight="true" outlineLevel="0" collapsed="false">
      <c r="A40" s="16"/>
      <c r="B40" s="78"/>
      <c r="C40" s="79" t="s">
        <v>145</v>
      </c>
      <c r="D40" s="84" t="s">
        <v>152</v>
      </c>
      <c r="E40" s="81" t="s">
        <v>134</v>
      </c>
      <c r="F40" s="82" t="n">
        <v>385</v>
      </c>
      <c r="G40" s="77" t="n">
        <f aca="false">F40*0.97</f>
        <v>373.45</v>
      </c>
      <c r="H40" s="14"/>
      <c r="I40" s="25"/>
    </row>
    <row r="41" customFormat="false" ht="15.95" hidden="false" customHeight="true" outlineLevel="0" collapsed="false">
      <c r="A41" s="16"/>
      <c r="B41" s="78"/>
      <c r="C41" s="79" t="s">
        <v>145</v>
      </c>
      <c r="D41" s="84" t="s">
        <v>153</v>
      </c>
      <c r="E41" s="81" t="s">
        <v>134</v>
      </c>
      <c r="F41" s="82" t="n">
        <v>405</v>
      </c>
      <c r="G41" s="77" t="n">
        <f aca="false">F41*0.97</f>
        <v>392.85</v>
      </c>
      <c r="H41" s="14"/>
      <c r="I41" s="25"/>
    </row>
    <row r="42" customFormat="false" ht="15.95" hidden="false" customHeight="true" outlineLevel="0" collapsed="false">
      <c r="A42" s="16"/>
      <c r="B42" s="78"/>
      <c r="C42" s="79" t="s">
        <v>145</v>
      </c>
      <c r="D42" s="84" t="s">
        <v>154</v>
      </c>
      <c r="E42" s="81" t="s">
        <v>134</v>
      </c>
      <c r="F42" s="83" t="n">
        <v>425</v>
      </c>
      <c r="G42" s="77" t="n">
        <f aca="false">F42*0.97</f>
        <v>412.25</v>
      </c>
      <c r="H42" s="14"/>
      <c r="I42" s="25"/>
    </row>
    <row r="43" customFormat="false" ht="15.95" hidden="false" customHeight="true" outlineLevel="0" collapsed="false">
      <c r="A43" s="16"/>
      <c r="B43" s="78"/>
      <c r="C43" s="79" t="s">
        <v>145</v>
      </c>
      <c r="D43" s="84" t="s">
        <v>153</v>
      </c>
      <c r="E43" s="81" t="s">
        <v>134</v>
      </c>
      <c r="F43" s="83" t="n">
        <v>445</v>
      </c>
      <c r="G43" s="77" t="n">
        <f aca="false">F43*0.97</f>
        <v>431.65</v>
      </c>
      <c r="H43" s="14"/>
      <c r="I43" s="25"/>
    </row>
    <row r="44" customFormat="false" ht="15" hidden="false" customHeight="true" outlineLevel="0" collapsed="false">
      <c r="A44" s="16"/>
      <c r="B44" s="78"/>
      <c r="C44" s="40" t="s">
        <v>123</v>
      </c>
      <c r="D44" s="85" t="s">
        <v>124</v>
      </c>
      <c r="E44" s="81" t="s">
        <v>134</v>
      </c>
      <c r="F44" s="20" t="n">
        <v>1370.9</v>
      </c>
      <c r="G44" s="77" t="n">
        <f aca="false">F44/1.13</f>
        <v>1213.18584070796</v>
      </c>
      <c r="H44" s="14"/>
      <c r="I44" s="25"/>
    </row>
    <row r="45" customFormat="false" ht="15" hidden="false" customHeight="true" outlineLevel="0" collapsed="false">
      <c r="A45" s="16"/>
      <c r="B45" s="78"/>
      <c r="C45" s="40" t="s">
        <v>125</v>
      </c>
      <c r="D45" s="85" t="s">
        <v>124</v>
      </c>
      <c r="E45" s="81" t="s">
        <v>134</v>
      </c>
      <c r="F45" s="20" t="n">
        <v>1271.36</v>
      </c>
      <c r="G45" s="77" t="n">
        <f aca="false">F45/1.13</f>
        <v>1125.09734513274</v>
      </c>
      <c r="H45" s="14"/>
      <c r="I45" s="25"/>
    </row>
    <row r="46" customFormat="false" ht="15" hidden="false" customHeight="true" outlineLevel="0" collapsed="false">
      <c r="A46" s="16"/>
      <c r="B46" s="78"/>
      <c r="C46" s="40" t="s">
        <v>123</v>
      </c>
      <c r="D46" s="85" t="s">
        <v>126</v>
      </c>
      <c r="E46" s="81" t="s">
        <v>134</v>
      </c>
      <c r="F46" s="20" t="n">
        <v>1323.5</v>
      </c>
      <c r="G46" s="77" t="n">
        <f aca="false">F46/1.13</f>
        <v>1171.2389380531</v>
      </c>
      <c r="H46" s="14"/>
      <c r="I46" s="25"/>
    </row>
    <row r="47" customFormat="false" ht="15" hidden="false" customHeight="true" outlineLevel="0" collapsed="false">
      <c r="A47" s="16"/>
      <c r="B47" s="78"/>
      <c r="C47" s="40" t="s">
        <v>125</v>
      </c>
      <c r="D47" s="85" t="s">
        <v>126</v>
      </c>
      <c r="E47" s="81" t="s">
        <v>134</v>
      </c>
      <c r="F47" s="20" t="n">
        <v>1223.96</v>
      </c>
      <c r="G47" s="77" t="n">
        <f aca="false">F47/1.13</f>
        <v>1083.15044247788</v>
      </c>
      <c r="H47" s="14"/>
      <c r="I47" s="25"/>
    </row>
    <row r="48" customFormat="false" ht="15" hidden="false" customHeight="true" outlineLevel="0" collapsed="false">
      <c r="A48" s="16"/>
      <c r="B48" s="78"/>
      <c r="C48" s="40" t="s">
        <v>127</v>
      </c>
      <c r="D48" s="85" t="s">
        <v>128</v>
      </c>
      <c r="E48" s="81" t="s">
        <v>134</v>
      </c>
      <c r="F48" s="19" t="n">
        <v>1276.1</v>
      </c>
      <c r="G48" s="77" t="n">
        <f aca="false">F48/1.13</f>
        <v>1129.29203539823</v>
      </c>
      <c r="H48" s="14"/>
      <c r="I48" s="25"/>
    </row>
    <row r="49" customFormat="false" ht="15" hidden="false" customHeight="true" outlineLevel="0" collapsed="false">
      <c r="A49" s="16"/>
      <c r="B49" s="78"/>
      <c r="C49" s="40" t="s">
        <v>129</v>
      </c>
      <c r="D49" s="85" t="s">
        <v>128</v>
      </c>
      <c r="E49" s="81" t="s">
        <v>134</v>
      </c>
      <c r="F49" s="19" t="n">
        <v>1181.3</v>
      </c>
      <c r="G49" s="77" t="n">
        <f aca="false">F49/1.13</f>
        <v>1045.3982300885</v>
      </c>
      <c r="H49" s="14"/>
      <c r="I49" s="25"/>
    </row>
    <row r="50" customFormat="false" ht="15" hidden="false" customHeight="true" outlineLevel="0" collapsed="false">
      <c r="A50" s="16"/>
      <c r="B50" s="78"/>
      <c r="C50" s="40" t="s">
        <v>127</v>
      </c>
      <c r="D50" s="85" t="s">
        <v>130</v>
      </c>
      <c r="E50" s="81" t="s">
        <v>134</v>
      </c>
      <c r="F50" s="19" t="n">
        <v>1228.7</v>
      </c>
      <c r="G50" s="77" t="n">
        <f aca="false">F50/1.13</f>
        <v>1087.34513274336</v>
      </c>
      <c r="H50" s="14"/>
      <c r="I50" s="25"/>
    </row>
    <row r="51" customFormat="false" ht="15" hidden="false" customHeight="true" outlineLevel="0" collapsed="false">
      <c r="A51" s="16"/>
      <c r="B51" s="78"/>
      <c r="C51" s="40" t="s">
        <v>129</v>
      </c>
      <c r="D51" s="85" t="s">
        <v>130</v>
      </c>
      <c r="E51" s="81" t="s">
        <v>134</v>
      </c>
      <c r="F51" s="19" t="n">
        <v>1133.9</v>
      </c>
      <c r="G51" s="77" t="n">
        <f aca="false">F51/1.13</f>
        <v>1003.45132743363</v>
      </c>
      <c r="H51" s="14"/>
      <c r="I51" s="25"/>
    </row>
    <row r="52" customFormat="false" ht="18" hidden="false" customHeight="true" outlineLevel="0" collapsed="false">
      <c r="A52" s="16" t="n">
        <v>3</v>
      </c>
      <c r="B52" s="86" t="s">
        <v>54</v>
      </c>
      <c r="C52" s="87" t="s">
        <v>155</v>
      </c>
      <c r="D52" s="88" t="s">
        <v>156</v>
      </c>
      <c r="E52" s="89" t="s">
        <v>17</v>
      </c>
      <c r="F52" s="24" t="n">
        <v>320</v>
      </c>
      <c r="G52" s="90" t="n">
        <v>310.679611650485</v>
      </c>
      <c r="H52" s="14" t="s">
        <v>157</v>
      </c>
      <c r="I52" s="14"/>
    </row>
    <row r="53" customFormat="false" ht="18" hidden="false" customHeight="true" outlineLevel="0" collapsed="false">
      <c r="A53" s="16"/>
      <c r="B53" s="86"/>
      <c r="C53" s="87" t="s">
        <v>155</v>
      </c>
      <c r="D53" s="89" t="s">
        <v>158</v>
      </c>
      <c r="E53" s="89" t="s">
        <v>17</v>
      </c>
      <c r="F53" s="91" t="n">
        <v>340</v>
      </c>
      <c r="G53" s="90" t="n">
        <v>330.097087378641</v>
      </c>
      <c r="H53" s="14"/>
      <c r="I53" s="14"/>
    </row>
    <row r="54" customFormat="false" ht="18" hidden="false" customHeight="true" outlineLevel="0" collapsed="false">
      <c r="A54" s="16"/>
      <c r="B54" s="86"/>
      <c r="C54" s="87" t="s">
        <v>155</v>
      </c>
      <c r="D54" s="89" t="s">
        <v>159</v>
      </c>
      <c r="E54" s="89" t="s">
        <v>17</v>
      </c>
      <c r="F54" s="24" t="n">
        <v>360</v>
      </c>
      <c r="G54" s="90" t="n">
        <v>349.514563106796</v>
      </c>
      <c r="H54" s="14"/>
      <c r="I54" s="14"/>
    </row>
    <row r="55" customFormat="false" ht="18" hidden="false" customHeight="true" outlineLevel="0" collapsed="false">
      <c r="A55" s="16"/>
      <c r="B55" s="86"/>
      <c r="C55" s="87" t="s">
        <v>155</v>
      </c>
      <c r="D55" s="89" t="s">
        <v>160</v>
      </c>
      <c r="E55" s="89" t="s">
        <v>17</v>
      </c>
      <c r="F55" s="24" t="n">
        <v>380</v>
      </c>
      <c r="G55" s="90" t="n">
        <v>368.932038834951</v>
      </c>
      <c r="H55" s="14"/>
      <c r="I55" s="14"/>
    </row>
    <row r="56" customFormat="false" ht="18" hidden="false" customHeight="true" outlineLevel="0" collapsed="false">
      <c r="A56" s="16"/>
      <c r="B56" s="86"/>
      <c r="C56" s="87" t="s">
        <v>155</v>
      </c>
      <c r="D56" s="89" t="s">
        <v>161</v>
      </c>
      <c r="E56" s="89" t="s">
        <v>17</v>
      </c>
      <c r="F56" s="24" t="n">
        <v>400</v>
      </c>
      <c r="G56" s="90" t="n">
        <v>388.349514563107</v>
      </c>
      <c r="H56" s="14"/>
      <c r="I56" s="14"/>
    </row>
    <row r="57" customFormat="false" ht="18" hidden="false" customHeight="true" outlineLevel="0" collapsed="false">
      <c r="A57" s="16"/>
      <c r="B57" s="86"/>
      <c r="C57" s="87" t="s">
        <v>155</v>
      </c>
      <c r="D57" s="89" t="s">
        <v>162</v>
      </c>
      <c r="E57" s="89" t="s">
        <v>17</v>
      </c>
      <c r="F57" s="24" t="n">
        <v>420</v>
      </c>
      <c r="G57" s="90" t="n">
        <v>407.766990291262</v>
      </c>
      <c r="H57" s="14"/>
      <c r="I57" s="14"/>
    </row>
    <row r="58" customFormat="false" ht="18" hidden="false" customHeight="true" outlineLevel="0" collapsed="false">
      <c r="A58" s="16"/>
      <c r="B58" s="86"/>
      <c r="C58" s="87" t="s">
        <v>155</v>
      </c>
      <c r="D58" s="89" t="s">
        <v>163</v>
      </c>
      <c r="E58" s="89" t="s">
        <v>17</v>
      </c>
      <c r="F58" s="24" t="n">
        <v>440</v>
      </c>
      <c r="G58" s="90" t="n">
        <v>427.184466019417</v>
      </c>
      <c r="H58" s="14"/>
      <c r="I58" s="14"/>
    </row>
    <row r="59" customFormat="false" ht="18" hidden="false" customHeight="true" outlineLevel="0" collapsed="false">
      <c r="A59" s="16"/>
      <c r="B59" s="86"/>
      <c r="C59" s="87" t="s">
        <v>155</v>
      </c>
      <c r="D59" s="89" t="s">
        <v>164</v>
      </c>
      <c r="E59" s="89" t="s">
        <v>17</v>
      </c>
      <c r="F59" s="24" t="n">
        <v>460</v>
      </c>
      <c r="G59" s="90" t="n">
        <v>446.601941747573</v>
      </c>
      <c r="H59" s="14"/>
      <c r="I59" s="14"/>
    </row>
    <row r="60" customFormat="false" ht="18" hidden="false" customHeight="true" outlineLevel="0" collapsed="false">
      <c r="A60" s="16"/>
      <c r="B60" s="86"/>
      <c r="C60" s="87" t="s">
        <v>165</v>
      </c>
      <c r="D60" s="88" t="s">
        <v>166</v>
      </c>
      <c r="E60" s="89" t="s">
        <v>17</v>
      </c>
      <c r="F60" s="24" t="n">
        <v>300</v>
      </c>
      <c r="G60" s="90" t="n">
        <v>291.26213592233</v>
      </c>
      <c r="H60" s="14"/>
      <c r="I60" s="14"/>
    </row>
    <row r="61" customFormat="false" ht="18" hidden="false" customHeight="true" outlineLevel="0" collapsed="false">
      <c r="A61" s="16"/>
      <c r="B61" s="86"/>
      <c r="C61" s="87" t="s">
        <v>165</v>
      </c>
      <c r="D61" s="89" t="s">
        <v>167</v>
      </c>
      <c r="E61" s="89" t="s">
        <v>17</v>
      </c>
      <c r="F61" s="24" t="n">
        <v>320</v>
      </c>
      <c r="G61" s="90" t="n">
        <v>310.679611650485</v>
      </c>
      <c r="H61" s="14"/>
      <c r="I61" s="14"/>
    </row>
    <row r="62" customFormat="false" ht="18" hidden="false" customHeight="true" outlineLevel="0" collapsed="false">
      <c r="A62" s="16"/>
      <c r="B62" s="86"/>
      <c r="C62" s="87" t="s">
        <v>165</v>
      </c>
      <c r="D62" s="89" t="s">
        <v>168</v>
      </c>
      <c r="E62" s="89" t="s">
        <v>17</v>
      </c>
      <c r="F62" s="24" t="n">
        <v>340</v>
      </c>
      <c r="G62" s="90" t="n">
        <v>330.097087378641</v>
      </c>
      <c r="H62" s="14"/>
      <c r="I62" s="14"/>
    </row>
    <row r="63" customFormat="false" ht="18" hidden="false" customHeight="true" outlineLevel="0" collapsed="false">
      <c r="A63" s="16"/>
      <c r="B63" s="86"/>
      <c r="C63" s="87" t="s">
        <v>165</v>
      </c>
      <c r="D63" s="89" t="s">
        <v>169</v>
      </c>
      <c r="E63" s="89" t="s">
        <v>17</v>
      </c>
      <c r="F63" s="24" t="n">
        <v>360</v>
      </c>
      <c r="G63" s="90" t="n">
        <v>349.514563106796</v>
      </c>
      <c r="H63" s="14"/>
      <c r="I63" s="14"/>
    </row>
    <row r="64" customFormat="false" ht="18" hidden="false" customHeight="true" outlineLevel="0" collapsed="false">
      <c r="A64" s="16"/>
      <c r="B64" s="86"/>
      <c r="C64" s="87" t="s">
        <v>165</v>
      </c>
      <c r="D64" s="89" t="s">
        <v>170</v>
      </c>
      <c r="E64" s="89" t="s">
        <v>17</v>
      </c>
      <c r="F64" s="24" t="n">
        <v>380</v>
      </c>
      <c r="G64" s="90" t="n">
        <v>368.932038834951</v>
      </c>
      <c r="H64" s="14"/>
      <c r="I64" s="14"/>
    </row>
    <row r="65" customFormat="false" ht="18" hidden="false" customHeight="true" outlineLevel="0" collapsed="false">
      <c r="A65" s="16"/>
      <c r="B65" s="86"/>
      <c r="C65" s="87" t="s">
        <v>165</v>
      </c>
      <c r="D65" s="89" t="s">
        <v>171</v>
      </c>
      <c r="E65" s="89" t="s">
        <v>17</v>
      </c>
      <c r="F65" s="24" t="n">
        <v>400</v>
      </c>
      <c r="G65" s="90" t="n">
        <v>388.349514563107</v>
      </c>
      <c r="H65" s="14"/>
      <c r="I65" s="14"/>
    </row>
    <row r="66" customFormat="false" ht="18" hidden="false" customHeight="true" outlineLevel="0" collapsed="false">
      <c r="A66" s="16"/>
      <c r="B66" s="86"/>
      <c r="C66" s="87" t="s">
        <v>165</v>
      </c>
      <c r="D66" s="89" t="s">
        <v>172</v>
      </c>
      <c r="E66" s="89" t="s">
        <v>17</v>
      </c>
      <c r="F66" s="24" t="n">
        <v>420</v>
      </c>
      <c r="G66" s="90" t="n">
        <v>407.766990291262</v>
      </c>
      <c r="H66" s="14"/>
      <c r="I66" s="14"/>
    </row>
    <row r="67" customFormat="false" ht="18" hidden="false" customHeight="true" outlineLevel="0" collapsed="false">
      <c r="A67" s="16"/>
      <c r="B67" s="86"/>
      <c r="C67" s="87" t="s">
        <v>165</v>
      </c>
      <c r="D67" s="89" t="s">
        <v>173</v>
      </c>
      <c r="E67" s="89" t="s">
        <v>17</v>
      </c>
      <c r="F67" s="24" t="n">
        <v>440</v>
      </c>
      <c r="G67" s="90" t="n">
        <v>427.184466019417</v>
      </c>
      <c r="H67" s="14"/>
      <c r="I67" s="14"/>
    </row>
    <row r="68" customFormat="false" ht="14.85" hidden="false" customHeight="true" outlineLevel="0" collapsed="false">
      <c r="A68" s="16" t="n">
        <v>4</v>
      </c>
      <c r="B68" s="13" t="s">
        <v>60</v>
      </c>
      <c r="C68" s="92" t="s">
        <v>145</v>
      </c>
      <c r="D68" s="84" t="s">
        <v>146</v>
      </c>
      <c r="E68" s="27" t="s">
        <v>17</v>
      </c>
      <c r="F68" s="27" t="n">
        <v>356.84</v>
      </c>
      <c r="G68" s="93" t="n">
        <f aca="false">F68/1.03</f>
        <v>346.446601941748</v>
      </c>
      <c r="H68" s="14" t="s">
        <v>174</v>
      </c>
      <c r="I68" s="14"/>
    </row>
    <row r="69" customFormat="false" ht="14.85" hidden="false" customHeight="true" outlineLevel="0" collapsed="false">
      <c r="A69" s="16"/>
      <c r="B69" s="16"/>
      <c r="C69" s="92" t="s">
        <v>145</v>
      </c>
      <c r="D69" s="84" t="s">
        <v>147</v>
      </c>
      <c r="E69" s="27" t="s">
        <v>17</v>
      </c>
      <c r="F69" s="27" t="n">
        <v>373.59</v>
      </c>
      <c r="G69" s="93" t="n">
        <f aca="false">F69/1.03</f>
        <v>362.708737864078</v>
      </c>
      <c r="H69" s="14"/>
      <c r="I69" s="14"/>
    </row>
    <row r="70" customFormat="false" ht="14.85" hidden="false" customHeight="true" outlineLevel="0" collapsed="false">
      <c r="A70" s="16"/>
      <c r="B70" s="16"/>
      <c r="C70" s="92" t="s">
        <v>145</v>
      </c>
      <c r="D70" s="84" t="s">
        <v>148</v>
      </c>
      <c r="E70" s="27" t="s">
        <v>17</v>
      </c>
      <c r="F70" s="27" t="n">
        <v>389.15</v>
      </c>
      <c r="G70" s="93" t="n">
        <f aca="false">F70/1.03</f>
        <v>377.815533980583</v>
      </c>
      <c r="H70" s="14"/>
      <c r="I70" s="14"/>
    </row>
    <row r="71" customFormat="false" ht="14.85" hidden="false" customHeight="true" outlineLevel="0" collapsed="false">
      <c r="A71" s="16"/>
      <c r="B71" s="16"/>
      <c r="C71" s="92" t="s">
        <v>145</v>
      </c>
      <c r="D71" s="84" t="s">
        <v>149</v>
      </c>
      <c r="E71" s="27" t="s">
        <v>17</v>
      </c>
      <c r="F71" s="27" t="n">
        <v>402.66</v>
      </c>
      <c r="G71" s="93" t="n">
        <f aca="false">F71/1.03</f>
        <v>390.932038834951</v>
      </c>
      <c r="H71" s="14"/>
      <c r="I71" s="14"/>
    </row>
    <row r="72" s="1" customFormat="true" ht="14.85" hidden="false" customHeight="true" outlineLevel="0" collapsed="false">
      <c r="A72" s="16"/>
      <c r="B72" s="16"/>
      <c r="C72" s="92" t="s">
        <v>145</v>
      </c>
      <c r="D72" s="84" t="s">
        <v>150</v>
      </c>
      <c r="E72" s="27" t="s">
        <v>17</v>
      </c>
      <c r="F72" s="27" t="n">
        <v>421.35</v>
      </c>
      <c r="G72" s="93" t="n">
        <f aca="false">F72/1.03</f>
        <v>409.077669902913</v>
      </c>
      <c r="H72" s="14"/>
      <c r="I72" s="14"/>
    </row>
    <row r="73" s="1" customFormat="true" ht="14.85" hidden="false" customHeight="true" outlineLevel="0" collapsed="false">
      <c r="A73" s="16"/>
      <c r="B73" s="16"/>
      <c r="C73" s="92" t="s">
        <v>145</v>
      </c>
      <c r="D73" s="84" t="s">
        <v>151</v>
      </c>
      <c r="E73" s="27" t="s">
        <v>17</v>
      </c>
      <c r="F73" s="27" t="n">
        <v>438.29</v>
      </c>
      <c r="G73" s="93" t="n">
        <f aca="false">F73/1.03</f>
        <v>425.52427184466</v>
      </c>
      <c r="H73" s="14"/>
      <c r="I73" s="14"/>
    </row>
    <row r="74" s="1" customFormat="true" ht="14.85" hidden="false" customHeight="true" outlineLevel="0" collapsed="false">
      <c r="A74" s="16"/>
      <c r="B74" s="16"/>
      <c r="C74" s="92" t="s">
        <v>145</v>
      </c>
      <c r="D74" s="84" t="s">
        <v>152</v>
      </c>
      <c r="E74" s="27" t="s">
        <v>17</v>
      </c>
      <c r="F74" s="27" t="n">
        <v>456.74</v>
      </c>
      <c r="G74" s="93" t="n">
        <f aca="false">F74/1.03</f>
        <v>443.436893203883</v>
      </c>
      <c r="H74" s="14"/>
      <c r="I74" s="14"/>
    </row>
    <row r="75" s="1" customFormat="true" ht="14.85" hidden="false" customHeight="true" outlineLevel="0" collapsed="false">
      <c r="A75" s="16"/>
      <c r="B75" s="16"/>
      <c r="C75" s="92" t="s">
        <v>145</v>
      </c>
      <c r="D75" s="84" t="s">
        <v>153</v>
      </c>
      <c r="E75" s="27" t="s">
        <v>17</v>
      </c>
      <c r="F75" s="27" t="n">
        <v>476.76</v>
      </c>
      <c r="G75" s="93" t="n">
        <f aca="false">F75/1.03</f>
        <v>462.873786407767</v>
      </c>
      <c r="H75" s="14"/>
      <c r="I75" s="14"/>
    </row>
    <row r="76" s="1" customFormat="true" ht="14.85" hidden="false" customHeight="true" outlineLevel="0" collapsed="false">
      <c r="A76" s="16"/>
      <c r="B76" s="16"/>
      <c r="C76" s="92" t="s">
        <v>145</v>
      </c>
      <c r="D76" s="84" t="s">
        <v>154</v>
      </c>
      <c r="E76" s="27" t="s">
        <v>17</v>
      </c>
      <c r="F76" s="27" t="n">
        <v>493.55</v>
      </c>
      <c r="G76" s="93" t="n">
        <f aca="false">F76/1.03</f>
        <v>479.174757281553</v>
      </c>
      <c r="H76" s="14"/>
      <c r="I76" s="14"/>
    </row>
    <row r="77" s="1" customFormat="true" ht="14.85" hidden="false" customHeight="true" outlineLevel="0" collapsed="false">
      <c r="A77" s="16"/>
      <c r="B77" s="16"/>
      <c r="C77" s="92" t="s">
        <v>145</v>
      </c>
      <c r="D77" s="84" t="s">
        <v>175</v>
      </c>
      <c r="E77" s="27" t="s">
        <v>17</v>
      </c>
      <c r="F77" s="27" t="n">
        <v>511</v>
      </c>
      <c r="G77" s="93" t="n">
        <f aca="false">F77/1.03</f>
        <v>496.116504854369</v>
      </c>
      <c r="H77" s="14"/>
      <c r="I77" s="14"/>
    </row>
    <row r="78" s="1" customFormat="true" ht="14.85" hidden="false" customHeight="true" outlineLevel="0" collapsed="false">
      <c r="A78" s="16"/>
      <c r="B78" s="16"/>
      <c r="C78" s="92" t="s">
        <v>145</v>
      </c>
      <c r="D78" s="84" t="s">
        <v>176</v>
      </c>
      <c r="E78" s="27" t="s">
        <v>17</v>
      </c>
      <c r="F78" s="27" t="n">
        <v>354.65</v>
      </c>
      <c r="G78" s="93" t="n">
        <f aca="false">F78/1.03</f>
        <v>344.320388349515</v>
      </c>
      <c r="H78" s="14"/>
      <c r="I78" s="14"/>
    </row>
    <row r="79" s="1" customFormat="true" ht="14.85" hidden="false" customHeight="true" outlineLevel="0" collapsed="false">
      <c r="A79" s="16"/>
      <c r="B79" s="16"/>
      <c r="C79" s="92" t="s">
        <v>145</v>
      </c>
      <c r="D79" s="84" t="s">
        <v>177</v>
      </c>
      <c r="E79" s="27" t="s">
        <v>17</v>
      </c>
      <c r="F79" s="27" t="n">
        <v>371.41</v>
      </c>
      <c r="G79" s="93" t="n">
        <f aca="false">F79/1.03</f>
        <v>360.592233009709</v>
      </c>
      <c r="H79" s="14"/>
      <c r="I79" s="14"/>
    </row>
    <row r="80" s="1" customFormat="true" ht="14.85" hidden="false" customHeight="true" outlineLevel="0" collapsed="false">
      <c r="A80" s="16"/>
      <c r="B80" s="16"/>
      <c r="C80" s="92" t="s">
        <v>145</v>
      </c>
      <c r="D80" s="84" t="s">
        <v>178</v>
      </c>
      <c r="E80" s="27" t="s">
        <v>17</v>
      </c>
      <c r="F80" s="27" t="n">
        <v>387.06</v>
      </c>
      <c r="G80" s="93" t="n">
        <f aca="false">F80/1.03</f>
        <v>375.78640776699</v>
      </c>
      <c r="H80" s="14"/>
      <c r="I80" s="14"/>
    </row>
    <row r="81" s="1" customFormat="true" ht="14.85" hidden="false" customHeight="true" outlineLevel="0" collapsed="false">
      <c r="A81" s="16"/>
      <c r="B81" s="16"/>
      <c r="C81" s="92" t="s">
        <v>145</v>
      </c>
      <c r="D81" s="84" t="s">
        <v>179</v>
      </c>
      <c r="E81" s="27" t="s">
        <v>17</v>
      </c>
      <c r="F81" s="27" t="n">
        <v>400.07</v>
      </c>
      <c r="G81" s="93" t="n">
        <f aca="false">F81/1.03</f>
        <v>388.417475728155</v>
      </c>
      <c r="H81" s="14"/>
      <c r="I81" s="14"/>
    </row>
    <row r="82" s="1" customFormat="true" ht="14.85" hidden="false" customHeight="true" outlineLevel="0" collapsed="false">
      <c r="A82" s="16"/>
      <c r="B82" s="16"/>
      <c r="C82" s="92" t="s">
        <v>145</v>
      </c>
      <c r="D82" s="84" t="s">
        <v>180</v>
      </c>
      <c r="E82" s="27" t="s">
        <v>17</v>
      </c>
      <c r="F82" s="27" t="n">
        <v>414.67</v>
      </c>
      <c r="G82" s="93" t="n">
        <f aca="false">F82/1.03</f>
        <v>402.592233009709</v>
      </c>
      <c r="H82" s="14"/>
      <c r="I82" s="14"/>
    </row>
    <row r="83" s="1" customFormat="true" ht="14.85" hidden="false" customHeight="true" outlineLevel="0" collapsed="false">
      <c r="A83" s="16"/>
      <c r="B83" s="16"/>
      <c r="C83" s="92" t="s">
        <v>145</v>
      </c>
      <c r="D83" s="84" t="s">
        <v>181</v>
      </c>
      <c r="E83" s="27" t="s">
        <v>17</v>
      </c>
      <c r="F83" s="27" t="n">
        <v>427.28</v>
      </c>
      <c r="G83" s="93" t="n">
        <f aca="false">F83/1.03</f>
        <v>414.834951456311</v>
      </c>
      <c r="H83" s="14"/>
      <c r="I83" s="14"/>
    </row>
    <row r="84" s="1" customFormat="true" ht="14.85" hidden="false" customHeight="true" outlineLevel="0" collapsed="false">
      <c r="A84" s="16"/>
      <c r="B84" s="16"/>
      <c r="C84" s="92" t="s">
        <v>145</v>
      </c>
      <c r="D84" s="84" t="s">
        <v>182</v>
      </c>
      <c r="E84" s="27" t="s">
        <v>17</v>
      </c>
      <c r="F84" s="27" t="n">
        <v>441.46</v>
      </c>
      <c r="G84" s="93" t="n">
        <f aca="false">F84/1.03</f>
        <v>428.601941747573</v>
      </c>
      <c r="H84" s="14"/>
      <c r="I84" s="14"/>
    </row>
    <row r="85" s="1" customFormat="true" ht="14.85" hidden="false" customHeight="true" outlineLevel="0" collapsed="false">
      <c r="A85" s="16"/>
      <c r="B85" s="16"/>
      <c r="C85" s="92" t="s">
        <v>145</v>
      </c>
      <c r="D85" s="84" t="s">
        <v>183</v>
      </c>
      <c r="E85" s="27" t="s">
        <v>17</v>
      </c>
      <c r="F85" s="27" t="n">
        <v>457.55</v>
      </c>
      <c r="G85" s="93" t="n">
        <f aca="false">F85/1.03</f>
        <v>444.223300970874</v>
      </c>
      <c r="H85" s="14"/>
      <c r="I85" s="14"/>
    </row>
    <row r="86" s="1" customFormat="true" ht="14.85" hidden="false" customHeight="true" outlineLevel="0" collapsed="false">
      <c r="A86" s="16"/>
      <c r="B86" s="16"/>
      <c r="C86" s="92" t="s">
        <v>145</v>
      </c>
      <c r="D86" s="84" t="s">
        <v>184</v>
      </c>
      <c r="E86" s="27" t="s">
        <v>17</v>
      </c>
      <c r="F86" s="27" t="n">
        <v>470.65</v>
      </c>
      <c r="G86" s="93" t="n">
        <f aca="false">F86/1.03</f>
        <v>456.941747572816</v>
      </c>
      <c r="H86" s="14"/>
      <c r="I86" s="14"/>
    </row>
    <row r="87" s="1" customFormat="true" ht="14.85" hidden="false" customHeight="true" outlineLevel="0" collapsed="false">
      <c r="A87" s="16"/>
      <c r="B87" s="16"/>
      <c r="C87" s="92" t="s">
        <v>145</v>
      </c>
      <c r="D87" s="84" t="s">
        <v>185</v>
      </c>
      <c r="E87" s="27" t="s">
        <v>17</v>
      </c>
      <c r="F87" s="27" t="n">
        <v>484.01</v>
      </c>
      <c r="G87" s="93" t="n">
        <f aca="false">F87/1.03</f>
        <v>469.912621359223</v>
      </c>
      <c r="H87" s="14"/>
      <c r="I87" s="14"/>
    </row>
    <row r="88" s="1" customFormat="true" ht="14.85" hidden="false" customHeight="true" outlineLevel="0" collapsed="false">
      <c r="A88" s="16"/>
      <c r="B88" s="16"/>
      <c r="C88" s="92" t="s">
        <v>132</v>
      </c>
      <c r="D88" s="80" t="s">
        <v>136</v>
      </c>
      <c r="E88" s="27" t="s">
        <v>17</v>
      </c>
      <c r="F88" s="27" t="n">
        <v>403.65</v>
      </c>
      <c r="G88" s="93" t="n">
        <f aca="false">F88/1.03</f>
        <v>391.893203883495</v>
      </c>
      <c r="H88" s="14"/>
      <c r="I88" s="14"/>
    </row>
    <row r="89" s="1" customFormat="true" ht="14.85" hidden="false" customHeight="true" outlineLevel="0" collapsed="false">
      <c r="A89" s="16"/>
      <c r="B89" s="16"/>
      <c r="C89" s="92" t="s">
        <v>132</v>
      </c>
      <c r="D89" s="80" t="s">
        <v>137</v>
      </c>
      <c r="E89" s="27" t="s">
        <v>17</v>
      </c>
      <c r="F89" s="27" t="n">
        <v>419.31</v>
      </c>
      <c r="G89" s="93" t="n">
        <f aca="false">F89/1.03</f>
        <v>407.097087378641</v>
      </c>
      <c r="H89" s="14"/>
      <c r="I89" s="14"/>
    </row>
    <row r="90" s="1" customFormat="true" ht="14.85" hidden="false" customHeight="true" outlineLevel="0" collapsed="false">
      <c r="A90" s="16"/>
      <c r="B90" s="16"/>
      <c r="C90" s="92" t="s">
        <v>132</v>
      </c>
      <c r="D90" s="80" t="s">
        <v>138</v>
      </c>
      <c r="E90" s="27" t="s">
        <v>17</v>
      </c>
      <c r="F90" s="27" t="n">
        <v>433.16</v>
      </c>
      <c r="G90" s="93" t="n">
        <f aca="false">F90/1.03</f>
        <v>420.543689320388</v>
      </c>
      <c r="H90" s="14"/>
      <c r="I90" s="14"/>
    </row>
    <row r="91" s="1" customFormat="true" ht="14.85" hidden="false" customHeight="true" outlineLevel="0" collapsed="false">
      <c r="A91" s="16"/>
      <c r="B91" s="16"/>
      <c r="C91" s="92" t="s">
        <v>132</v>
      </c>
      <c r="D91" s="80" t="s">
        <v>139</v>
      </c>
      <c r="E91" s="27" t="s">
        <v>17</v>
      </c>
      <c r="F91" s="27" t="n">
        <v>446.7</v>
      </c>
      <c r="G91" s="93" t="n">
        <f aca="false">F91/1.03</f>
        <v>433.68932038835</v>
      </c>
      <c r="H91" s="14"/>
      <c r="I91" s="14"/>
    </row>
    <row r="92" customFormat="false" ht="14.85" hidden="false" customHeight="true" outlineLevel="0" collapsed="false">
      <c r="A92" s="16"/>
      <c r="B92" s="16"/>
      <c r="C92" s="92" t="s">
        <v>132</v>
      </c>
      <c r="D92" s="80" t="s">
        <v>140</v>
      </c>
      <c r="E92" s="27" t="s">
        <v>17</v>
      </c>
      <c r="F92" s="27" t="n">
        <v>460.42</v>
      </c>
      <c r="G92" s="93" t="n">
        <f aca="false">F92/1.03</f>
        <v>447.009708737864</v>
      </c>
      <c r="H92" s="14"/>
      <c r="I92" s="14"/>
    </row>
    <row r="93" customFormat="false" ht="14.85" hidden="false" customHeight="true" outlineLevel="0" collapsed="false">
      <c r="A93" s="16"/>
      <c r="B93" s="16"/>
      <c r="C93" s="92" t="s">
        <v>132</v>
      </c>
      <c r="D93" s="80" t="s">
        <v>141</v>
      </c>
      <c r="E93" s="27" t="s">
        <v>17</v>
      </c>
      <c r="F93" s="27" t="n">
        <v>474.6</v>
      </c>
      <c r="G93" s="93" t="n">
        <f aca="false">F93/1.03</f>
        <v>460.776699029126</v>
      </c>
      <c r="H93" s="14"/>
      <c r="I93" s="14"/>
    </row>
    <row r="94" customFormat="false" ht="14.85" hidden="false" customHeight="true" outlineLevel="0" collapsed="false">
      <c r="A94" s="16"/>
      <c r="B94" s="16"/>
      <c r="C94" s="92" t="s">
        <v>132</v>
      </c>
      <c r="D94" s="80" t="s">
        <v>142</v>
      </c>
      <c r="E94" s="27" t="s">
        <v>17</v>
      </c>
      <c r="F94" s="27" t="n">
        <v>489.16</v>
      </c>
      <c r="G94" s="93" t="n">
        <f aca="false">F94/1.03</f>
        <v>474.912621359223</v>
      </c>
      <c r="H94" s="14"/>
      <c r="I94" s="14"/>
    </row>
    <row r="95" customFormat="false" ht="14.85" hidden="false" customHeight="true" outlineLevel="0" collapsed="false">
      <c r="A95" s="16"/>
      <c r="B95" s="16"/>
      <c r="C95" s="92" t="s">
        <v>132</v>
      </c>
      <c r="D95" s="80" t="s">
        <v>143</v>
      </c>
      <c r="E95" s="27" t="s">
        <v>17</v>
      </c>
      <c r="F95" s="27" t="n">
        <v>502</v>
      </c>
      <c r="G95" s="93" t="n">
        <f aca="false">F95/1.03</f>
        <v>487.378640776699</v>
      </c>
      <c r="H95" s="14"/>
      <c r="I95" s="14"/>
    </row>
    <row r="96" customFormat="false" ht="14.85" hidden="false" customHeight="true" outlineLevel="0" collapsed="false">
      <c r="A96" s="16"/>
      <c r="B96" s="16"/>
      <c r="C96" s="92" t="s">
        <v>132</v>
      </c>
      <c r="D96" s="80" t="s">
        <v>144</v>
      </c>
      <c r="E96" s="27" t="s">
        <v>17</v>
      </c>
      <c r="F96" s="27" t="n">
        <v>516</v>
      </c>
      <c r="G96" s="93" t="n">
        <f aca="false">F96/1.03</f>
        <v>500.970873786408</v>
      </c>
      <c r="H96" s="14"/>
      <c r="I96" s="14"/>
    </row>
    <row r="97" customFormat="false" ht="14.85" hidden="false" customHeight="true" outlineLevel="0" collapsed="false">
      <c r="A97" s="16"/>
      <c r="B97" s="16"/>
      <c r="C97" s="92" t="s">
        <v>132</v>
      </c>
      <c r="D97" s="94" t="s">
        <v>186</v>
      </c>
      <c r="E97" s="27" t="s">
        <v>17</v>
      </c>
      <c r="F97" s="27" t="n">
        <v>401.33</v>
      </c>
      <c r="G97" s="93" t="n">
        <f aca="false">F97/1.03</f>
        <v>389.640776699029</v>
      </c>
      <c r="H97" s="14"/>
      <c r="I97" s="14"/>
    </row>
    <row r="98" customFormat="false" ht="14.85" hidden="false" customHeight="true" outlineLevel="0" collapsed="false">
      <c r="A98" s="16"/>
      <c r="B98" s="16"/>
      <c r="C98" s="92" t="s">
        <v>132</v>
      </c>
      <c r="D98" s="94" t="s">
        <v>187</v>
      </c>
      <c r="E98" s="27" t="s">
        <v>17</v>
      </c>
      <c r="F98" s="27" t="n">
        <v>416.92</v>
      </c>
      <c r="G98" s="93" t="n">
        <f aca="false">F98/1.03</f>
        <v>404.776699029126</v>
      </c>
      <c r="H98" s="14"/>
      <c r="I98" s="14"/>
    </row>
    <row r="99" customFormat="false" ht="14.85" hidden="false" customHeight="true" outlineLevel="0" collapsed="false">
      <c r="A99" s="16"/>
      <c r="B99" s="16"/>
      <c r="C99" s="92" t="s">
        <v>132</v>
      </c>
      <c r="D99" s="94" t="s">
        <v>188</v>
      </c>
      <c r="E99" s="27" t="s">
        <v>17</v>
      </c>
      <c r="F99" s="27" t="n">
        <v>430.88</v>
      </c>
      <c r="G99" s="93" t="n">
        <f aca="false">F99/1.03</f>
        <v>418.330097087379</v>
      </c>
      <c r="H99" s="14"/>
      <c r="I99" s="14"/>
    </row>
    <row r="100" customFormat="false" ht="14.85" hidden="false" customHeight="true" outlineLevel="0" collapsed="false">
      <c r="A100" s="16"/>
      <c r="B100" s="16"/>
      <c r="C100" s="92" t="s">
        <v>132</v>
      </c>
      <c r="D100" s="94" t="s">
        <v>189</v>
      </c>
      <c r="E100" s="27" t="s">
        <v>17</v>
      </c>
      <c r="F100" s="27" t="n">
        <v>444.42</v>
      </c>
      <c r="G100" s="93" t="n">
        <f aca="false">F100/1.03</f>
        <v>431.47572815534</v>
      </c>
      <c r="H100" s="14"/>
      <c r="I100" s="14"/>
    </row>
    <row r="101" customFormat="false" ht="14.85" hidden="false" customHeight="true" outlineLevel="0" collapsed="false">
      <c r="A101" s="16"/>
      <c r="B101" s="16"/>
      <c r="C101" s="92" t="s">
        <v>132</v>
      </c>
      <c r="D101" s="94" t="s">
        <v>190</v>
      </c>
      <c r="E101" s="27" t="s">
        <v>17</v>
      </c>
      <c r="F101" s="27" t="n">
        <v>458.04</v>
      </c>
      <c r="G101" s="93" t="n">
        <f aca="false">F101/1.03</f>
        <v>444.699029126214</v>
      </c>
      <c r="H101" s="14"/>
      <c r="I101" s="14"/>
    </row>
    <row r="102" customFormat="false" ht="14.85" hidden="false" customHeight="true" outlineLevel="0" collapsed="false">
      <c r="A102" s="16"/>
      <c r="B102" s="16"/>
      <c r="C102" s="92" t="s">
        <v>132</v>
      </c>
      <c r="D102" s="94" t="s">
        <v>191</v>
      </c>
      <c r="E102" s="27" t="s">
        <v>17</v>
      </c>
      <c r="F102" s="27" t="n">
        <v>472.37</v>
      </c>
      <c r="G102" s="93" t="n">
        <f aca="false">F102/1.03</f>
        <v>458.611650485437</v>
      </c>
      <c r="H102" s="14"/>
      <c r="I102" s="14"/>
    </row>
    <row r="103" customFormat="false" ht="14.85" hidden="false" customHeight="true" outlineLevel="0" collapsed="false">
      <c r="A103" s="16"/>
      <c r="B103" s="16"/>
      <c r="C103" s="92" t="s">
        <v>132</v>
      </c>
      <c r="D103" s="94" t="s">
        <v>192</v>
      </c>
      <c r="E103" s="27" t="s">
        <v>17</v>
      </c>
      <c r="F103" s="27" t="n">
        <v>487.01</v>
      </c>
      <c r="G103" s="93" t="n">
        <f aca="false">F103/1.03</f>
        <v>472.825242718447</v>
      </c>
      <c r="H103" s="14"/>
      <c r="I103" s="14"/>
    </row>
    <row r="104" customFormat="false" ht="14.85" hidden="false" customHeight="true" outlineLevel="0" collapsed="false">
      <c r="A104" s="16"/>
      <c r="B104" s="16"/>
      <c r="C104" s="92" t="s">
        <v>132</v>
      </c>
      <c r="D104" s="94" t="s">
        <v>193</v>
      </c>
      <c r="E104" s="27" t="s">
        <v>17</v>
      </c>
      <c r="F104" s="27" t="n">
        <v>499.96</v>
      </c>
      <c r="G104" s="93" t="n">
        <f aca="false">F104/1.03</f>
        <v>485.398058252427</v>
      </c>
      <c r="H104" s="14"/>
      <c r="I104" s="14"/>
    </row>
    <row r="105" customFormat="false" ht="14.85" hidden="false" customHeight="true" outlineLevel="0" collapsed="false">
      <c r="A105" s="16"/>
      <c r="B105" s="16"/>
      <c r="C105" s="92" t="s">
        <v>132</v>
      </c>
      <c r="D105" s="94" t="s">
        <v>194</v>
      </c>
      <c r="E105" s="27" t="s">
        <v>17</v>
      </c>
      <c r="F105" s="27" t="n">
        <v>514</v>
      </c>
      <c r="G105" s="93" t="n">
        <f aca="false">F105/1.03</f>
        <v>499.029126213592</v>
      </c>
      <c r="H105" s="14"/>
      <c r="I105" s="14"/>
    </row>
    <row r="106" customFormat="false" ht="14.85" hidden="false" customHeight="true" outlineLevel="0" collapsed="false">
      <c r="A106" s="16"/>
      <c r="B106" s="16"/>
      <c r="C106" s="92" t="s">
        <v>195</v>
      </c>
      <c r="D106" s="84" t="s">
        <v>196</v>
      </c>
      <c r="E106" s="27" t="s">
        <v>17</v>
      </c>
      <c r="F106" s="27" t="n">
        <v>344.78</v>
      </c>
      <c r="G106" s="93" t="n">
        <f aca="false">F106/1.03</f>
        <v>334.73786407767</v>
      </c>
      <c r="H106" s="14"/>
      <c r="I106" s="14"/>
    </row>
    <row r="107" customFormat="false" ht="14.85" hidden="false" customHeight="true" outlineLevel="0" collapsed="false">
      <c r="A107" s="16"/>
      <c r="B107" s="16"/>
      <c r="C107" s="92" t="s">
        <v>195</v>
      </c>
      <c r="D107" s="84" t="s">
        <v>197</v>
      </c>
      <c r="E107" s="27" t="s">
        <v>17</v>
      </c>
      <c r="F107" s="27" t="n">
        <v>357.8</v>
      </c>
      <c r="G107" s="93" t="n">
        <f aca="false">F107/1.03</f>
        <v>347.378640776699</v>
      </c>
      <c r="H107" s="14"/>
      <c r="I107" s="14"/>
    </row>
    <row r="108" customFormat="false" ht="14.85" hidden="false" customHeight="true" outlineLevel="0" collapsed="false">
      <c r="A108" s="16"/>
      <c r="B108" s="16"/>
      <c r="C108" s="92" t="s">
        <v>195</v>
      </c>
      <c r="D108" s="84" t="s">
        <v>198</v>
      </c>
      <c r="E108" s="27" t="s">
        <v>17</v>
      </c>
      <c r="F108" s="27" t="n">
        <v>378.72</v>
      </c>
      <c r="G108" s="93" t="n">
        <f aca="false">F108/1.03</f>
        <v>367.68932038835</v>
      </c>
      <c r="H108" s="14"/>
      <c r="I108" s="14"/>
    </row>
    <row r="109" customFormat="false" ht="14.85" hidden="false" customHeight="true" outlineLevel="0" collapsed="false">
      <c r="A109" s="16"/>
      <c r="B109" s="16"/>
      <c r="C109" s="92" t="s">
        <v>195</v>
      </c>
      <c r="D109" s="84" t="s">
        <v>199</v>
      </c>
      <c r="E109" s="27" t="s">
        <v>17</v>
      </c>
      <c r="F109" s="27" t="n">
        <v>390.08</v>
      </c>
      <c r="G109" s="93" t="n">
        <f aca="false">F109/1.03</f>
        <v>378.718446601942</v>
      </c>
      <c r="H109" s="14"/>
      <c r="I109" s="14"/>
    </row>
    <row r="110" customFormat="false" ht="15.95" hidden="false" customHeight="true" outlineLevel="0" collapsed="false">
      <c r="A110" s="16" t="n">
        <v>5</v>
      </c>
      <c r="B110" s="13" t="s">
        <v>65</v>
      </c>
      <c r="C110" s="95" t="s">
        <v>200</v>
      </c>
      <c r="D110" s="27" t="s">
        <v>201</v>
      </c>
      <c r="E110" s="96" t="s">
        <v>66</v>
      </c>
      <c r="F110" s="20" t="n">
        <v>415</v>
      </c>
      <c r="G110" s="97" t="n">
        <f aca="false">F110*0.97</f>
        <v>402.55</v>
      </c>
      <c r="H110" s="24" t="s">
        <v>202</v>
      </c>
      <c r="I110" s="98"/>
    </row>
    <row r="111" customFormat="false" ht="15.95" hidden="false" customHeight="true" outlineLevel="0" collapsed="false">
      <c r="A111" s="16"/>
      <c r="B111" s="16"/>
      <c r="C111" s="95" t="s">
        <v>200</v>
      </c>
      <c r="D111" s="27" t="s">
        <v>203</v>
      </c>
      <c r="E111" s="96" t="s">
        <v>66</v>
      </c>
      <c r="F111" s="20" t="n">
        <v>433</v>
      </c>
      <c r="G111" s="97" t="n">
        <f aca="false">F111*0.97</f>
        <v>420.01</v>
      </c>
      <c r="H111" s="24"/>
      <c r="I111" s="98"/>
    </row>
    <row r="112" customFormat="false" ht="15.95" hidden="false" customHeight="true" outlineLevel="0" collapsed="false">
      <c r="A112" s="16"/>
      <c r="B112" s="16"/>
      <c r="C112" s="95" t="s">
        <v>200</v>
      </c>
      <c r="D112" s="27" t="s">
        <v>204</v>
      </c>
      <c r="E112" s="96" t="s">
        <v>66</v>
      </c>
      <c r="F112" s="20" t="n">
        <v>450</v>
      </c>
      <c r="G112" s="97" t="n">
        <f aca="false">F112*0.97</f>
        <v>436.5</v>
      </c>
      <c r="H112" s="24"/>
      <c r="I112" s="98"/>
    </row>
    <row r="113" customFormat="false" ht="15.95" hidden="false" customHeight="true" outlineLevel="0" collapsed="false">
      <c r="A113" s="16"/>
      <c r="B113" s="16"/>
      <c r="C113" s="95" t="s">
        <v>200</v>
      </c>
      <c r="D113" s="27" t="s">
        <v>205</v>
      </c>
      <c r="E113" s="96" t="s">
        <v>66</v>
      </c>
      <c r="F113" s="20" t="n">
        <v>466</v>
      </c>
      <c r="G113" s="97" t="n">
        <f aca="false">F113*0.97</f>
        <v>452.02</v>
      </c>
      <c r="H113" s="24"/>
      <c r="I113" s="98"/>
    </row>
    <row r="114" customFormat="false" ht="15.95" hidden="false" customHeight="true" outlineLevel="0" collapsed="false">
      <c r="A114" s="16"/>
      <c r="B114" s="16"/>
      <c r="C114" s="95" t="s">
        <v>200</v>
      </c>
      <c r="D114" s="27" t="s">
        <v>206</v>
      </c>
      <c r="E114" s="96" t="s">
        <v>66</v>
      </c>
      <c r="F114" s="20" t="n">
        <v>483</v>
      </c>
      <c r="G114" s="97" t="n">
        <f aca="false">F114*0.97</f>
        <v>468.51</v>
      </c>
      <c r="H114" s="24"/>
      <c r="I114" s="98"/>
    </row>
    <row r="115" customFormat="false" ht="15.95" hidden="false" customHeight="true" outlineLevel="0" collapsed="false">
      <c r="A115" s="16"/>
      <c r="B115" s="16"/>
      <c r="C115" s="95" t="s">
        <v>200</v>
      </c>
      <c r="D115" s="27" t="s">
        <v>207</v>
      </c>
      <c r="E115" s="96" t="s">
        <v>66</v>
      </c>
      <c r="F115" s="20" t="n">
        <v>501</v>
      </c>
      <c r="G115" s="97" t="n">
        <f aca="false">F115*0.97</f>
        <v>485.97</v>
      </c>
      <c r="H115" s="24"/>
      <c r="I115" s="98"/>
    </row>
    <row r="116" customFormat="false" ht="15.95" hidden="false" customHeight="true" outlineLevel="0" collapsed="false">
      <c r="A116" s="16"/>
      <c r="B116" s="16"/>
      <c r="C116" s="95" t="s">
        <v>200</v>
      </c>
      <c r="D116" s="27" t="s">
        <v>208</v>
      </c>
      <c r="E116" s="96" t="s">
        <v>66</v>
      </c>
      <c r="F116" s="20" t="n">
        <v>519</v>
      </c>
      <c r="G116" s="97" t="n">
        <f aca="false">F116*0.97</f>
        <v>503.43</v>
      </c>
      <c r="H116" s="24"/>
      <c r="I116" s="98"/>
    </row>
    <row r="117" customFormat="false" ht="15.95" hidden="false" customHeight="true" outlineLevel="0" collapsed="false">
      <c r="A117" s="16"/>
      <c r="B117" s="16"/>
      <c r="C117" s="95" t="s">
        <v>200</v>
      </c>
      <c r="D117" s="27" t="s">
        <v>209</v>
      </c>
      <c r="E117" s="96" t="s">
        <v>66</v>
      </c>
      <c r="F117" s="20" t="n">
        <v>363</v>
      </c>
      <c r="G117" s="97" t="n">
        <f aca="false">F117*0.97</f>
        <v>352.11</v>
      </c>
      <c r="H117" s="24"/>
      <c r="I117" s="98"/>
    </row>
    <row r="118" customFormat="false" ht="15.95" hidden="false" customHeight="true" outlineLevel="0" collapsed="false">
      <c r="A118" s="16"/>
      <c r="B118" s="16"/>
      <c r="C118" s="95" t="s">
        <v>200</v>
      </c>
      <c r="D118" s="27" t="s">
        <v>210</v>
      </c>
      <c r="E118" s="96" t="s">
        <v>66</v>
      </c>
      <c r="F118" s="20" t="n">
        <v>382</v>
      </c>
      <c r="G118" s="97" t="n">
        <f aca="false">F118*0.97</f>
        <v>370.54</v>
      </c>
      <c r="H118" s="24"/>
      <c r="I118" s="98"/>
    </row>
    <row r="119" customFormat="false" ht="15.95" hidden="false" customHeight="true" outlineLevel="0" collapsed="false">
      <c r="A119" s="16"/>
      <c r="B119" s="16"/>
      <c r="C119" s="95" t="s">
        <v>200</v>
      </c>
      <c r="D119" s="27" t="s">
        <v>211</v>
      </c>
      <c r="E119" s="96" t="s">
        <v>66</v>
      </c>
      <c r="F119" s="20" t="n">
        <v>400</v>
      </c>
      <c r="G119" s="97" t="n">
        <f aca="false">F119*0.97</f>
        <v>388</v>
      </c>
      <c r="H119" s="24"/>
      <c r="I119" s="98"/>
    </row>
    <row r="120" customFormat="false" ht="15.95" hidden="false" customHeight="true" outlineLevel="0" collapsed="false">
      <c r="A120" s="16"/>
      <c r="B120" s="16"/>
      <c r="C120" s="95" t="s">
        <v>200</v>
      </c>
      <c r="D120" s="27" t="s">
        <v>212</v>
      </c>
      <c r="E120" s="96" t="s">
        <v>66</v>
      </c>
      <c r="F120" s="20" t="n">
        <v>415</v>
      </c>
      <c r="G120" s="97" t="n">
        <f aca="false">F120*0.97</f>
        <v>402.55</v>
      </c>
      <c r="H120" s="24"/>
      <c r="I120" s="98"/>
    </row>
    <row r="121" customFormat="false" ht="15.95" hidden="false" customHeight="true" outlineLevel="0" collapsed="false">
      <c r="A121" s="16"/>
      <c r="B121" s="16"/>
      <c r="C121" s="95" t="s">
        <v>200</v>
      </c>
      <c r="D121" s="27" t="s">
        <v>213</v>
      </c>
      <c r="E121" s="96" t="s">
        <v>66</v>
      </c>
      <c r="F121" s="20" t="n">
        <v>434</v>
      </c>
      <c r="G121" s="97" t="n">
        <f aca="false">F121*0.97</f>
        <v>420.98</v>
      </c>
      <c r="H121" s="24"/>
      <c r="I121" s="98"/>
    </row>
    <row r="122" customFormat="false" ht="15.95" hidden="false" customHeight="true" outlineLevel="0" collapsed="false">
      <c r="A122" s="16"/>
      <c r="B122" s="16"/>
      <c r="C122" s="95" t="s">
        <v>200</v>
      </c>
      <c r="D122" s="27" t="s">
        <v>214</v>
      </c>
      <c r="E122" s="96" t="s">
        <v>66</v>
      </c>
      <c r="F122" s="20" t="n">
        <v>449</v>
      </c>
      <c r="G122" s="97" t="n">
        <f aca="false">F122*0.97</f>
        <v>435.53</v>
      </c>
      <c r="H122" s="24"/>
      <c r="I122" s="98"/>
    </row>
    <row r="123" customFormat="false" ht="15.95" hidden="false" customHeight="true" outlineLevel="0" collapsed="false">
      <c r="A123" s="16"/>
      <c r="B123" s="16"/>
      <c r="C123" s="95" t="s">
        <v>200</v>
      </c>
      <c r="D123" s="27" t="s">
        <v>215</v>
      </c>
      <c r="E123" s="96" t="s">
        <v>66</v>
      </c>
      <c r="F123" s="20" t="n">
        <v>467</v>
      </c>
      <c r="G123" s="97" t="n">
        <f aca="false">F123*0.97</f>
        <v>452.99</v>
      </c>
      <c r="H123" s="24"/>
      <c r="I123" s="98"/>
    </row>
    <row r="124" customFormat="false" ht="15.95" hidden="false" customHeight="true" outlineLevel="0" collapsed="false">
      <c r="A124" s="16"/>
      <c r="B124" s="16"/>
      <c r="C124" s="95" t="s">
        <v>200</v>
      </c>
      <c r="D124" s="27" t="s">
        <v>216</v>
      </c>
      <c r="E124" s="96" t="s">
        <v>66</v>
      </c>
      <c r="F124" s="20" t="n">
        <v>487</v>
      </c>
      <c r="G124" s="97" t="n">
        <f aca="false">F124*0.97</f>
        <v>472.39</v>
      </c>
      <c r="H124" s="24"/>
      <c r="I124" s="98"/>
    </row>
    <row r="125" customFormat="false" ht="15.95" hidden="false" customHeight="true" outlineLevel="0" collapsed="false">
      <c r="A125" s="16"/>
      <c r="B125" s="16"/>
      <c r="C125" s="92" t="s">
        <v>113</v>
      </c>
      <c r="D125" s="81" t="s">
        <v>217</v>
      </c>
      <c r="E125" s="96" t="s">
        <v>66</v>
      </c>
      <c r="F125" s="20" t="n">
        <v>374</v>
      </c>
      <c r="G125" s="97" t="n">
        <f aca="false">F125*0.97</f>
        <v>362.78</v>
      </c>
      <c r="H125" s="24"/>
      <c r="I125" s="98"/>
    </row>
    <row r="126" customFormat="false" ht="15.95" hidden="false" customHeight="true" outlineLevel="0" collapsed="false">
      <c r="A126" s="16"/>
      <c r="B126" s="16"/>
      <c r="C126" s="92" t="s">
        <v>113</v>
      </c>
      <c r="D126" s="81" t="s">
        <v>218</v>
      </c>
      <c r="E126" s="96" t="s">
        <v>66</v>
      </c>
      <c r="F126" s="20" t="n">
        <v>392</v>
      </c>
      <c r="G126" s="97" t="n">
        <f aca="false">F126*0.97</f>
        <v>380.24</v>
      </c>
      <c r="H126" s="24"/>
      <c r="I126" s="98"/>
    </row>
    <row r="127" customFormat="false" ht="15.95" hidden="false" customHeight="true" outlineLevel="0" collapsed="false">
      <c r="A127" s="16"/>
      <c r="B127" s="16"/>
      <c r="C127" s="92" t="s">
        <v>113</v>
      </c>
      <c r="D127" s="81" t="s">
        <v>219</v>
      </c>
      <c r="E127" s="96" t="s">
        <v>66</v>
      </c>
      <c r="F127" s="20" t="n">
        <v>406</v>
      </c>
      <c r="G127" s="97" t="n">
        <f aca="false">F127*0.97</f>
        <v>393.82</v>
      </c>
      <c r="H127" s="24"/>
      <c r="I127" s="98"/>
    </row>
    <row r="128" customFormat="false" ht="15.95" hidden="false" customHeight="true" outlineLevel="0" collapsed="false">
      <c r="A128" s="16"/>
      <c r="B128" s="16"/>
      <c r="C128" s="92" t="s">
        <v>113</v>
      </c>
      <c r="D128" s="81" t="s">
        <v>220</v>
      </c>
      <c r="E128" s="96" t="s">
        <v>66</v>
      </c>
      <c r="F128" s="20" t="n">
        <v>424</v>
      </c>
      <c r="G128" s="97" t="n">
        <f aca="false">F128*0.97</f>
        <v>411.28</v>
      </c>
      <c r="H128" s="24"/>
      <c r="I128" s="98"/>
    </row>
    <row r="129" customFormat="false" ht="15.95" hidden="false" customHeight="true" outlineLevel="0" collapsed="false">
      <c r="A129" s="16"/>
      <c r="B129" s="16"/>
      <c r="C129" s="92" t="s">
        <v>113</v>
      </c>
      <c r="D129" s="81" t="s">
        <v>221</v>
      </c>
      <c r="E129" s="96" t="s">
        <v>66</v>
      </c>
      <c r="F129" s="20" t="n">
        <v>445</v>
      </c>
      <c r="G129" s="97" t="n">
        <f aca="false">F129*0.97</f>
        <v>431.65</v>
      </c>
      <c r="H129" s="24"/>
      <c r="I129" s="98"/>
    </row>
    <row r="130" customFormat="false" ht="15.95" hidden="false" customHeight="true" outlineLevel="0" collapsed="false">
      <c r="A130" s="16"/>
      <c r="B130" s="16"/>
      <c r="C130" s="92" t="s">
        <v>113</v>
      </c>
      <c r="D130" s="81" t="s">
        <v>222</v>
      </c>
      <c r="E130" s="96" t="s">
        <v>66</v>
      </c>
      <c r="F130" s="20" t="n">
        <v>461</v>
      </c>
      <c r="G130" s="97" t="n">
        <f aca="false">F130*0.97</f>
        <v>447.17</v>
      </c>
      <c r="H130" s="24"/>
      <c r="I130" s="98"/>
    </row>
    <row r="131" customFormat="false" ht="15.95" hidden="false" customHeight="true" outlineLevel="0" collapsed="false">
      <c r="A131" s="16"/>
      <c r="B131" s="16"/>
      <c r="C131" s="95" t="s">
        <v>125</v>
      </c>
      <c r="D131" s="27" t="s">
        <v>124</v>
      </c>
      <c r="E131" s="96" t="s">
        <v>66</v>
      </c>
      <c r="F131" s="96" t="n">
        <v>1312</v>
      </c>
      <c r="G131" s="97" t="n">
        <v>1161</v>
      </c>
      <c r="H131" s="24"/>
      <c r="I131" s="98"/>
    </row>
    <row r="132" customFormat="false" ht="15.95" hidden="false" customHeight="true" outlineLevel="0" collapsed="false">
      <c r="A132" s="16"/>
      <c r="B132" s="16"/>
      <c r="C132" s="95" t="s">
        <v>125</v>
      </c>
      <c r="D132" s="27" t="s">
        <v>223</v>
      </c>
      <c r="E132" s="96" t="s">
        <v>66</v>
      </c>
      <c r="F132" s="96" t="n">
        <v>1524</v>
      </c>
      <c r="G132" s="97" t="n">
        <v>1349</v>
      </c>
      <c r="H132" s="24"/>
      <c r="I132" s="98"/>
    </row>
    <row r="133" customFormat="false" ht="15.95" hidden="false" customHeight="true" outlineLevel="0" collapsed="false">
      <c r="A133" s="16"/>
      <c r="B133" s="16"/>
      <c r="C133" s="95" t="s">
        <v>125</v>
      </c>
      <c r="D133" s="27" t="s">
        <v>224</v>
      </c>
      <c r="E133" s="96" t="s">
        <v>66</v>
      </c>
      <c r="F133" s="96" t="n">
        <v>1322</v>
      </c>
      <c r="G133" s="97" t="n">
        <v>1170</v>
      </c>
      <c r="H133" s="24"/>
      <c r="I133" s="98"/>
    </row>
    <row r="134" customFormat="false" ht="15.95" hidden="false" customHeight="true" outlineLevel="0" collapsed="false">
      <c r="A134" s="16"/>
      <c r="B134" s="16"/>
      <c r="C134" s="95" t="s">
        <v>125</v>
      </c>
      <c r="D134" s="27" t="s">
        <v>225</v>
      </c>
      <c r="E134" s="96" t="s">
        <v>66</v>
      </c>
      <c r="F134" s="96" t="n">
        <v>1535</v>
      </c>
      <c r="G134" s="97" t="n">
        <v>1358</v>
      </c>
      <c r="H134" s="24"/>
      <c r="I134" s="98"/>
    </row>
    <row r="135" customFormat="false" ht="15.95" hidden="false" customHeight="true" outlineLevel="0" collapsed="false">
      <c r="A135" s="16"/>
      <c r="B135" s="16"/>
      <c r="C135" s="95" t="s">
        <v>125</v>
      </c>
      <c r="D135" s="27" t="s">
        <v>226</v>
      </c>
      <c r="E135" s="96" t="s">
        <v>66</v>
      </c>
      <c r="F135" s="96" t="n">
        <v>1275</v>
      </c>
      <c r="G135" s="97" t="n">
        <v>1128</v>
      </c>
      <c r="H135" s="24"/>
      <c r="I135" s="98"/>
    </row>
    <row r="136" customFormat="false" ht="15.95" hidden="false" customHeight="true" outlineLevel="0" collapsed="false">
      <c r="A136" s="16"/>
      <c r="B136" s="16"/>
      <c r="C136" s="95" t="s">
        <v>125</v>
      </c>
      <c r="D136" s="27" t="s">
        <v>227</v>
      </c>
      <c r="E136" s="96" t="s">
        <v>66</v>
      </c>
      <c r="F136" s="96" t="n">
        <v>1484</v>
      </c>
      <c r="G136" s="97" t="n">
        <v>1313</v>
      </c>
      <c r="H136" s="24"/>
      <c r="I136" s="98"/>
    </row>
    <row r="137" customFormat="false" ht="15.95" hidden="false" customHeight="true" outlineLevel="0" collapsed="false">
      <c r="A137" s="16"/>
      <c r="B137" s="16"/>
      <c r="C137" s="95" t="s">
        <v>125</v>
      </c>
      <c r="D137" s="27" t="s">
        <v>228</v>
      </c>
      <c r="E137" s="96" t="s">
        <v>66</v>
      </c>
      <c r="F137" s="96" t="n">
        <v>1297</v>
      </c>
      <c r="G137" s="97" t="n">
        <v>1148</v>
      </c>
      <c r="H137" s="24"/>
      <c r="I137" s="98"/>
    </row>
    <row r="138" customFormat="false" ht="15.95" hidden="false" customHeight="true" outlineLevel="0" collapsed="false">
      <c r="A138" s="16"/>
      <c r="B138" s="16"/>
      <c r="C138" s="95" t="s">
        <v>125</v>
      </c>
      <c r="D138" s="27" t="s">
        <v>229</v>
      </c>
      <c r="E138" s="96" t="s">
        <v>66</v>
      </c>
      <c r="F138" s="96" t="n">
        <v>1509</v>
      </c>
      <c r="G138" s="99" t="n">
        <v>1335</v>
      </c>
      <c r="H138" s="24"/>
      <c r="I138" s="98"/>
    </row>
    <row r="139" customFormat="false" ht="18.95" hidden="false" customHeight="true" outlineLevel="0" collapsed="false">
      <c r="A139" s="16" t="n">
        <v>6</v>
      </c>
      <c r="B139" s="13" t="s">
        <v>77</v>
      </c>
      <c r="C139" s="79" t="s">
        <v>230</v>
      </c>
      <c r="D139" s="16" t="s">
        <v>231</v>
      </c>
      <c r="E139" s="16" t="s">
        <v>17</v>
      </c>
      <c r="F139" s="60" t="n">
        <v>384.07</v>
      </c>
      <c r="G139" s="60" t="n">
        <v>372.88</v>
      </c>
      <c r="H139" s="14" t="s">
        <v>232</v>
      </c>
      <c r="I139" s="14"/>
    </row>
    <row r="140" customFormat="false" ht="18.95" hidden="false" customHeight="true" outlineLevel="0" collapsed="false">
      <c r="A140" s="16"/>
      <c r="B140" s="13"/>
      <c r="C140" s="79" t="s">
        <v>230</v>
      </c>
      <c r="D140" s="100" t="s">
        <v>158</v>
      </c>
      <c r="E140" s="16" t="s">
        <v>17</v>
      </c>
      <c r="F140" s="19" t="n">
        <v>396.63</v>
      </c>
      <c r="G140" s="101" t="n">
        <v>385.07</v>
      </c>
      <c r="H140" s="14"/>
      <c r="I140" s="14"/>
    </row>
    <row r="141" customFormat="false" ht="18.95" hidden="false" customHeight="true" outlineLevel="0" collapsed="false">
      <c r="A141" s="16"/>
      <c r="B141" s="13"/>
      <c r="C141" s="79" t="s">
        <v>230</v>
      </c>
      <c r="D141" s="100" t="s">
        <v>159</v>
      </c>
      <c r="E141" s="16" t="s">
        <v>17</v>
      </c>
      <c r="F141" s="19" t="n">
        <v>411.47</v>
      </c>
      <c r="G141" s="101" t="n">
        <v>399.49</v>
      </c>
      <c r="H141" s="14"/>
      <c r="I141" s="14"/>
    </row>
    <row r="142" customFormat="false" ht="18.95" hidden="false" customHeight="true" outlineLevel="0" collapsed="false">
      <c r="A142" s="16"/>
      <c r="B142" s="13"/>
      <c r="C142" s="79" t="s">
        <v>230</v>
      </c>
      <c r="D142" s="100" t="s">
        <v>160</v>
      </c>
      <c r="E142" s="16" t="s">
        <v>17</v>
      </c>
      <c r="F142" s="19" t="n">
        <v>424.55</v>
      </c>
      <c r="G142" s="101" t="n">
        <v>412.19</v>
      </c>
      <c r="H142" s="14"/>
      <c r="I142" s="14"/>
    </row>
    <row r="143" customFormat="false" ht="18.95" hidden="false" customHeight="true" outlineLevel="0" collapsed="false">
      <c r="A143" s="16"/>
      <c r="B143" s="13"/>
      <c r="C143" s="79" t="s">
        <v>230</v>
      </c>
      <c r="D143" s="100" t="s">
        <v>161</v>
      </c>
      <c r="E143" s="16" t="s">
        <v>17</v>
      </c>
      <c r="F143" s="19" t="n">
        <v>437.4</v>
      </c>
      <c r="G143" s="20" t="n">
        <v>424.66</v>
      </c>
      <c r="H143" s="14"/>
      <c r="I143" s="14"/>
    </row>
    <row r="144" customFormat="false" ht="18.95" hidden="false" customHeight="true" outlineLevel="0" collapsed="false">
      <c r="A144" s="16"/>
      <c r="B144" s="13"/>
      <c r="C144" s="79" t="s">
        <v>230</v>
      </c>
      <c r="D144" s="100" t="s">
        <v>162</v>
      </c>
      <c r="E144" s="16" t="s">
        <v>17</v>
      </c>
      <c r="F144" s="19" t="n">
        <v>450.44</v>
      </c>
      <c r="G144" s="20" t="n">
        <v>437.32</v>
      </c>
      <c r="H144" s="14"/>
      <c r="I144" s="14"/>
    </row>
    <row r="145" customFormat="false" ht="18.95" hidden="false" customHeight="true" outlineLevel="0" collapsed="false">
      <c r="A145" s="16"/>
      <c r="B145" s="13"/>
      <c r="C145" s="79" t="s">
        <v>230</v>
      </c>
      <c r="D145" s="100" t="s">
        <v>163</v>
      </c>
      <c r="E145" s="16" t="s">
        <v>17</v>
      </c>
      <c r="F145" s="19" t="n">
        <v>463.92</v>
      </c>
      <c r="G145" s="20" t="n">
        <v>450.41</v>
      </c>
      <c r="H145" s="14"/>
      <c r="I145" s="14"/>
    </row>
    <row r="146" customFormat="false" ht="18.95" hidden="false" customHeight="true" outlineLevel="0" collapsed="false">
      <c r="A146" s="16"/>
      <c r="B146" s="13"/>
      <c r="C146" s="79" t="s">
        <v>230</v>
      </c>
      <c r="D146" s="100" t="s">
        <v>164</v>
      </c>
      <c r="E146" s="16" t="s">
        <v>17</v>
      </c>
      <c r="F146" s="19" t="n">
        <v>477.66</v>
      </c>
      <c r="G146" s="20" t="n">
        <v>463.75</v>
      </c>
      <c r="H146" s="14"/>
      <c r="I146" s="14"/>
    </row>
    <row r="147" customFormat="false" ht="18.95" hidden="false" customHeight="true" outlineLevel="0" collapsed="false">
      <c r="A147" s="16"/>
      <c r="B147" s="13"/>
      <c r="C147" s="79" t="s">
        <v>230</v>
      </c>
      <c r="D147" s="100" t="s">
        <v>233</v>
      </c>
      <c r="E147" s="16" t="s">
        <v>17</v>
      </c>
      <c r="F147" s="19" t="n">
        <v>490.11</v>
      </c>
      <c r="G147" s="20" t="n">
        <v>475.84</v>
      </c>
      <c r="H147" s="14"/>
      <c r="I147" s="14"/>
    </row>
    <row r="148" customFormat="false" ht="18.95" hidden="false" customHeight="true" outlineLevel="0" collapsed="false">
      <c r="A148" s="16"/>
      <c r="B148" s="13"/>
      <c r="C148" s="79" t="s">
        <v>230</v>
      </c>
      <c r="D148" s="100" t="s">
        <v>234</v>
      </c>
      <c r="E148" s="16" t="s">
        <v>17</v>
      </c>
      <c r="F148" s="19" t="n">
        <v>504</v>
      </c>
      <c r="G148" s="20" t="n">
        <v>489.05</v>
      </c>
      <c r="H148" s="14"/>
      <c r="I148" s="14"/>
    </row>
    <row r="149" customFormat="false" ht="18.95" hidden="false" customHeight="true" outlineLevel="0" collapsed="false">
      <c r="A149" s="16"/>
      <c r="B149" s="13"/>
      <c r="C149" s="79" t="s">
        <v>230</v>
      </c>
      <c r="D149" s="100" t="s">
        <v>235</v>
      </c>
      <c r="E149" s="16" t="s">
        <v>17</v>
      </c>
      <c r="F149" s="19" t="n">
        <v>394.46</v>
      </c>
      <c r="G149" s="20" t="n">
        <v>382.97</v>
      </c>
      <c r="H149" s="14"/>
      <c r="I149" s="14"/>
    </row>
    <row r="150" customFormat="false" ht="18.95" hidden="false" customHeight="true" outlineLevel="0" collapsed="false">
      <c r="A150" s="16"/>
      <c r="B150" s="13"/>
      <c r="C150" s="79" t="s">
        <v>230</v>
      </c>
      <c r="D150" s="100" t="s">
        <v>236</v>
      </c>
      <c r="E150" s="16" t="s">
        <v>17</v>
      </c>
      <c r="F150" s="19" t="n">
        <v>409.21</v>
      </c>
      <c r="G150" s="20" t="n">
        <v>397.29</v>
      </c>
      <c r="H150" s="14"/>
      <c r="I150" s="14"/>
    </row>
    <row r="151" customFormat="false" ht="18.95" hidden="false" customHeight="true" outlineLevel="0" collapsed="false">
      <c r="A151" s="16"/>
      <c r="B151" s="13"/>
      <c r="C151" s="79" t="s">
        <v>230</v>
      </c>
      <c r="D151" s="100" t="s">
        <v>237</v>
      </c>
      <c r="E151" s="16" t="s">
        <v>17</v>
      </c>
      <c r="F151" s="19" t="n">
        <v>422.41</v>
      </c>
      <c r="G151" s="20" t="n">
        <v>410.11</v>
      </c>
      <c r="H151" s="14"/>
      <c r="I151" s="14"/>
    </row>
    <row r="152" customFormat="false" ht="18.95" hidden="false" customHeight="true" outlineLevel="0" collapsed="false">
      <c r="A152" s="16"/>
      <c r="B152" s="13"/>
      <c r="C152" s="79" t="s">
        <v>230</v>
      </c>
      <c r="D152" s="100" t="s">
        <v>238</v>
      </c>
      <c r="E152" s="16" t="s">
        <v>17</v>
      </c>
      <c r="F152" s="19" t="n">
        <v>435.25</v>
      </c>
      <c r="G152" s="20" t="n">
        <v>422.57</v>
      </c>
      <c r="H152" s="14"/>
      <c r="I152" s="14"/>
    </row>
    <row r="153" customFormat="false" ht="18.95" hidden="false" customHeight="true" outlineLevel="0" collapsed="false">
      <c r="A153" s="16"/>
      <c r="B153" s="13"/>
      <c r="C153" s="79" t="s">
        <v>230</v>
      </c>
      <c r="D153" s="100" t="s">
        <v>239</v>
      </c>
      <c r="E153" s="16" t="s">
        <v>17</v>
      </c>
      <c r="F153" s="19" t="n">
        <v>448.18</v>
      </c>
      <c r="G153" s="20" t="n">
        <v>435.12</v>
      </c>
      <c r="H153" s="14"/>
      <c r="I153" s="14"/>
    </row>
    <row r="154" customFormat="false" ht="18.95" hidden="false" customHeight="true" outlineLevel="0" collapsed="false">
      <c r="A154" s="16"/>
      <c r="B154" s="13"/>
      <c r="C154" s="79" t="s">
        <v>230</v>
      </c>
      <c r="D154" s="100" t="s">
        <v>240</v>
      </c>
      <c r="E154" s="16" t="s">
        <v>17</v>
      </c>
      <c r="F154" s="19" t="n">
        <v>461.83</v>
      </c>
      <c r="G154" s="20" t="n">
        <v>448.38</v>
      </c>
      <c r="H154" s="14"/>
      <c r="I154" s="14"/>
    </row>
    <row r="155" customFormat="false" ht="18.95" hidden="false" customHeight="true" outlineLevel="0" collapsed="false">
      <c r="A155" s="16"/>
      <c r="B155" s="13"/>
      <c r="C155" s="79" t="s">
        <v>230</v>
      </c>
      <c r="D155" s="100" t="s">
        <v>241</v>
      </c>
      <c r="E155" s="16" t="s">
        <v>17</v>
      </c>
      <c r="F155" s="19" t="n">
        <v>475.67</v>
      </c>
      <c r="G155" s="20" t="n">
        <v>461.82</v>
      </c>
      <c r="H155" s="14"/>
      <c r="I155" s="14"/>
    </row>
    <row r="156" customFormat="false" ht="18.95" hidden="false" customHeight="true" outlineLevel="0" collapsed="false">
      <c r="A156" s="16"/>
      <c r="B156" s="13"/>
      <c r="C156" s="79" t="s">
        <v>230</v>
      </c>
      <c r="D156" s="100" t="s">
        <v>242</v>
      </c>
      <c r="E156" s="16" t="s">
        <v>17</v>
      </c>
      <c r="F156" s="19" t="n">
        <v>487.94</v>
      </c>
      <c r="G156" s="20" t="n">
        <v>473.73</v>
      </c>
      <c r="H156" s="14"/>
      <c r="I156" s="14"/>
    </row>
    <row r="157" customFormat="false" ht="18.95" hidden="false" customHeight="true" outlineLevel="0" collapsed="false">
      <c r="A157" s="16"/>
      <c r="B157" s="13"/>
      <c r="C157" s="79" t="s">
        <v>230</v>
      </c>
      <c r="D157" s="100" t="s">
        <v>243</v>
      </c>
      <c r="E157" s="16" t="s">
        <v>17</v>
      </c>
      <c r="F157" s="19" t="n">
        <v>501</v>
      </c>
      <c r="G157" s="20" t="n">
        <v>486.83</v>
      </c>
      <c r="H157" s="14"/>
      <c r="I157" s="14"/>
    </row>
    <row r="158" customFormat="false" ht="18.95" hidden="false" customHeight="true" outlineLevel="0" collapsed="false">
      <c r="A158" s="16"/>
      <c r="B158" s="13"/>
      <c r="C158" s="79" t="s">
        <v>244</v>
      </c>
      <c r="D158" s="100" t="s">
        <v>245</v>
      </c>
      <c r="E158" s="16" t="s">
        <v>17</v>
      </c>
      <c r="F158" s="20" t="n">
        <v>1730</v>
      </c>
      <c r="G158" s="19" t="n">
        <f aca="false">F158/1.13</f>
        <v>1530.97345132743</v>
      </c>
      <c r="H158" s="14"/>
      <c r="I158" s="14"/>
    </row>
    <row r="159" customFormat="false" ht="18.95" hidden="false" customHeight="true" outlineLevel="0" collapsed="false">
      <c r="A159" s="16"/>
      <c r="B159" s="13"/>
      <c r="C159" s="79" t="s">
        <v>244</v>
      </c>
      <c r="D159" s="100" t="s">
        <v>246</v>
      </c>
      <c r="E159" s="16" t="s">
        <v>17</v>
      </c>
      <c r="F159" s="20" t="n">
        <v>1500</v>
      </c>
      <c r="G159" s="19" t="n">
        <f aca="false">F159/1.13</f>
        <v>1327.43362831858</v>
      </c>
      <c r="H159" s="14"/>
      <c r="I159" s="14"/>
    </row>
    <row r="160" customFormat="false" ht="18.95" hidden="false" customHeight="true" outlineLevel="0" collapsed="false">
      <c r="A160" s="16"/>
      <c r="B160" s="13"/>
      <c r="C160" s="79" t="s">
        <v>247</v>
      </c>
      <c r="D160" s="100" t="s">
        <v>248</v>
      </c>
      <c r="E160" s="16" t="s">
        <v>17</v>
      </c>
      <c r="F160" s="101" t="n">
        <v>1400</v>
      </c>
      <c r="G160" s="19" t="n">
        <f aca="false">F160/1.13</f>
        <v>1238.93805309735</v>
      </c>
      <c r="H160" s="14"/>
      <c r="I160" s="14"/>
    </row>
    <row r="161" customFormat="false" ht="18.95" hidden="false" customHeight="true" outlineLevel="0" collapsed="false">
      <c r="A161" s="16"/>
      <c r="B161" s="13"/>
      <c r="C161" s="79" t="s">
        <v>247</v>
      </c>
      <c r="D161" s="100" t="s">
        <v>249</v>
      </c>
      <c r="E161" s="16" t="s">
        <v>17</v>
      </c>
      <c r="F161" s="20" t="n">
        <v>1270</v>
      </c>
      <c r="G161" s="19" t="n">
        <f aca="false">F161/1.13</f>
        <v>1123.89380530973</v>
      </c>
      <c r="H161" s="14"/>
      <c r="I161" s="14"/>
    </row>
    <row r="162" customFormat="false" ht="18.95" hidden="false" customHeight="true" outlineLevel="0" collapsed="false">
      <c r="A162" s="16"/>
      <c r="B162" s="13"/>
      <c r="C162" s="79" t="s">
        <v>250</v>
      </c>
      <c r="D162" s="100" t="s">
        <v>251</v>
      </c>
      <c r="E162" s="16" t="s">
        <v>17</v>
      </c>
      <c r="F162" s="20" t="n">
        <v>1150</v>
      </c>
      <c r="G162" s="19" t="n">
        <f aca="false">F162/1.13</f>
        <v>1017.69911504425</v>
      </c>
      <c r="H162" s="14"/>
      <c r="I162" s="14"/>
    </row>
    <row r="163" customFormat="false" ht="18.95" hidden="false" customHeight="true" outlineLevel="0" collapsed="false">
      <c r="A163" s="16" t="n">
        <v>7</v>
      </c>
      <c r="B163" s="13" t="s">
        <v>82</v>
      </c>
      <c r="C163" s="102" t="s">
        <v>252</v>
      </c>
      <c r="D163" s="101" t="s">
        <v>253</v>
      </c>
      <c r="E163" s="27" t="s">
        <v>66</v>
      </c>
      <c r="F163" s="19" t="n">
        <f aca="false">G163*1.03</f>
        <v>412.9373</v>
      </c>
      <c r="G163" s="20" t="n">
        <v>400.91</v>
      </c>
      <c r="H163" s="14" t="s">
        <v>135</v>
      </c>
      <c r="I163" s="14"/>
    </row>
    <row r="164" customFormat="false" ht="18.95" hidden="false" customHeight="true" outlineLevel="0" collapsed="false">
      <c r="A164" s="16"/>
      <c r="B164" s="13"/>
      <c r="C164" s="102" t="s">
        <v>252</v>
      </c>
      <c r="D164" s="101" t="s">
        <v>254</v>
      </c>
      <c r="E164" s="27" t="s">
        <v>66</v>
      </c>
      <c r="F164" s="19" t="n">
        <f aca="false">G164*1.03</f>
        <v>428.9229</v>
      </c>
      <c r="G164" s="20" t="n">
        <v>416.43</v>
      </c>
      <c r="H164" s="14"/>
      <c r="I164" s="14"/>
    </row>
    <row r="165" customFormat="false" ht="18.95" hidden="false" customHeight="true" outlineLevel="0" collapsed="false">
      <c r="A165" s="16"/>
      <c r="B165" s="13"/>
      <c r="C165" s="102" t="s">
        <v>252</v>
      </c>
      <c r="D165" s="101" t="s">
        <v>255</v>
      </c>
      <c r="E165" s="27" t="s">
        <v>66</v>
      </c>
      <c r="F165" s="19" t="n">
        <f aca="false">G165*1.03</f>
        <v>443.0545</v>
      </c>
      <c r="G165" s="20" t="n">
        <v>430.15</v>
      </c>
      <c r="H165" s="14"/>
      <c r="I165" s="14"/>
    </row>
    <row r="166" customFormat="false" ht="18.95" hidden="false" customHeight="true" outlineLevel="0" collapsed="false">
      <c r="A166" s="16"/>
      <c r="B166" s="13"/>
      <c r="C166" s="102" t="s">
        <v>252</v>
      </c>
      <c r="D166" s="101" t="s">
        <v>256</v>
      </c>
      <c r="E166" s="27" t="s">
        <v>66</v>
      </c>
      <c r="F166" s="19" t="n">
        <f aca="false">G166*1.03</f>
        <v>456.805</v>
      </c>
      <c r="G166" s="103" t="n">
        <v>443.5</v>
      </c>
      <c r="H166" s="14"/>
      <c r="I166" s="14"/>
    </row>
    <row r="167" customFormat="false" ht="18.95" hidden="false" customHeight="true" outlineLevel="0" collapsed="false">
      <c r="A167" s="16"/>
      <c r="B167" s="13"/>
      <c r="C167" s="102" t="s">
        <v>252</v>
      </c>
      <c r="D167" s="101" t="s">
        <v>257</v>
      </c>
      <c r="E167" s="27" t="s">
        <v>66</v>
      </c>
      <c r="F167" s="19" t="n">
        <f aca="false">G167*1.03</f>
        <v>470.8439</v>
      </c>
      <c r="G167" s="20" t="n">
        <v>457.13</v>
      </c>
      <c r="H167" s="14"/>
      <c r="I167" s="14"/>
    </row>
    <row r="168" customFormat="false" ht="18.95" hidden="false" customHeight="true" outlineLevel="0" collapsed="false">
      <c r="A168" s="16"/>
      <c r="B168" s="13"/>
      <c r="C168" s="102" t="s">
        <v>252</v>
      </c>
      <c r="D168" s="101" t="s">
        <v>258</v>
      </c>
      <c r="E168" s="27" t="s">
        <v>66</v>
      </c>
      <c r="F168" s="19" t="n">
        <f aca="false">G168*1.03</f>
        <v>485.2536</v>
      </c>
      <c r="G168" s="20" t="n">
        <v>471.12</v>
      </c>
      <c r="H168" s="14"/>
      <c r="I168" s="14"/>
    </row>
    <row r="169" customFormat="false" ht="18.95" hidden="false" customHeight="true" outlineLevel="0" collapsed="false">
      <c r="A169" s="16"/>
      <c r="B169" s="13"/>
      <c r="C169" s="102" t="s">
        <v>252</v>
      </c>
      <c r="D169" s="101" t="s">
        <v>259</v>
      </c>
      <c r="E169" s="27" t="s">
        <v>66</v>
      </c>
      <c r="F169" s="19" t="n">
        <f aca="false">G169*1.03</f>
        <v>500.1577</v>
      </c>
      <c r="G169" s="20" t="n">
        <v>485.59</v>
      </c>
      <c r="H169" s="14"/>
      <c r="I169" s="14"/>
    </row>
    <row r="170" customFormat="false" ht="18.95" hidden="false" customHeight="true" outlineLevel="0" collapsed="false">
      <c r="A170" s="16"/>
      <c r="B170" s="13"/>
      <c r="C170" s="102" t="s">
        <v>260</v>
      </c>
      <c r="D170" s="101" t="s">
        <v>261</v>
      </c>
      <c r="E170" s="27" t="s">
        <v>66</v>
      </c>
      <c r="F170" s="19" t="n">
        <f aca="false">G170*1.03</f>
        <v>368.5134</v>
      </c>
      <c r="G170" s="20" t="n">
        <v>357.78</v>
      </c>
      <c r="H170" s="14"/>
      <c r="I170" s="14"/>
    </row>
    <row r="171" customFormat="false" ht="18.95" hidden="false" customHeight="true" outlineLevel="0" collapsed="false">
      <c r="A171" s="16"/>
      <c r="B171" s="13"/>
      <c r="C171" s="102" t="s">
        <v>260</v>
      </c>
      <c r="D171" s="101" t="s">
        <v>253</v>
      </c>
      <c r="E171" s="27" t="s">
        <v>66</v>
      </c>
      <c r="F171" s="19" t="n">
        <f aca="false">G171*1.03</f>
        <v>385.4672</v>
      </c>
      <c r="G171" s="20" t="n">
        <v>374.24</v>
      </c>
      <c r="H171" s="14"/>
      <c r="I171" s="14"/>
    </row>
    <row r="172" customFormat="false" ht="18.95" hidden="false" customHeight="true" outlineLevel="0" collapsed="false">
      <c r="A172" s="16"/>
      <c r="B172" s="13"/>
      <c r="C172" s="102" t="s">
        <v>260</v>
      </c>
      <c r="D172" s="101" t="s">
        <v>254</v>
      </c>
      <c r="E172" s="27" t="s">
        <v>66</v>
      </c>
      <c r="F172" s="19" t="n">
        <f aca="false">G172*1.03</f>
        <v>401.3292</v>
      </c>
      <c r="G172" s="20" t="n">
        <v>389.64</v>
      </c>
      <c r="H172" s="14"/>
      <c r="I172" s="14"/>
    </row>
    <row r="173" customFormat="false" ht="18.95" hidden="false" customHeight="true" outlineLevel="0" collapsed="false">
      <c r="A173" s="16"/>
      <c r="B173" s="13"/>
      <c r="C173" s="102" t="s">
        <v>260</v>
      </c>
      <c r="D173" s="101" t="s">
        <v>255</v>
      </c>
      <c r="E173" s="27" t="s">
        <v>66</v>
      </c>
      <c r="F173" s="19" t="n">
        <f aca="false">G173*1.03</f>
        <v>415.1415</v>
      </c>
      <c r="G173" s="20" t="n">
        <v>403.05</v>
      </c>
      <c r="H173" s="14"/>
      <c r="I173" s="14"/>
    </row>
    <row r="174" customFormat="false" ht="18.95" hidden="false" customHeight="true" outlineLevel="0" collapsed="false">
      <c r="A174" s="16"/>
      <c r="B174" s="13"/>
      <c r="C174" s="102" t="s">
        <v>260</v>
      </c>
      <c r="D174" s="101" t="s">
        <v>256</v>
      </c>
      <c r="E174" s="27" t="s">
        <v>66</v>
      </c>
      <c r="F174" s="19" t="n">
        <f aca="false">G174*1.03</f>
        <v>434.0523</v>
      </c>
      <c r="G174" s="20" t="n">
        <v>421.41</v>
      </c>
      <c r="H174" s="14"/>
      <c r="I174" s="14"/>
    </row>
    <row r="175" customFormat="false" ht="18.95" hidden="false" customHeight="true" outlineLevel="0" collapsed="false">
      <c r="A175" s="16"/>
      <c r="B175" s="13"/>
      <c r="C175" s="102" t="s">
        <v>260</v>
      </c>
      <c r="D175" s="101" t="s">
        <v>257</v>
      </c>
      <c r="E175" s="27" t="s">
        <v>66</v>
      </c>
      <c r="F175" s="19" t="n">
        <f aca="false">G175*1.03</f>
        <v>451.2327</v>
      </c>
      <c r="G175" s="20" t="n">
        <v>438.09</v>
      </c>
      <c r="H175" s="14"/>
      <c r="I175" s="14"/>
    </row>
    <row r="176" customFormat="false" ht="18.95" hidden="false" customHeight="true" outlineLevel="0" collapsed="false">
      <c r="A176" s="16"/>
      <c r="B176" s="13"/>
      <c r="C176" s="102" t="s">
        <v>260</v>
      </c>
      <c r="D176" s="101" t="s">
        <v>258</v>
      </c>
      <c r="E176" s="27" t="s">
        <v>66</v>
      </c>
      <c r="F176" s="19" t="n">
        <f aca="false">G176*1.03</f>
        <v>469.9478</v>
      </c>
      <c r="G176" s="20" t="n">
        <v>456.26</v>
      </c>
      <c r="H176" s="14"/>
      <c r="I176" s="14"/>
    </row>
    <row r="177" customFormat="false" ht="18.95" hidden="false" customHeight="true" outlineLevel="0" collapsed="false">
      <c r="A177" s="16"/>
      <c r="B177" s="13"/>
      <c r="C177" s="102" t="s">
        <v>260</v>
      </c>
      <c r="D177" s="101" t="s">
        <v>259</v>
      </c>
      <c r="E177" s="27" t="s">
        <v>66</v>
      </c>
      <c r="F177" s="19" t="n">
        <f aca="false">G177*1.03</f>
        <v>490.3315</v>
      </c>
      <c r="G177" s="20" t="n">
        <v>476.05</v>
      </c>
      <c r="H177" s="14"/>
      <c r="I177" s="14"/>
    </row>
    <row r="178" customFormat="false" ht="18.95" hidden="false" customHeight="true" outlineLevel="0" collapsed="false">
      <c r="A178" s="16"/>
      <c r="B178" s="13"/>
      <c r="C178" s="102" t="s">
        <v>262</v>
      </c>
      <c r="D178" s="101" t="s">
        <v>126</v>
      </c>
      <c r="E178" s="27" t="s">
        <v>66</v>
      </c>
      <c r="F178" s="20" t="n">
        <v>1439</v>
      </c>
      <c r="G178" s="104" t="n">
        <v>1273</v>
      </c>
      <c r="H178" s="14" t="s">
        <v>135</v>
      </c>
      <c r="I178" s="105"/>
    </row>
    <row r="179" customFormat="false" ht="18.95" hidden="false" customHeight="true" outlineLevel="0" collapsed="false">
      <c r="A179" s="16"/>
      <c r="B179" s="13"/>
      <c r="C179" s="102" t="s">
        <v>262</v>
      </c>
      <c r="D179" s="101" t="s">
        <v>263</v>
      </c>
      <c r="E179" s="27" t="s">
        <v>66</v>
      </c>
      <c r="F179" s="20" t="n">
        <v>1470</v>
      </c>
      <c r="G179" s="104" t="n">
        <v>1301</v>
      </c>
      <c r="H179" s="14"/>
      <c r="I179" s="105"/>
    </row>
    <row r="180" customFormat="false" ht="18.95" hidden="false" customHeight="true" outlineLevel="0" collapsed="false">
      <c r="A180" s="16"/>
      <c r="B180" s="13"/>
      <c r="C180" s="102" t="s">
        <v>262</v>
      </c>
      <c r="D180" s="101" t="s">
        <v>128</v>
      </c>
      <c r="E180" s="27" t="s">
        <v>66</v>
      </c>
      <c r="F180" s="20" t="n">
        <v>1410</v>
      </c>
      <c r="G180" s="104" t="n">
        <v>1248</v>
      </c>
      <c r="H180" s="14"/>
      <c r="I180" s="105"/>
    </row>
    <row r="181" customFormat="false" ht="18.95" hidden="false" customHeight="true" outlineLevel="0" collapsed="false">
      <c r="A181" s="16"/>
      <c r="B181" s="13"/>
      <c r="C181" s="102" t="s">
        <v>262</v>
      </c>
      <c r="D181" s="101" t="s">
        <v>264</v>
      </c>
      <c r="E181" s="27" t="s">
        <v>66</v>
      </c>
      <c r="F181" s="20" t="n">
        <v>1425</v>
      </c>
      <c r="G181" s="104" t="n">
        <v>1261</v>
      </c>
      <c r="H181" s="14"/>
      <c r="I181" s="105"/>
    </row>
    <row r="182" customFormat="false" ht="18.95" hidden="false" customHeight="true" outlineLevel="0" collapsed="false">
      <c r="A182" s="16"/>
      <c r="B182" s="13"/>
      <c r="C182" s="102" t="s">
        <v>262</v>
      </c>
      <c r="D182" s="101" t="s">
        <v>130</v>
      </c>
      <c r="E182" s="27" t="s">
        <v>66</v>
      </c>
      <c r="F182" s="20" t="n">
        <v>1341</v>
      </c>
      <c r="G182" s="104" t="n">
        <v>1187</v>
      </c>
      <c r="H182" s="14"/>
      <c r="I182" s="105"/>
    </row>
    <row r="183" customFormat="false" ht="18.95" hidden="false" customHeight="true" outlineLevel="0" collapsed="false">
      <c r="A183" s="16"/>
      <c r="B183" s="13"/>
      <c r="C183" s="102" t="s">
        <v>262</v>
      </c>
      <c r="D183" s="101" t="s">
        <v>265</v>
      </c>
      <c r="E183" s="27" t="s">
        <v>66</v>
      </c>
      <c r="F183" s="20" t="n">
        <v>1356</v>
      </c>
      <c r="G183" s="104" t="n">
        <v>1200</v>
      </c>
      <c r="H183" s="14"/>
      <c r="I183" s="105"/>
    </row>
    <row r="184" customFormat="false" ht="18.95" hidden="false" customHeight="true" outlineLevel="0" collapsed="false">
      <c r="A184" s="16"/>
      <c r="B184" s="13"/>
      <c r="C184" s="102" t="s">
        <v>262</v>
      </c>
      <c r="D184" s="101" t="s">
        <v>266</v>
      </c>
      <c r="E184" s="27" t="s">
        <v>66</v>
      </c>
      <c r="F184" s="20" t="n">
        <v>1276</v>
      </c>
      <c r="G184" s="104" t="n">
        <v>1130</v>
      </c>
      <c r="H184" s="14"/>
      <c r="I184" s="105"/>
    </row>
    <row r="185" customFormat="false" ht="18.95" hidden="false" customHeight="true" outlineLevel="0" collapsed="false">
      <c r="A185" s="16"/>
      <c r="B185" s="13"/>
      <c r="C185" s="102" t="s">
        <v>262</v>
      </c>
      <c r="D185" s="101" t="s">
        <v>267</v>
      </c>
      <c r="E185" s="27" t="s">
        <v>66</v>
      </c>
      <c r="F185" s="20" t="n">
        <v>1298</v>
      </c>
      <c r="G185" s="104" t="n">
        <v>1148</v>
      </c>
      <c r="H185" s="14"/>
      <c r="I185" s="105"/>
    </row>
    <row r="186" customFormat="false" ht="18.95" hidden="false" customHeight="true" outlineLevel="0" collapsed="false">
      <c r="A186" s="16"/>
      <c r="B186" s="13"/>
      <c r="C186" s="102" t="s">
        <v>262</v>
      </c>
      <c r="D186" s="101" t="s">
        <v>268</v>
      </c>
      <c r="E186" s="27" t="s">
        <v>66</v>
      </c>
      <c r="F186" s="20" t="n">
        <v>1747</v>
      </c>
      <c r="G186" s="104" t="n">
        <v>1546</v>
      </c>
      <c r="H186" s="14"/>
      <c r="I186" s="105"/>
    </row>
    <row r="187" customFormat="false" ht="15" hidden="false" customHeight="true" outlineLevel="0" collapsed="false">
      <c r="A187" s="16" t="n">
        <v>8</v>
      </c>
      <c r="B187" s="13" t="s">
        <v>85</v>
      </c>
      <c r="C187" s="13" t="s">
        <v>113</v>
      </c>
      <c r="D187" s="16" t="s">
        <v>269</v>
      </c>
      <c r="E187" s="16" t="s">
        <v>17</v>
      </c>
      <c r="F187" s="106" t="n">
        <f aca="false">G187+G187*0.03</f>
        <v>320.4639</v>
      </c>
      <c r="G187" s="49" t="n">
        <f aca="false">345.7*0.9</f>
        <v>311.13</v>
      </c>
      <c r="H187" s="74" t="s">
        <v>270</v>
      </c>
      <c r="I187" s="74"/>
    </row>
    <row r="188" customFormat="false" ht="15" hidden="false" customHeight="true" outlineLevel="0" collapsed="false">
      <c r="A188" s="16"/>
      <c r="B188" s="16"/>
      <c r="C188" s="13" t="s">
        <v>113</v>
      </c>
      <c r="D188" s="16" t="s">
        <v>271</v>
      </c>
      <c r="E188" s="16" t="s">
        <v>17</v>
      </c>
      <c r="F188" s="106" t="n">
        <f aca="false">G188*1.03</f>
        <v>336.4083</v>
      </c>
      <c r="G188" s="49" t="n">
        <f aca="false">362.9*0.9</f>
        <v>326.61</v>
      </c>
      <c r="H188" s="74"/>
      <c r="I188" s="74"/>
    </row>
    <row r="189" customFormat="false" ht="15" hidden="false" customHeight="true" outlineLevel="0" collapsed="false">
      <c r="A189" s="16"/>
      <c r="B189" s="16"/>
      <c r="C189" s="13" t="s">
        <v>113</v>
      </c>
      <c r="D189" s="16" t="s">
        <v>272</v>
      </c>
      <c r="E189" s="16" t="s">
        <v>17</v>
      </c>
      <c r="F189" s="106" t="n">
        <f aca="false">G189*1.03</f>
        <v>347.8104</v>
      </c>
      <c r="G189" s="49" t="n">
        <f aca="false">375.2*0.9</f>
        <v>337.68</v>
      </c>
      <c r="H189" s="74"/>
      <c r="I189" s="74"/>
    </row>
    <row r="190" customFormat="false" ht="15" hidden="false" customHeight="true" outlineLevel="0" collapsed="false">
      <c r="A190" s="16"/>
      <c r="B190" s="16"/>
      <c r="C190" s="13" t="s">
        <v>113</v>
      </c>
      <c r="D190" s="16" t="s">
        <v>273</v>
      </c>
      <c r="E190" s="16" t="s">
        <v>32</v>
      </c>
      <c r="F190" s="106" t="n">
        <f aca="false">G190+G190*0.03</f>
        <v>362.9205</v>
      </c>
      <c r="G190" s="49" t="n">
        <f aca="false">391.5*0.9</f>
        <v>352.35</v>
      </c>
      <c r="H190" s="74"/>
      <c r="I190" s="74"/>
    </row>
    <row r="191" customFormat="false" ht="15" hidden="false" customHeight="true" outlineLevel="0" collapsed="false">
      <c r="A191" s="16"/>
      <c r="B191" s="16"/>
      <c r="C191" s="13" t="s">
        <v>113</v>
      </c>
      <c r="D191" s="16" t="s">
        <v>274</v>
      </c>
      <c r="E191" s="16" t="s">
        <v>17</v>
      </c>
      <c r="F191" s="106" t="n">
        <f aca="false">G191*1.03</f>
        <v>380.2554</v>
      </c>
      <c r="G191" s="49" t="n">
        <f aca="false">410.2*0.9</f>
        <v>369.18</v>
      </c>
      <c r="H191" s="74"/>
      <c r="I191" s="74"/>
    </row>
    <row r="192" customFormat="false" ht="15" hidden="false" customHeight="true" outlineLevel="0" collapsed="false">
      <c r="A192" s="16"/>
      <c r="B192" s="16"/>
      <c r="C192" s="13" t="s">
        <v>113</v>
      </c>
      <c r="D192" s="16" t="s">
        <v>275</v>
      </c>
      <c r="E192" s="16" t="s">
        <v>17</v>
      </c>
      <c r="F192" s="106" t="n">
        <f aca="false">G192*1.03</f>
        <v>394.5312</v>
      </c>
      <c r="G192" s="49" t="n">
        <f aca="false">425.6*0.9</f>
        <v>383.04</v>
      </c>
      <c r="H192" s="74"/>
      <c r="I192" s="74"/>
    </row>
    <row r="193" customFormat="false" ht="15" hidden="false" customHeight="true" outlineLevel="0" collapsed="false">
      <c r="A193" s="16"/>
      <c r="B193" s="16"/>
      <c r="C193" s="13" t="s">
        <v>145</v>
      </c>
      <c r="D193" s="16" t="s">
        <v>276</v>
      </c>
      <c r="E193" s="16" t="s">
        <v>17</v>
      </c>
      <c r="F193" s="106" t="n">
        <f aca="false">G193*1.03</f>
        <v>313.0479</v>
      </c>
      <c r="G193" s="49" t="n">
        <f aca="false">337.7*0.9</f>
        <v>303.93</v>
      </c>
      <c r="H193" s="74"/>
      <c r="I193" s="74"/>
    </row>
    <row r="194" customFormat="false" ht="15" hidden="false" customHeight="true" outlineLevel="0" collapsed="false">
      <c r="A194" s="16"/>
      <c r="B194" s="16"/>
      <c r="C194" s="13" t="s">
        <v>145</v>
      </c>
      <c r="D194" s="16" t="s">
        <v>167</v>
      </c>
      <c r="E194" s="16" t="s">
        <v>17</v>
      </c>
      <c r="F194" s="106" t="n">
        <f aca="false">G194*1.03</f>
        <v>329.3631</v>
      </c>
      <c r="G194" s="49" t="n">
        <f aca="false">355.3*0.9</f>
        <v>319.77</v>
      </c>
      <c r="H194" s="74"/>
      <c r="I194" s="74"/>
    </row>
    <row r="195" customFormat="false" ht="15" hidden="false" customHeight="true" outlineLevel="0" collapsed="false">
      <c r="A195" s="16"/>
      <c r="B195" s="16"/>
      <c r="C195" s="13" t="s">
        <v>145</v>
      </c>
      <c r="D195" s="16" t="s">
        <v>277</v>
      </c>
      <c r="E195" s="16" t="s">
        <v>17</v>
      </c>
      <c r="F195" s="106" t="n">
        <f aca="false">G195*1.03</f>
        <v>344.9367</v>
      </c>
      <c r="G195" s="49" t="n">
        <f aca="false">372.1*0.9</f>
        <v>334.89</v>
      </c>
      <c r="H195" s="74"/>
      <c r="I195" s="74"/>
    </row>
    <row r="196" customFormat="false" ht="15" hidden="false" customHeight="true" outlineLevel="0" collapsed="false">
      <c r="A196" s="16"/>
      <c r="B196" s="16"/>
      <c r="C196" s="13" t="s">
        <v>145</v>
      </c>
      <c r="D196" s="16" t="s">
        <v>169</v>
      </c>
      <c r="E196" s="16" t="s">
        <v>17</v>
      </c>
      <c r="F196" s="106" t="n">
        <f aca="false">G196*1.03</f>
        <v>358.1928</v>
      </c>
      <c r="G196" s="49" t="n">
        <f aca="false">386.4*0.9</f>
        <v>347.76</v>
      </c>
      <c r="H196" s="74"/>
      <c r="I196" s="74"/>
    </row>
    <row r="197" customFormat="false" ht="15" hidden="false" customHeight="true" outlineLevel="0" collapsed="false">
      <c r="A197" s="16"/>
      <c r="B197" s="16"/>
      <c r="C197" s="13" t="s">
        <v>145</v>
      </c>
      <c r="D197" s="16" t="s">
        <v>170</v>
      </c>
      <c r="E197" s="16" t="s">
        <v>32</v>
      </c>
      <c r="F197" s="106" t="n">
        <f aca="false">G197*1.03</f>
        <v>376.9182</v>
      </c>
      <c r="G197" s="49" t="n">
        <f aca="false">406.6*0.9</f>
        <v>365.94</v>
      </c>
      <c r="H197" s="74"/>
      <c r="I197" s="74"/>
    </row>
    <row r="198" customFormat="false" ht="15" hidden="false" customHeight="true" outlineLevel="0" collapsed="false">
      <c r="A198" s="16"/>
      <c r="B198" s="16"/>
      <c r="C198" s="13" t="s">
        <v>145</v>
      </c>
      <c r="D198" s="16" t="s">
        <v>171</v>
      </c>
      <c r="E198" s="16" t="s">
        <v>32</v>
      </c>
      <c r="F198" s="106" t="n">
        <f aca="false">G198*1.03</f>
        <v>393.7896</v>
      </c>
      <c r="G198" s="49" t="n">
        <f aca="false">424.8*0.9</f>
        <v>382.32</v>
      </c>
      <c r="H198" s="74"/>
      <c r="I198" s="74"/>
    </row>
    <row r="199" customFormat="false" ht="15" hidden="false" customHeight="true" outlineLevel="0" collapsed="false">
      <c r="A199" s="16"/>
      <c r="B199" s="16"/>
      <c r="C199" s="13" t="s">
        <v>145</v>
      </c>
      <c r="D199" s="16" t="s">
        <v>172</v>
      </c>
      <c r="E199" s="16" t="s">
        <v>32</v>
      </c>
      <c r="F199" s="106" t="n">
        <f aca="false">G199*1.03</f>
        <v>411.7734</v>
      </c>
      <c r="G199" s="49" t="n">
        <f aca="false">444.2*0.9</f>
        <v>399.78</v>
      </c>
      <c r="H199" s="74"/>
      <c r="I199" s="74"/>
    </row>
    <row r="200" customFormat="false" ht="15" hidden="false" customHeight="true" outlineLevel="0" collapsed="false">
      <c r="A200" s="16"/>
      <c r="B200" s="16"/>
      <c r="C200" s="13" t="s">
        <v>145</v>
      </c>
      <c r="D200" s="16" t="s">
        <v>173</v>
      </c>
      <c r="E200" s="16" t="s">
        <v>32</v>
      </c>
      <c r="F200" s="106" t="n">
        <f aca="false">G200*1.03</f>
        <v>431.2404</v>
      </c>
      <c r="G200" s="49" t="n">
        <f aca="false">465.2*0.9</f>
        <v>418.68</v>
      </c>
      <c r="H200" s="74"/>
      <c r="I200" s="74"/>
    </row>
    <row r="201" customFormat="false" ht="15" hidden="false" customHeight="true" outlineLevel="0" collapsed="false">
      <c r="A201" s="16"/>
      <c r="B201" s="16"/>
      <c r="C201" s="13" t="s">
        <v>145</v>
      </c>
      <c r="D201" s="16" t="s">
        <v>278</v>
      </c>
      <c r="E201" s="16" t="s">
        <v>32</v>
      </c>
      <c r="F201" s="106" t="n">
        <f aca="false">G201*1.03</f>
        <v>447.741</v>
      </c>
      <c r="G201" s="49" t="n">
        <f aca="false">483*0.9</f>
        <v>434.7</v>
      </c>
      <c r="H201" s="74"/>
      <c r="I201" s="74"/>
    </row>
    <row r="202" customFormat="false" ht="15" hidden="false" customHeight="true" outlineLevel="0" collapsed="false">
      <c r="A202" s="16"/>
      <c r="B202" s="16"/>
      <c r="C202" s="13" t="s">
        <v>145</v>
      </c>
      <c r="D202" s="16" t="s">
        <v>279</v>
      </c>
      <c r="E202" s="16" t="s">
        <v>32</v>
      </c>
      <c r="F202" s="106" t="n">
        <f aca="false">G202*1.03</f>
        <v>464.6124</v>
      </c>
      <c r="G202" s="49" t="n">
        <f aca="false">501.2*0.9</f>
        <v>451.08</v>
      </c>
      <c r="H202" s="74"/>
      <c r="I202" s="74"/>
    </row>
    <row r="203" customFormat="false" ht="15" hidden="false" customHeight="true" outlineLevel="0" collapsed="false">
      <c r="A203" s="16"/>
      <c r="B203" s="16"/>
      <c r="C203" s="13" t="s">
        <v>145</v>
      </c>
      <c r="D203" s="16" t="s">
        <v>280</v>
      </c>
      <c r="E203" s="16" t="s">
        <v>32</v>
      </c>
      <c r="F203" s="106" t="n">
        <f aca="false">G203*1.03</f>
        <v>311.1012</v>
      </c>
      <c r="G203" s="49" t="n">
        <f aca="false">335.6*0.9</f>
        <v>302.04</v>
      </c>
      <c r="H203" s="74"/>
      <c r="I203" s="74"/>
    </row>
    <row r="204" customFormat="false" ht="15" hidden="false" customHeight="true" outlineLevel="0" collapsed="false">
      <c r="A204" s="16"/>
      <c r="B204" s="16"/>
      <c r="C204" s="13" t="s">
        <v>145</v>
      </c>
      <c r="D204" s="16" t="s">
        <v>281</v>
      </c>
      <c r="E204" s="16" t="s">
        <v>32</v>
      </c>
      <c r="F204" s="106" t="n">
        <f aca="false">G204*1.03</f>
        <v>327.4164</v>
      </c>
      <c r="G204" s="49" t="n">
        <f aca="false">353.2*0.9</f>
        <v>317.88</v>
      </c>
      <c r="H204" s="74"/>
      <c r="I204" s="74"/>
    </row>
    <row r="205" customFormat="false" ht="15" hidden="false" customHeight="true" outlineLevel="0" collapsed="false">
      <c r="A205" s="16"/>
      <c r="B205" s="16"/>
      <c r="C205" s="13" t="s">
        <v>145</v>
      </c>
      <c r="D205" s="16" t="s">
        <v>282</v>
      </c>
      <c r="E205" s="16" t="s">
        <v>32</v>
      </c>
      <c r="F205" s="106" t="n">
        <f aca="false">G205*1.03</f>
        <v>343.0827</v>
      </c>
      <c r="G205" s="49" t="n">
        <f aca="false">370.1*0.9</f>
        <v>333.09</v>
      </c>
      <c r="H205" s="74"/>
      <c r="I205" s="74"/>
    </row>
    <row r="206" customFormat="false" ht="15" hidden="false" customHeight="true" outlineLevel="0" collapsed="false">
      <c r="A206" s="16"/>
      <c r="B206" s="16"/>
      <c r="C206" s="13" t="s">
        <v>145</v>
      </c>
      <c r="D206" s="16" t="s">
        <v>283</v>
      </c>
      <c r="E206" s="16" t="s">
        <v>32</v>
      </c>
      <c r="F206" s="106" t="n">
        <f aca="false">G206*1.03</f>
        <v>355.968</v>
      </c>
      <c r="G206" s="49" t="n">
        <f aca="false">384*0.9</f>
        <v>345.6</v>
      </c>
      <c r="H206" s="74"/>
      <c r="I206" s="74"/>
    </row>
    <row r="207" customFormat="false" ht="15" hidden="false" customHeight="true" outlineLevel="0" collapsed="false">
      <c r="A207" s="16"/>
      <c r="B207" s="16"/>
      <c r="C207" s="13" t="s">
        <v>145</v>
      </c>
      <c r="D207" s="16" t="s">
        <v>284</v>
      </c>
      <c r="E207" s="16" t="s">
        <v>32</v>
      </c>
      <c r="F207" s="106" t="n">
        <f aca="false">G207*1.03</f>
        <v>371.4489</v>
      </c>
      <c r="G207" s="49" t="n">
        <f aca="false">400.7*0.9</f>
        <v>360.63</v>
      </c>
      <c r="H207" s="74"/>
      <c r="I207" s="74"/>
    </row>
    <row r="208" customFormat="false" ht="15" hidden="false" customHeight="true" outlineLevel="0" collapsed="false">
      <c r="A208" s="16"/>
      <c r="B208" s="16"/>
      <c r="C208" s="13" t="s">
        <v>145</v>
      </c>
      <c r="D208" s="16" t="s">
        <v>285</v>
      </c>
      <c r="E208" s="16" t="s">
        <v>32</v>
      </c>
      <c r="F208" s="106" t="n">
        <f aca="false">G208*1.03</f>
        <v>385.0758</v>
      </c>
      <c r="G208" s="49" t="n">
        <f aca="false">415.4*0.9</f>
        <v>373.86</v>
      </c>
      <c r="H208" s="74"/>
      <c r="I208" s="74"/>
    </row>
    <row r="209" customFormat="false" ht="15" hidden="false" customHeight="true" outlineLevel="0" collapsed="false">
      <c r="A209" s="16"/>
      <c r="B209" s="16"/>
      <c r="C209" s="13" t="s">
        <v>145</v>
      </c>
      <c r="D209" s="16" t="s">
        <v>286</v>
      </c>
      <c r="E209" s="16" t="s">
        <v>32</v>
      </c>
      <c r="F209" s="106" t="n">
        <f aca="false">G209*1.03</f>
        <v>399.7224</v>
      </c>
      <c r="G209" s="49" t="n">
        <f aca="false">431.2*0.9</f>
        <v>388.08</v>
      </c>
      <c r="H209" s="74"/>
      <c r="I209" s="74"/>
    </row>
    <row r="210" customFormat="false" ht="15" hidden="false" customHeight="true" outlineLevel="0" collapsed="false">
      <c r="A210" s="16"/>
      <c r="B210" s="16"/>
      <c r="C210" s="13" t="s">
        <v>145</v>
      </c>
      <c r="D210" s="16" t="s">
        <v>287</v>
      </c>
      <c r="E210" s="16" t="s">
        <v>32</v>
      </c>
      <c r="F210" s="106" t="n">
        <f aca="false">G210*1.03</f>
        <v>416.1303</v>
      </c>
      <c r="G210" s="49" t="n">
        <f aca="false">448.9*0.9</f>
        <v>404.01</v>
      </c>
      <c r="H210" s="74"/>
      <c r="I210" s="74"/>
    </row>
    <row r="211" customFormat="false" ht="15" hidden="false" customHeight="true" outlineLevel="0" collapsed="false">
      <c r="A211" s="16"/>
      <c r="B211" s="16"/>
      <c r="C211" s="13" t="s">
        <v>145</v>
      </c>
      <c r="D211" s="16" t="s">
        <v>288</v>
      </c>
      <c r="E211" s="16" t="s">
        <v>32</v>
      </c>
      <c r="F211" s="106" t="n">
        <f aca="false">G211*1.03</f>
        <v>429.8499</v>
      </c>
      <c r="G211" s="49" t="n">
        <f aca="false">463.7*0.9</f>
        <v>417.33</v>
      </c>
      <c r="H211" s="74"/>
      <c r="I211" s="74"/>
    </row>
    <row r="212" customFormat="false" ht="15" hidden="false" customHeight="true" outlineLevel="0" collapsed="false">
      <c r="A212" s="16"/>
      <c r="B212" s="16"/>
      <c r="C212" s="13" t="s">
        <v>145</v>
      </c>
      <c r="D212" s="16" t="s">
        <v>289</v>
      </c>
      <c r="E212" s="16" t="s">
        <v>32</v>
      </c>
      <c r="F212" s="106" t="n">
        <f aca="false">G212*1.03</f>
        <v>443.6622</v>
      </c>
      <c r="G212" s="49" t="n">
        <f aca="false">478.6*0.9</f>
        <v>430.74</v>
      </c>
      <c r="H212" s="74"/>
      <c r="I212" s="74"/>
    </row>
    <row r="213" customFormat="false" ht="12.75" hidden="false" customHeight="true" outlineLevel="0" collapsed="false">
      <c r="A213" s="16"/>
      <c r="B213" s="16"/>
      <c r="C213" s="13" t="s">
        <v>132</v>
      </c>
      <c r="D213" s="13" t="s">
        <v>290</v>
      </c>
      <c r="E213" s="16" t="s">
        <v>32</v>
      </c>
      <c r="F213" s="106" t="n">
        <f aca="false">G213*1.03</f>
        <v>355.7826</v>
      </c>
      <c r="G213" s="49" t="n">
        <f aca="false">383.8*0.9</f>
        <v>345.42</v>
      </c>
      <c r="H213" s="74"/>
      <c r="I213" s="74"/>
    </row>
    <row r="214" customFormat="false" ht="12.75" hidden="false" customHeight="true" outlineLevel="0" collapsed="false">
      <c r="A214" s="16"/>
      <c r="B214" s="16"/>
      <c r="C214" s="13" t="s">
        <v>132</v>
      </c>
      <c r="D214" s="13" t="s">
        <v>291</v>
      </c>
      <c r="E214" s="16" t="s">
        <v>32</v>
      </c>
      <c r="F214" s="106" t="n">
        <f aca="false">G214*1.03</f>
        <v>371.4489</v>
      </c>
      <c r="G214" s="49" t="n">
        <f aca="false">400.7*0.9</f>
        <v>360.63</v>
      </c>
      <c r="H214" s="74"/>
      <c r="I214" s="74"/>
    </row>
    <row r="215" customFormat="false" ht="12.75" hidden="false" customHeight="true" outlineLevel="0" collapsed="false">
      <c r="A215" s="16"/>
      <c r="B215" s="16"/>
      <c r="C215" s="13" t="s">
        <v>132</v>
      </c>
      <c r="D215" s="13" t="s">
        <v>292</v>
      </c>
      <c r="E215" s="16" t="s">
        <v>32</v>
      </c>
      <c r="F215" s="106" t="n">
        <f aca="false">G215*1.03</f>
        <v>385.3539</v>
      </c>
      <c r="G215" s="49" t="n">
        <f aca="false">415.7*0.9</f>
        <v>374.13</v>
      </c>
      <c r="H215" s="74"/>
      <c r="I215" s="74"/>
    </row>
    <row r="216" customFormat="false" ht="12.75" hidden="false" customHeight="true" outlineLevel="0" collapsed="false">
      <c r="A216" s="16"/>
      <c r="B216" s="16"/>
      <c r="C216" s="13" t="s">
        <v>132</v>
      </c>
      <c r="D216" s="13" t="s">
        <v>293</v>
      </c>
      <c r="E216" s="16" t="s">
        <v>32</v>
      </c>
      <c r="F216" s="106" t="n">
        <f aca="false">G216*1.03</f>
        <v>400.0005</v>
      </c>
      <c r="G216" s="49" t="n">
        <f aca="false">431.5*0.9</f>
        <v>388.35</v>
      </c>
      <c r="H216" s="74"/>
      <c r="I216" s="74"/>
    </row>
    <row r="217" customFormat="false" ht="12.75" hidden="false" customHeight="true" outlineLevel="0" collapsed="false">
      <c r="A217" s="16"/>
      <c r="B217" s="16"/>
      <c r="C217" s="13" t="s">
        <v>132</v>
      </c>
      <c r="D217" s="13" t="s">
        <v>294</v>
      </c>
      <c r="E217" s="16" t="s">
        <v>32</v>
      </c>
      <c r="F217" s="106" t="n">
        <f aca="false">G217*1.03</f>
        <v>414.4617</v>
      </c>
      <c r="G217" s="49" t="n">
        <f aca="false">447.1*0.9</f>
        <v>402.39</v>
      </c>
      <c r="H217" s="74"/>
      <c r="I217" s="74"/>
    </row>
    <row r="218" customFormat="false" ht="15" hidden="false" customHeight="true" outlineLevel="0" collapsed="false">
      <c r="A218" s="16" t="n">
        <v>8</v>
      </c>
      <c r="B218" s="13" t="s">
        <v>85</v>
      </c>
      <c r="C218" s="13" t="s">
        <v>132</v>
      </c>
      <c r="D218" s="13" t="s">
        <v>295</v>
      </c>
      <c r="E218" s="16" t="s">
        <v>32</v>
      </c>
      <c r="F218" s="106" t="n">
        <f aca="false">G218*1.03</f>
        <v>429.1083</v>
      </c>
      <c r="G218" s="49" t="n">
        <f aca="false">462.9*0.9</f>
        <v>416.61</v>
      </c>
      <c r="H218" s="107" t="s">
        <v>270</v>
      </c>
      <c r="I218" s="74"/>
    </row>
    <row r="219" customFormat="false" ht="15" hidden="false" customHeight="true" outlineLevel="0" collapsed="false">
      <c r="A219" s="16"/>
      <c r="B219" s="16"/>
      <c r="C219" s="13" t="s">
        <v>132</v>
      </c>
      <c r="D219" s="13" t="s">
        <v>296</v>
      </c>
      <c r="E219" s="16" t="s">
        <v>32</v>
      </c>
      <c r="F219" s="106" t="n">
        <f aca="false">G219*1.03</f>
        <v>444.033</v>
      </c>
      <c r="G219" s="49" t="n">
        <f aca="false">479*0.9</f>
        <v>431.1</v>
      </c>
      <c r="H219" s="107"/>
      <c r="I219" s="74"/>
    </row>
    <row r="220" customFormat="false" ht="15" hidden="false" customHeight="true" outlineLevel="0" collapsed="false">
      <c r="A220" s="16"/>
      <c r="B220" s="16"/>
      <c r="C220" s="13" t="s">
        <v>132</v>
      </c>
      <c r="D220" s="13" t="s">
        <v>297</v>
      </c>
      <c r="E220" s="16" t="s">
        <v>32</v>
      </c>
      <c r="F220" s="106" t="n">
        <f aca="false">G220*1.03</f>
        <v>457.6599</v>
      </c>
      <c r="G220" s="49" t="n">
        <f aca="false">493.7*0.9</f>
        <v>444.33</v>
      </c>
      <c r="H220" s="107"/>
      <c r="I220" s="74"/>
    </row>
    <row r="221" customFormat="false" ht="15" hidden="false" customHeight="true" outlineLevel="0" collapsed="false">
      <c r="A221" s="16"/>
      <c r="B221" s="16"/>
      <c r="C221" s="13" t="s">
        <v>132</v>
      </c>
      <c r="D221" s="13" t="s">
        <v>298</v>
      </c>
      <c r="E221" s="16" t="s">
        <v>32</v>
      </c>
      <c r="F221" s="106" t="n">
        <f aca="false">G221*1.03</f>
        <v>472.3065</v>
      </c>
      <c r="G221" s="49" t="n">
        <f aca="false">509.5*0.9</f>
        <v>458.55</v>
      </c>
      <c r="H221" s="107"/>
      <c r="I221" s="74"/>
    </row>
    <row r="222" customFormat="false" ht="15" hidden="false" customHeight="true" outlineLevel="0" collapsed="false">
      <c r="A222" s="16"/>
      <c r="B222" s="16"/>
      <c r="C222" s="13" t="s">
        <v>132</v>
      </c>
      <c r="D222" s="13" t="s">
        <v>299</v>
      </c>
      <c r="E222" s="16" t="s">
        <v>32</v>
      </c>
      <c r="F222" s="106" t="n">
        <f aca="false">G222*1.03</f>
        <v>353.7432</v>
      </c>
      <c r="G222" s="49" t="n">
        <f aca="false">381.6*0.9</f>
        <v>343.44</v>
      </c>
      <c r="H222" s="107"/>
      <c r="I222" s="74"/>
    </row>
    <row r="223" customFormat="false" ht="15" hidden="false" customHeight="true" outlineLevel="0" collapsed="false">
      <c r="A223" s="16"/>
      <c r="B223" s="16"/>
      <c r="C223" s="13" t="s">
        <v>132</v>
      </c>
      <c r="D223" s="13" t="s">
        <v>300</v>
      </c>
      <c r="E223" s="16" t="s">
        <v>32</v>
      </c>
      <c r="F223" s="106" t="n">
        <f aca="false">G223*1.03</f>
        <v>369.3168</v>
      </c>
      <c r="G223" s="49" t="n">
        <f aca="false">398.4*0.9</f>
        <v>358.56</v>
      </c>
      <c r="H223" s="107"/>
      <c r="I223" s="74"/>
    </row>
    <row r="224" customFormat="false" ht="15" hidden="false" customHeight="true" outlineLevel="0" collapsed="false">
      <c r="A224" s="16"/>
      <c r="B224" s="16"/>
      <c r="C224" s="13" t="s">
        <v>132</v>
      </c>
      <c r="D224" s="13" t="s">
        <v>301</v>
      </c>
      <c r="E224" s="16" t="s">
        <v>32</v>
      </c>
      <c r="F224" s="106" t="n">
        <f aca="false">G224*1.03</f>
        <v>383.3145</v>
      </c>
      <c r="G224" s="49" t="n">
        <f aca="false">413.5*0.9</f>
        <v>372.15</v>
      </c>
      <c r="H224" s="107"/>
      <c r="I224" s="74"/>
    </row>
    <row r="225" customFormat="false" ht="15" hidden="false" customHeight="true" outlineLevel="0" collapsed="false">
      <c r="A225" s="16"/>
      <c r="B225" s="16"/>
      <c r="C225" s="13" t="s">
        <v>132</v>
      </c>
      <c r="D225" s="13" t="s">
        <v>302</v>
      </c>
      <c r="E225" s="16" t="s">
        <v>32</v>
      </c>
      <c r="F225" s="106" t="n">
        <f aca="false">G225*1.03</f>
        <v>397.9611</v>
      </c>
      <c r="G225" s="49" t="n">
        <f aca="false">429.3*0.9</f>
        <v>386.37</v>
      </c>
      <c r="H225" s="107"/>
      <c r="I225" s="74"/>
    </row>
    <row r="226" customFormat="false" ht="15" hidden="false" customHeight="true" outlineLevel="0" collapsed="false">
      <c r="A226" s="16"/>
      <c r="B226" s="16"/>
      <c r="C226" s="13" t="s">
        <v>132</v>
      </c>
      <c r="D226" s="13" t="s">
        <v>303</v>
      </c>
      <c r="E226" s="16" t="s">
        <v>32</v>
      </c>
      <c r="F226" s="106" t="n">
        <f aca="false">G226*1.03</f>
        <v>412.3296</v>
      </c>
      <c r="G226" s="49" t="n">
        <f aca="false">444.8*0.9</f>
        <v>400.32</v>
      </c>
      <c r="H226" s="107"/>
      <c r="I226" s="74"/>
    </row>
    <row r="227" customFormat="false" ht="15" hidden="false" customHeight="true" outlineLevel="0" collapsed="false">
      <c r="A227" s="16"/>
      <c r="B227" s="16"/>
      <c r="C227" s="13" t="s">
        <v>132</v>
      </c>
      <c r="D227" s="13" t="s">
        <v>304</v>
      </c>
      <c r="E227" s="16" t="s">
        <v>32</v>
      </c>
      <c r="F227" s="106" t="n">
        <f aca="false">G227*1.03</f>
        <v>427.0689</v>
      </c>
      <c r="G227" s="49" t="n">
        <f aca="false">460.7*0.9</f>
        <v>414.63</v>
      </c>
      <c r="H227" s="107"/>
      <c r="I227" s="74"/>
    </row>
    <row r="228" customFormat="false" ht="15" hidden="false" customHeight="true" outlineLevel="0" collapsed="false">
      <c r="A228" s="16"/>
      <c r="B228" s="16"/>
      <c r="C228" s="13" t="s">
        <v>132</v>
      </c>
      <c r="D228" s="13" t="s">
        <v>305</v>
      </c>
      <c r="E228" s="16" t="s">
        <v>32</v>
      </c>
      <c r="F228" s="106" t="n">
        <f aca="false">G228*1.03</f>
        <v>444.7746</v>
      </c>
      <c r="G228" s="49" t="n">
        <f aca="false">479.8*0.9</f>
        <v>431.82</v>
      </c>
      <c r="H228" s="107"/>
      <c r="I228" s="74"/>
    </row>
    <row r="229" customFormat="false" ht="15" hidden="false" customHeight="true" outlineLevel="0" collapsed="false">
      <c r="A229" s="16"/>
      <c r="B229" s="16"/>
      <c r="C229" s="13" t="s">
        <v>132</v>
      </c>
      <c r="D229" s="13" t="s">
        <v>306</v>
      </c>
      <c r="E229" s="16" t="s">
        <v>32</v>
      </c>
      <c r="F229" s="106" t="n">
        <f aca="false">G229*1.03</f>
        <v>455.6205</v>
      </c>
      <c r="G229" s="49" t="n">
        <f aca="false">491.5*0.9</f>
        <v>442.35</v>
      </c>
      <c r="H229" s="107"/>
      <c r="I229" s="74"/>
    </row>
    <row r="230" customFormat="false" ht="15" hidden="false" customHeight="true" outlineLevel="0" collapsed="false">
      <c r="A230" s="16"/>
      <c r="B230" s="16"/>
      <c r="C230" s="13" t="s">
        <v>132</v>
      </c>
      <c r="D230" s="13" t="s">
        <v>307</v>
      </c>
      <c r="E230" s="16" t="s">
        <v>32</v>
      </c>
      <c r="F230" s="106" t="n">
        <f aca="false">G230*1.03</f>
        <v>470.0817</v>
      </c>
      <c r="G230" s="49" t="n">
        <f aca="false">507.1*0.9</f>
        <v>456.39</v>
      </c>
      <c r="H230" s="107"/>
      <c r="I230" s="74"/>
    </row>
    <row r="231" customFormat="false" ht="15" hidden="false" customHeight="true" outlineLevel="0" collapsed="false">
      <c r="A231" s="16"/>
      <c r="B231" s="16"/>
      <c r="C231" s="13" t="s">
        <v>308</v>
      </c>
      <c r="D231" s="16" t="s">
        <v>309</v>
      </c>
      <c r="E231" s="16" t="s">
        <v>32</v>
      </c>
      <c r="F231" s="106" t="n">
        <f aca="false">G231*1.03</f>
        <v>364.311</v>
      </c>
      <c r="G231" s="49" t="n">
        <f aca="false">393*0.9</f>
        <v>353.7</v>
      </c>
      <c r="H231" s="107"/>
      <c r="I231" s="74"/>
    </row>
    <row r="232" customFormat="false" ht="15" hidden="false" customHeight="true" outlineLevel="0" collapsed="false">
      <c r="A232" s="16"/>
      <c r="B232" s="16"/>
      <c r="C232" s="13" t="s">
        <v>308</v>
      </c>
      <c r="D232" s="16" t="s">
        <v>272</v>
      </c>
      <c r="E232" s="16" t="s">
        <v>32</v>
      </c>
      <c r="F232" s="106" t="n">
        <f aca="false">G232*1.03</f>
        <v>374.6934</v>
      </c>
      <c r="G232" s="49" t="n">
        <f aca="false">404.2*0.9</f>
        <v>363.78</v>
      </c>
      <c r="H232" s="107"/>
      <c r="I232" s="74"/>
    </row>
    <row r="233" customFormat="false" ht="15" hidden="false" customHeight="true" outlineLevel="0" collapsed="false">
      <c r="A233" s="16"/>
      <c r="B233" s="16"/>
      <c r="C233" s="13" t="s">
        <v>308</v>
      </c>
      <c r="D233" s="16" t="s">
        <v>273</v>
      </c>
      <c r="E233" s="16" t="s">
        <v>32</v>
      </c>
      <c r="F233" s="106" t="n">
        <f aca="false">G233*1.03</f>
        <v>390.8232</v>
      </c>
      <c r="G233" s="49" t="n">
        <f aca="false">421.6*0.9</f>
        <v>379.44</v>
      </c>
      <c r="H233" s="107"/>
      <c r="I233" s="74"/>
    </row>
    <row r="234" customFormat="false" ht="15" hidden="false" customHeight="true" outlineLevel="0" collapsed="false">
      <c r="A234" s="16"/>
      <c r="B234" s="16"/>
      <c r="C234" s="13" t="s">
        <v>308</v>
      </c>
      <c r="D234" s="16" t="s">
        <v>274</v>
      </c>
      <c r="E234" s="16" t="s">
        <v>32</v>
      </c>
      <c r="F234" s="106" t="n">
        <f aca="false">G234*1.03</f>
        <v>407.9727</v>
      </c>
      <c r="G234" s="49" t="n">
        <f aca="false">440.1*0.9</f>
        <v>396.09</v>
      </c>
      <c r="H234" s="107"/>
      <c r="I234" s="74"/>
    </row>
    <row r="235" customFormat="false" ht="15" hidden="false" customHeight="true" outlineLevel="0" collapsed="false">
      <c r="A235" s="16"/>
      <c r="B235" s="16"/>
      <c r="C235" s="13" t="s">
        <v>308</v>
      </c>
      <c r="D235" s="16" t="s">
        <v>310</v>
      </c>
      <c r="E235" s="16" t="s">
        <v>32</v>
      </c>
      <c r="F235" s="106" t="n">
        <f aca="false">G235*1.03</f>
        <v>422.3412</v>
      </c>
      <c r="G235" s="49" t="n">
        <f aca="false">455.6*0.9</f>
        <v>410.04</v>
      </c>
      <c r="H235" s="107"/>
      <c r="I235" s="74"/>
    </row>
    <row r="236" customFormat="false" ht="15" hidden="false" customHeight="true" outlineLevel="0" collapsed="false">
      <c r="A236" s="16"/>
      <c r="B236" s="16"/>
      <c r="C236" s="13" t="s">
        <v>311</v>
      </c>
      <c r="D236" s="16" t="s">
        <v>168</v>
      </c>
      <c r="E236" s="16" t="s">
        <v>32</v>
      </c>
      <c r="F236" s="106" t="n">
        <f aca="false">G236*1.03</f>
        <v>385.632</v>
      </c>
      <c r="G236" s="49" t="n">
        <f aca="false">416*0.9</f>
        <v>374.4</v>
      </c>
      <c r="H236" s="107"/>
      <c r="I236" s="74"/>
    </row>
    <row r="237" customFormat="false" ht="15" hidden="false" customHeight="true" outlineLevel="0" collapsed="false">
      <c r="A237" s="16"/>
      <c r="B237" s="16"/>
      <c r="C237" s="13" t="s">
        <v>311</v>
      </c>
      <c r="D237" s="16" t="s">
        <v>169</v>
      </c>
      <c r="E237" s="16" t="s">
        <v>32</v>
      </c>
      <c r="F237" s="106" t="n">
        <f aca="false">G237*1.03</f>
        <v>398.7954</v>
      </c>
      <c r="G237" s="49" t="n">
        <f aca="false">430.2*0.9</f>
        <v>387.18</v>
      </c>
      <c r="H237" s="107"/>
      <c r="I237" s="74"/>
    </row>
    <row r="238" customFormat="false" ht="15" hidden="false" customHeight="true" outlineLevel="0" collapsed="false">
      <c r="A238" s="16"/>
      <c r="B238" s="16"/>
      <c r="C238" s="13" t="s">
        <v>311</v>
      </c>
      <c r="D238" s="16" t="s">
        <v>170</v>
      </c>
      <c r="E238" s="16" t="s">
        <v>32</v>
      </c>
      <c r="F238" s="106" t="n">
        <f aca="false">G238*1.03</f>
        <v>413.1639</v>
      </c>
      <c r="G238" s="49" t="n">
        <f aca="false">445.7*0.9</f>
        <v>401.13</v>
      </c>
      <c r="H238" s="107"/>
      <c r="I238" s="74"/>
    </row>
    <row r="239" customFormat="false" ht="15" hidden="false" customHeight="true" outlineLevel="0" collapsed="false">
      <c r="A239" s="16"/>
      <c r="B239" s="16"/>
      <c r="C239" s="13" t="s">
        <v>311</v>
      </c>
      <c r="D239" s="16" t="s">
        <v>171</v>
      </c>
      <c r="E239" s="16" t="s">
        <v>32</v>
      </c>
      <c r="F239" s="106" t="n">
        <f aca="false">G239*1.03</f>
        <v>427.8105</v>
      </c>
      <c r="G239" s="49" t="n">
        <f aca="false">461.5*0.9</f>
        <v>415.35</v>
      </c>
      <c r="H239" s="107"/>
      <c r="I239" s="74"/>
    </row>
    <row r="240" customFormat="false" ht="15" hidden="false" customHeight="true" outlineLevel="0" collapsed="false">
      <c r="A240" s="16"/>
      <c r="B240" s="16"/>
      <c r="C240" s="13" t="s">
        <v>311</v>
      </c>
      <c r="D240" s="16" t="s">
        <v>172</v>
      </c>
      <c r="E240" s="16" t="s">
        <v>32</v>
      </c>
      <c r="F240" s="106" t="n">
        <f aca="false">G240*1.03</f>
        <v>443.3841</v>
      </c>
      <c r="G240" s="49" t="n">
        <f aca="false">478.3*0.9</f>
        <v>430.47</v>
      </c>
      <c r="H240" s="107"/>
      <c r="I240" s="74"/>
    </row>
    <row r="241" customFormat="false" ht="15" hidden="false" customHeight="true" outlineLevel="0" collapsed="false">
      <c r="A241" s="16"/>
      <c r="B241" s="16"/>
      <c r="C241" s="13" t="s">
        <v>311</v>
      </c>
      <c r="D241" s="16" t="s">
        <v>173</v>
      </c>
      <c r="E241" s="16" t="s">
        <v>32</v>
      </c>
      <c r="F241" s="106" t="n">
        <f aca="false">G241*1.03</f>
        <v>457.4745</v>
      </c>
      <c r="G241" s="49" t="n">
        <f aca="false">493.5*0.9</f>
        <v>444.15</v>
      </c>
      <c r="H241" s="107"/>
      <c r="I241" s="74"/>
    </row>
    <row r="242" customFormat="false" ht="15" hidden="false" customHeight="true" outlineLevel="0" collapsed="false">
      <c r="A242" s="16"/>
      <c r="B242" s="16"/>
      <c r="C242" s="13" t="s">
        <v>311</v>
      </c>
      <c r="D242" s="16" t="s">
        <v>282</v>
      </c>
      <c r="E242" s="16" t="s">
        <v>32</v>
      </c>
      <c r="F242" s="106" t="n">
        <f aca="false">G242*1.03</f>
        <v>383.5926</v>
      </c>
      <c r="G242" s="49" t="n">
        <f aca="false">413.8*0.9</f>
        <v>372.42</v>
      </c>
      <c r="H242" s="107"/>
      <c r="I242" s="74"/>
    </row>
    <row r="243" customFormat="false" ht="15" hidden="false" customHeight="true" outlineLevel="0" collapsed="false">
      <c r="A243" s="16"/>
      <c r="B243" s="16"/>
      <c r="C243" s="13" t="s">
        <v>311</v>
      </c>
      <c r="D243" s="16" t="s">
        <v>283</v>
      </c>
      <c r="E243" s="16" t="s">
        <v>32</v>
      </c>
      <c r="F243" s="106" t="n">
        <f aca="false">G243*1.03</f>
        <v>396.756</v>
      </c>
      <c r="G243" s="49" t="n">
        <f aca="false">428*0.9</f>
        <v>385.2</v>
      </c>
      <c r="H243" s="107"/>
      <c r="I243" s="74"/>
    </row>
    <row r="244" customFormat="false" ht="15" hidden="false" customHeight="true" outlineLevel="0" collapsed="false">
      <c r="A244" s="16"/>
      <c r="B244" s="16"/>
      <c r="C244" s="13" t="s">
        <v>311</v>
      </c>
      <c r="D244" s="16" t="s">
        <v>284</v>
      </c>
      <c r="E244" s="16" t="s">
        <v>32</v>
      </c>
      <c r="F244" s="106" t="n">
        <f aca="false">G244*1.03</f>
        <v>411.3099</v>
      </c>
      <c r="G244" s="49" t="n">
        <f aca="false">443.7*0.9</f>
        <v>399.33</v>
      </c>
      <c r="H244" s="107"/>
      <c r="I244" s="74"/>
    </row>
    <row r="245" customFormat="false" ht="15" hidden="false" customHeight="true" outlineLevel="0" collapsed="false">
      <c r="A245" s="16"/>
      <c r="B245" s="16"/>
      <c r="C245" s="13" t="s">
        <v>311</v>
      </c>
      <c r="D245" s="16" t="s">
        <v>285</v>
      </c>
      <c r="E245" s="16" t="s">
        <v>32</v>
      </c>
      <c r="F245" s="106" t="n">
        <f aca="false">G245*1.03</f>
        <v>425.9565</v>
      </c>
      <c r="G245" s="49" t="n">
        <f aca="false">459.5*0.9</f>
        <v>413.55</v>
      </c>
      <c r="H245" s="107"/>
      <c r="I245" s="74"/>
    </row>
    <row r="246" customFormat="false" ht="15" hidden="false" customHeight="true" outlineLevel="0" collapsed="false">
      <c r="A246" s="16"/>
      <c r="B246" s="16"/>
      <c r="C246" s="13" t="s">
        <v>311</v>
      </c>
      <c r="D246" s="16" t="s">
        <v>286</v>
      </c>
      <c r="E246" s="16" t="s">
        <v>32</v>
      </c>
      <c r="F246" s="106" t="n">
        <f aca="false">G246*1.03</f>
        <v>441.3447</v>
      </c>
      <c r="G246" s="49" t="n">
        <f aca="false">476.1*0.9</f>
        <v>428.49</v>
      </c>
      <c r="H246" s="107"/>
      <c r="I246" s="74"/>
    </row>
    <row r="247" customFormat="false" ht="15" hidden="false" customHeight="true" outlineLevel="0" collapsed="false">
      <c r="A247" s="16"/>
      <c r="B247" s="16"/>
      <c r="C247" s="13" t="s">
        <v>311</v>
      </c>
      <c r="D247" s="16" t="s">
        <v>287</v>
      </c>
      <c r="E247" s="16" t="s">
        <v>32</v>
      </c>
      <c r="F247" s="106" t="n">
        <f aca="false">G247*1.03</f>
        <v>455.4351</v>
      </c>
      <c r="G247" s="49" t="n">
        <f aca="false">491.3*0.9</f>
        <v>442.17</v>
      </c>
      <c r="H247" s="107"/>
      <c r="I247" s="74"/>
    </row>
    <row r="248" customFormat="false" ht="24" hidden="false" customHeight="true" outlineLevel="0" collapsed="false">
      <c r="A248" s="16" t="n">
        <v>9</v>
      </c>
      <c r="B248" s="13" t="s">
        <v>312</v>
      </c>
      <c r="C248" s="108" t="s">
        <v>132</v>
      </c>
      <c r="D248" s="80" t="s">
        <v>133</v>
      </c>
      <c r="E248" s="81" t="s">
        <v>17</v>
      </c>
      <c r="F248" s="19" t="n">
        <f aca="false">G248*1.03</f>
        <v>381.1</v>
      </c>
      <c r="G248" s="77" t="n">
        <v>370</v>
      </c>
      <c r="H248" s="14" t="s">
        <v>135</v>
      </c>
      <c r="I248" s="91"/>
    </row>
    <row r="249" customFormat="false" ht="24" hidden="false" customHeight="true" outlineLevel="0" collapsed="false">
      <c r="A249" s="16"/>
      <c r="B249" s="16"/>
      <c r="C249" s="108" t="s">
        <v>132</v>
      </c>
      <c r="D249" s="108" t="s">
        <v>313</v>
      </c>
      <c r="E249" s="81" t="s">
        <v>17</v>
      </c>
      <c r="F249" s="19" t="n">
        <f aca="false">G249*1.03</f>
        <v>401.7</v>
      </c>
      <c r="G249" s="77" t="n">
        <v>390</v>
      </c>
      <c r="H249" s="14"/>
      <c r="I249" s="91"/>
    </row>
    <row r="250" customFormat="false" ht="24" hidden="false" customHeight="true" outlineLevel="0" collapsed="false">
      <c r="A250" s="16"/>
      <c r="B250" s="16"/>
      <c r="C250" s="108" t="s">
        <v>132</v>
      </c>
      <c r="D250" s="108" t="s">
        <v>314</v>
      </c>
      <c r="E250" s="81" t="s">
        <v>17</v>
      </c>
      <c r="F250" s="19" t="n">
        <f aca="false">G250*1.03</f>
        <v>422.3</v>
      </c>
      <c r="G250" s="109" t="n">
        <v>410</v>
      </c>
      <c r="H250" s="14"/>
      <c r="I250" s="91"/>
    </row>
    <row r="251" customFormat="false" ht="24" hidden="false" customHeight="true" outlineLevel="0" collapsed="false">
      <c r="A251" s="16"/>
      <c r="B251" s="16"/>
      <c r="C251" s="110" t="s">
        <v>132</v>
      </c>
      <c r="D251" s="108" t="s">
        <v>315</v>
      </c>
      <c r="E251" s="81" t="s">
        <v>17</v>
      </c>
      <c r="F251" s="19" t="n">
        <f aca="false">G251*1.03</f>
        <v>442.9</v>
      </c>
      <c r="G251" s="77" t="n">
        <v>430</v>
      </c>
      <c r="H251" s="14"/>
      <c r="I251" s="91"/>
    </row>
    <row r="252" customFormat="false" ht="24" hidden="false" customHeight="true" outlineLevel="0" collapsed="false">
      <c r="A252" s="16"/>
      <c r="B252" s="16"/>
      <c r="C252" s="110" t="s">
        <v>132</v>
      </c>
      <c r="D252" s="108" t="s">
        <v>316</v>
      </c>
      <c r="E252" s="81" t="s">
        <v>17</v>
      </c>
      <c r="F252" s="19" t="n">
        <f aca="false">G252*1.03</f>
        <v>463.5</v>
      </c>
      <c r="G252" s="77" t="n">
        <v>450</v>
      </c>
      <c r="H252" s="14"/>
      <c r="I252" s="91"/>
    </row>
    <row r="253" customFormat="false" ht="24" hidden="false" customHeight="true" outlineLevel="0" collapsed="false">
      <c r="A253" s="16"/>
      <c r="B253" s="16"/>
      <c r="C253" s="110" t="s">
        <v>132</v>
      </c>
      <c r="D253" s="108" t="s">
        <v>317</v>
      </c>
      <c r="E253" s="81" t="s">
        <v>17</v>
      </c>
      <c r="F253" s="19" t="n">
        <f aca="false">G253*1.03</f>
        <v>484.1</v>
      </c>
      <c r="G253" s="77" t="n">
        <v>470</v>
      </c>
      <c r="H253" s="14"/>
      <c r="I253" s="91"/>
    </row>
    <row r="254" customFormat="false" ht="24" hidden="false" customHeight="true" outlineLevel="0" collapsed="false">
      <c r="A254" s="16"/>
      <c r="B254" s="16"/>
      <c r="C254" s="110" t="s">
        <v>132</v>
      </c>
      <c r="D254" s="108" t="s">
        <v>318</v>
      </c>
      <c r="E254" s="81" t="s">
        <v>17</v>
      </c>
      <c r="F254" s="19" t="n">
        <f aca="false">G254*1.03</f>
        <v>504.7</v>
      </c>
      <c r="G254" s="77" t="n">
        <v>490</v>
      </c>
      <c r="H254" s="14"/>
      <c r="I254" s="91"/>
    </row>
    <row r="255" customFormat="false" ht="24" hidden="false" customHeight="true" outlineLevel="0" collapsed="false">
      <c r="A255" s="16"/>
      <c r="B255" s="16"/>
      <c r="C255" s="110" t="s">
        <v>132</v>
      </c>
      <c r="D255" s="108" t="s">
        <v>319</v>
      </c>
      <c r="E255" s="81" t="s">
        <v>17</v>
      </c>
      <c r="F255" s="19" t="n">
        <f aca="false">G255*1.03</f>
        <v>525.3</v>
      </c>
      <c r="G255" s="77" t="n">
        <v>510</v>
      </c>
      <c r="H255" s="14"/>
      <c r="I255" s="91"/>
    </row>
    <row r="256" customFormat="false" ht="21" hidden="false" customHeight="true" outlineLevel="0" collapsed="false">
      <c r="A256" s="16"/>
      <c r="B256" s="16"/>
      <c r="C256" s="110" t="s">
        <v>145</v>
      </c>
      <c r="D256" s="76" t="s">
        <v>320</v>
      </c>
      <c r="E256" s="81" t="s">
        <v>17</v>
      </c>
      <c r="F256" s="19" t="n">
        <f aca="false">G256*1.03</f>
        <v>360.5</v>
      </c>
      <c r="G256" s="77" t="n">
        <v>350</v>
      </c>
      <c r="H256" s="14"/>
      <c r="I256" s="91"/>
    </row>
    <row r="257" customFormat="false" ht="21" hidden="false" customHeight="true" outlineLevel="0" collapsed="false">
      <c r="A257" s="16"/>
      <c r="B257" s="16"/>
      <c r="C257" s="110" t="s">
        <v>145</v>
      </c>
      <c r="D257" s="76" t="s">
        <v>321</v>
      </c>
      <c r="E257" s="81" t="s">
        <v>17</v>
      </c>
      <c r="F257" s="19" t="n">
        <f aca="false">G257*1.03</f>
        <v>381.1</v>
      </c>
      <c r="G257" s="77" t="n">
        <v>370</v>
      </c>
      <c r="H257" s="14"/>
      <c r="I257" s="91"/>
    </row>
    <row r="258" customFormat="false" ht="21" hidden="false" customHeight="true" outlineLevel="0" collapsed="false">
      <c r="A258" s="16"/>
      <c r="B258" s="16"/>
      <c r="C258" s="110" t="s">
        <v>145</v>
      </c>
      <c r="D258" s="76" t="s">
        <v>322</v>
      </c>
      <c r="E258" s="81" t="s">
        <v>17</v>
      </c>
      <c r="F258" s="19" t="n">
        <f aca="false">G258*1.03</f>
        <v>401.7</v>
      </c>
      <c r="G258" s="77" t="n">
        <v>390</v>
      </c>
      <c r="H258" s="14"/>
      <c r="I258" s="91"/>
    </row>
    <row r="259" customFormat="false" ht="21" hidden="false" customHeight="true" outlineLevel="0" collapsed="false">
      <c r="A259" s="16"/>
      <c r="B259" s="16"/>
      <c r="C259" s="110" t="s">
        <v>145</v>
      </c>
      <c r="D259" s="76" t="s">
        <v>323</v>
      </c>
      <c r="E259" s="81" t="s">
        <v>17</v>
      </c>
      <c r="F259" s="19" t="n">
        <f aca="false">G259*1.03</f>
        <v>422.3</v>
      </c>
      <c r="G259" s="77" t="n">
        <v>410</v>
      </c>
      <c r="H259" s="14"/>
      <c r="I259" s="91"/>
    </row>
    <row r="260" customFormat="false" ht="21" hidden="false" customHeight="true" outlineLevel="0" collapsed="false">
      <c r="A260" s="16"/>
      <c r="B260" s="16"/>
      <c r="C260" s="110" t="s">
        <v>145</v>
      </c>
      <c r="D260" s="76" t="s">
        <v>324</v>
      </c>
      <c r="E260" s="81" t="s">
        <v>17</v>
      </c>
      <c r="F260" s="19" t="n">
        <f aca="false">G260*1.03</f>
        <v>442.9</v>
      </c>
      <c r="G260" s="77" t="n">
        <v>430</v>
      </c>
      <c r="H260" s="14"/>
      <c r="I260" s="91"/>
    </row>
    <row r="261" customFormat="false" ht="21" hidden="false" customHeight="true" outlineLevel="0" collapsed="false">
      <c r="A261" s="16"/>
      <c r="B261" s="16"/>
      <c r="C261" s="110" t="s">
        <v>145</v>
      </c>
      <c r="D261" s="76" t="s">
        <v>325</v>
      </c>
      <c r="E261" s="81" t="s">
        <v>17</v>
      </c>
      <c r="F261" s="19" t="n">
        <f aca="false">G261*1.03</f>
        <v>463.5</v>
      </c>
      <c r="G261" s="77" t="n">
        <v>450</v>
      </c>
      <c r="H261" s="14"/>
      <c r="I261" s="91"/>
    </row>
    <row r="262" customFormat="false" ht="21" hidden="false" customHeight="true" outlineLevel="0" collapsed="false">
      <c r="A262" s="16"/>
      <c r="B262" s="16"/>
      <c r="C262" s="110" t="s">
        <v>145</v>
      </c>
      <c r="D262" s="76" t="s">
        <v>326</v>
      </c>
      <c r="E262" s="81" t="s">
        <v>17</v>
      </c>
      <c r="F262" s="19" t="n">
        <f aca="false">G262*1.03</f>
        <v>484.1</v>
      </c>
      <c r="G262" s="77" t="n">
        <v>470</v>
      </c>
      <c r="H262" s="14"/>
      <c r="I262" s="91"/>
    </row>
    <row r="263" customFormat="false" ht="21" hidden="false" customHeight="true" outlineLevel="0" collapsed="false">
      <c r="A263" s="16"/>
      <c r="B263" s="16"/>
      <c r="C263" s="110" t="s">
        <v>145</v>
      </c>
      <c r="D263" s="76" t="s">
        <v>327</v>
      </c>
      <c r="E263" s="81" t="s">
        <v>17</v>
      </c>
      <c r="F263" s="19" t="n">
        <f aca="false">G263*1.03</f>
        <v>504.7</v>
      </c>
      <c r="G263" s="77" t="n">
        <v>490</v>
      </c>
      <c r="H263" s="14"/>
      <c r="I263" s="91"/>
    </row>
    <row r="264" customFormat="false" ht="30.75" hidden="false" customHeight="true" outlineLevel="0" collapsed="false">
      <c r="A264" s="16"/>
      <c r="B264" s="16"/>
      <c r="C264" s="110" t="s">
        <v>123</v>
      </c>
      <c r="D264" s="76" t="s">
        <v>126</v>
      </c>
      <c r="E264" s="81" t="s">
        <v>17</v>
      </c>
      <c r="F264" s="19" t="n">
        <v>1412.5</v>
      </c>
      <c r="G264" s="77" t="n">
        <v>1250</v>
      </c>
      <c r="H264" s="14" t="s">
        <v>328</v>
      </c>
      <c r="I264" s="91"/>
    </row>
    <row r="265" customFormat="false" ht="30.75" hidden="false" customHeight="true" outlineLevel="0" collapsed="false">
      <c r="A265" s="16"/>
      <c r="B265" s="16"/>
      <c r="C265" s="110" t="s">
        <v>127</v>
      </c>
      <c r="D265" s="76" t="s">
        <v>130</v>
      </c>
      <c r="E265" s="81" t="s">
        <v>17</v>
      </c>
      <c r="F265" s="19" t="n">
        <v>1186.5</v>
      </c>
      <c r="G265" s="77" t="n">
        <v>1050</v>
      </c>
      <c r="H265" s="14"/>
      <c r="I265" s="91"/>
    </row>
    <row r="266" customFormat="false" ht="30.75" hidden="false" customHeight="true" outlineLevel="0" collapsed="false">
      <c r="A266" s="16"/>
      <c r="B266" s="16"/>
      <c r="C266" s="110" t="s">
        <v>329</v>
      </c>
      <c r="D266" s="76" t="s">
        <v>330</v>
      </c>
      <c r="E266" s="81" t="s">
        <v>17</v>
      </c>
      <c r="F266" s="19" t="n">
        <v>1582</v>
      </c>
      <c r="G266" s="77" t="n">
        <v>1400</v>
      </c>
      <c r="H266" s="14"/>
      <c r="I266" s="91"/>
    </row>
    <row r="267" customFormat="false" ht="15.95" hidden="false" customHeight="true" outlineLevel="0" collapsed="false">
      <c r="A267" s="16" t="n">
        <v>10</v>
      </c>
      <c r="B267" s="13" t="s">
        <v>331</v>
      </c>
      <c r="C267" s="40" t="s">
        <v>332</v>
      </c>
      <c r="D267" s="101" t="s">
        <v>333</v>
      </c>
      <c r="E267" s="81" t="s">
        <v>17</v>
      </c>
      <c r="F267" s="101" t="n">
        <v>351.56</v>
      </c>
      <c r="G267" s="20" t="n">
        <v>311.12</v>
      </c>
      <c r="H267" s="38" t="s">
        <v>334</v>
      </c>
      <c r="I267" s="74"/>
    </row>
    <row r="268" customFormat="false" ht="15.95" hidden="false" customHeight="true" outlineLevel="0" collapsed="false">
      <c r="A268" s="16"/>
      <c r="B268" s="16"/>
      <c r="C268" s="40" t="s">
        <v>332</v>
      </c>
      <c r="D268" s="101" t="s">
        <v>335</v>
      </c>
      <c r="E268" s="81" t="s">
        <v>17</v>
      </c>
      <c r="F268" s="101" t="n">
        <v>369.13</v>
      </c>
      <c r="G268" s="20" t="n">
        <v>326.66</v>
      </c>
      <c r="H268" s="38"/>
      <c r="I268" s="74"/>
    </row>
    <row r="269" customFormat="false" ht="15.95" hidden="false" customHeight="true" outlineLevel="0" collapsed="false">
      <c r="A269" s="16"/>
      <c r="B269" s="16"/>
      <c r="C269" s="40" t="s">
        <v>332</v>
      </c>
      <c r="D269" s="101" t="s">
        <v>336</v>
      </c>
      <c r="E269" s="81" t="s">
        <v>17</v>
      </c>
      <c r="F269" s="101" t="n">
        <v>385.79</v>
      </c>
      <c r="G269" s="20" t="n">
        <v>341.41</v>
      </c>
      <c r="H269" s="38"/>
      <c r="I269" s="74"/>
    </row>
    <row r="270" customFormat="false" ht="15.95" hidden="false" customHeight="true" outlineLevel="0" collapsed="false">
      <c r="A270" s="16"/>
      <c r="B270" s="16"/>
      <c r="C270" s="40" t="s">
        <v>332</v>
      </c>
      <c r="D270" s="101" t="s">
        <v>337</v>
      </c>
      <c r="E270" s="81" t="s">
        <v>17</v>
      </c>
      <c r="F270" s="101" t="n">
        <v>399.61</v>
      </c>
      <c r="G270" s="20" t="n">
        <v>353.64</v>
      </c>
      <c r="H270" s="38"/>
      <c r="I270" s="74"/>
    </row>
    <row r="271" customFormat="false" ht="15.95" hidden="false" customHeight="true" outlineLevel="0" collapsed="false">
      <c r="A271" s="16"/>
      <c r="B271" s="16"/>
      <c r="C271" s="40" t="s">
        <v>332</v>
      </c>
      <c r="D271" s="101" t="s">
        <v>338</v>
      </c>
      <c r="E271" s="81" t="s">
        <v>17</v>
      </c>
      <c r="F271" s="101" t="n">
        <v>418.78</v>
      </c>
      <c r="G271" s="20" t="n">
        <v>370.6</v>
      </c>
      <c r="H271" s="38"/>
      <c r="I271" s="74"/>
    </row>
    <row r="272" customFormat="false" ht="15.95" hidden="false" customHeight="true" outlineLevel="0" collapsed="false">
      <c r="A272" s="16"/>
      <c r="B272" s="16"/>
      <c r="C272" s="40" t="s">
        <v>332</v>
      </c>
      <c r="D272" s="101" t="s">
        <v>339</v>
      </c>
      <c r="E272" s="81" t="s">
        <v>17</v>
      </c>
      <c r="F272" s="101" t="n">
        <v>435.77</v>
      </c>
      <c r="G272" s="20" t="n">
        <v>385.64</v>
      </c>
      <c r="H272" s="38"/>
      <c r="I272" s="74"/>
    </row>
    <row r="273" customFormat="false" ht="15.95" hidden="false" customHeight="true" outlineLevel="0" collapsed="false">
      <c r="A273" s="16"/>
      <c r="B273" s="16"/>
      <c r="C273" s="40" t="s">
        <v>332</v>
      </c>
      <c r="D273" s="101" t="s">
        <v>340</v>
      </c>
      <c r="E273" s="81" t="s">
        <v>17</v>
      </c>
      <c r="F273" s="101" t="n">
        <v>453.76</v>
      </c>
      <c r="G273" s="20" t="n">
        <v>401.56</v>
      </c>
      <c r="H273" s="38"/>
      <c r="I273" s="74"/>
    </row>
    <row r="274" customFormat="false" ht="15.95" hidden="false" customHeight="true" outlineLevel="0" collapsed="false">
      <c r="A274" s="16"/>
      <c r="B274" s="16"/>
      <c r="C274" s="40" t="s">
        <v>332</v>
      </c>
      <c r="D274" s="101" t="s">
        <v>341</v>
      </c>
      <c r="E274" s="81" t="s">
        <v>17</v>
      </c>
      <c r="F274" s="101" t="n">
        <v>473.06</v>
      </c>
      <c r="G274" s="20" t="n">
        <v>418.64</v>
      </c>
      <c r="H274" s="38"/>
      <c r="I274" s="74"/>
    </row>
    <row r="275" customFormat="false" ht="15" hidden="false" customHeight="true" outlineLevel="0" collapsed="false">
      <c r="A275" s="16"/>
      <c r="B275" s="16"/>
      <c r="C275" s="40" t="s">
        <v>262</v>
      </c>
      <c r="D275" s="101" t="s">
        <v>342</v>
      </c>
      <c r="E275" s="81" t="s">
        <v>17</v>
      </c>
      <c r="F275" s="101" t="n">
        <v>1313.38</v>
      </c>
      <c r="G275" s="20" t="n">
        <v>1162.28</v>
      </c>
      <c r="H275" s="14" t="s">
        <v>343</v>
      </c>
      <c r="I275" s="74"/>
    </row>
    <row r="276" customFormat="false" ht="15" hidden="false" customHeight="true" outlineLevel="0" collapsed="false">
      <c r="A276" s="16"/>
      <c r="B276" s="16"/>
      <c r="C276" s="40" t="s">
        <v>262</v>
      </c>
      <c r="D276" s="101" t="s">
        <v>344</v>
      </c>
      <c r="E276" s="81" t="s">
        <v>17</v>
      </c>
      <c r="F276" s="101" t="n">
        <v>1272.96</v>
      </c>
      <c r="G276" s="20" t="n">
        <v>1126.51</v>
      </c>
      <c r="H276" s="14"/>
      <c r="I276" s="14"/>
    </row>
    <row r="277" customFormat="false" ht="15" hidden="false" customHeight="true" outlineLevel="0" collapsed="false">
      <c r="A277" s="16"/>
      <c r="B277" s="16"/>
      <c r="C277" s="40" t="s">
        <v>262</v>
      </c>
      <c r="D277" s="101" t="s">
        <v>345</v>
      </c>
      <c r="E277" s="81" t="s">
        <v>17</v>
      </c>
      <c r="F277" s="101" t="n">
        <v>1229.88</v>
      </c>
      <c r="G277" s="20" t="n">
        <v>1088.39</v>
      </c>
      <c r="H277" s="14"/>
      <c r="I277" s="14"/>
    </row>
    <row r="278" customFormat="false" ht="15" hidden="false" customHeight="true" outlineLevel="0" collapsed="false">
      <c r="A278" s="16"/>
      <c r="B278" s="16"/>
      <c r="C278" s="40" t="s">
        <v>262</v>
      </c>
      <c r="D278" s="101" t="s">
        <v>346</v>
      </c>
      <c r="E278" s="81" t="s">
        <v>17</v>
      </c>
      <c r="F278" s="101" t="n">
        <v>1162.5</v>
      </c>
      <c r="G278" s="20" t="n">
        <v>1028.76</v>
      </c>
      <c r="H278" s="14"/>
      <c r="I278" s="14"/>
    </row>
    <row r="279" customFormat="false" ht="15" hidden="false" customHeight="true" outlineLevel="0" collapsed="false">
      <c r="A279" s="16"/>
      <c r="B279" s="16"/>
      <c r="C279" s="40" t="s">
        <v>262</v>
      </c>
      <c r="D279" s="101" t="s">
        <v>347</v>
      </c>
      <c r="E279" s="81" t="s">
        <v>17</v>
      </c>
      <c r="F279" s="101" t="n">
        <v>1097.21</v>
      </c>
      <c r="G279" s="20" t="n">
        <v>970.98</v>
      </c>
      <c r="H279" s="14"/>
      <c r="I279" s="14"/>
    </row>
    <row r="280" customFormat="false" ht="15" hidden="false" customHeight="true" outlineLevel="0" collapsed="false">
      <c r="A280" s="16"/>
      <c r="B280" s="16"/>
      <c r="C280" s="40" t="s">
        <v>262</v>
      </c>
      <c r="D280" s="101" t="s">
        <v>348</v>
      </c>
      <c r="E280" s="81" t="s">
        <v>17</v>
      </c>
      <c r="F280" s="101" t="n">
        <v>1448.98</v>
      </c>
      <c r="G280" s="20" t="n">
        <v>1282.28</v>
      </c>
      <c r="H280" s="14"/>
      <c r="I280" s="14"/>
    </row>
    <row r="281" customFormat="false" ht="15" hidden="false" customHeight="true" outlineLevel="0" collapsed="false">
      <c r="A281" s="16"/>
      <c r="B281" s="16"/>
      <c r="C281" s="40" t="s">
        <v>262</v>
      </c>
      <c r="D281" s="101" t="s">
        <v>349</v>
      </c>
      <c r="E281" s="81" t="s">
        <v>17</v>
      </c>
      <c r="F281" s="101" t="n">
        <v>1397.26</v>
      </c>
      <c r="G281" s="20" t="n">
        <v>1236.51</v>
      </c>
      <c r="H281" s="14"/>
      <c r="I281" s="14"/>
    </row>
    <row r="282" customFormat="false" ht="14.25" hidden="false" customHeight="true" outlineLevel="0" collapsed="false">
      <c r="A282" s="16"/>
      <c r="B282" s="16"/>
      <c r="C282" s="40" t="s">
        <v>262</v>
      </c>
      <c r="D282" s="101" t="s">
        <v>350</v>
      </c>
      <c r="E282" s="81" t="s">
        <v>17</v>
      </c>
      <c r="F282" s="101" t="n">
        <v>1342.88</v>
      </c>
      <c r="G282" s="20" t="n">
        <v>1188.39</v>
      </c>
      <c r="H282" s="14"/>
      <c r="I282" s="14"/>
    </row>
    <row r="283" customFormat="false" ht="14.25" hidden="false" customHeight="true" outlineLevel="0" collapsed="false">
      <c r="A283" s="16"/>
      <c r="B283" s="16"/>
      <c r="C283" s="40" t="s">
        <v>262</v>
      </c>
      <c r="D283" s="101" t="s">
        <v>351</v>
      </c>
      <c r="E283" s="81" t="s">
        <v>17</v>
      </c>
      <c r="F283" s="101" t="n">
        <v>1264.2</v>
      </c>
      <c r="G283" s="20" t="n">
        <v>1118.76</v>
      </c>
      <c r="H283" s="14"/>
      <c r="I283" s="14"/>
    </row>
    <row r="284" customFormat="false" ht="14.25" hidden="false" customHeight="true" outlineLevel="0" collapsed="false">
      <c r="A284" s="16"/>
      <c r="B284" s="16"/>
      <c r="C284" s="40" t="s">
        <v>262</v>
      </c>
      <c r="D284" s="101" t="s">
        <v>352</v>
      </c>
      <c r="E284" s="81" t="s">
        <v>17</v>
      </c>
      <c r="F284" s="101" t="n">
        <v>1187.61</v>
      </c>
      <c r="G284" s="20" t="n">
        <v>1050.98</v>
      </c>
      <c r="H284" s="14"/>
      <c r="I284" s="14"/>
    </row>
    <row r="285" customFormat="false" ht="14.25" hidden="false" customHeight="true" outlineLevel="0" collapsed="false">
      <c r="A285" s="16"/>
      <c r="B285" s="16"/>
      <c r="C285" s="40" t="s">
        <v>262</v>
      </c>
      <c r="D285" s="101" t="s">
        <v>353</v>
      </c>
      <c r="E285" s="81" t="s">
        <v>17</v>
      </c>
      <c r="F285" s="101" t="n">
        <v>1713.66</v>
      </c>
      <c r="G285" s="20" t="n">
        <v>1516.51</v>
      </c>
      <c r="H285" s="14"/>
      <c r="I285" s="14"/>
    </row>
    <row r="286" customFormat="false" ht="14.25" hidden="false" customHeight="true" outlineLevel="0" collapsed="false">
      <c r="A286" s="16"/>
      <c r="B286" s="16"/>
      <c r="C286" s="40" t="s">
        <v>262</v>
      </c>
      <c r="D286" s="101" t="s">
        <v>354</v>
      </c>
      <c r="E286" s="81" t="s">
        <v>17</v>
      </c>
      <c r="F286" s="101" t="n">
        <v>1659.28</v>
      </c>
      <c r="G286" s="20" t="n">
        <v>1468.39</v>
      </c>
      <c r="H286" s="14"/>
      <c r="I286" s="14"/>
    </row>
    <row r="287" customFormat="false" ht="14.25" hidden="false" customHeight="true" outlineLevel="0" collapsed="false">
      <c r="A287" s="16"/>
      <c r="B287" s="16"/>
      <c r="C287" s="40" t="s">
        <v>262</v>
      </c>
      <c r="D287" s="101" t="s">
        <v>355</v>
      </c>
      <c r="E287" s="81" t="s">
        <v>17</v>
      </c>
      <c r="F287" s="101" t="n">
        <v>1029.88</v>
      </c>
      <c r="G287" s="20" t="n">
        <v>911.4</v>
      </c>
      <c r="H287" s="14"/>
      <c r="I287" s="14"/>
    </row>
    <row r="288" customFormat="false" ht="14.25" hidden="false" customHeight="true" outlineLevel="0" collapsed="false">
      <c r="A288" s="16"/>
      <c r="B288" s="16"/>
      <c r="C288" s="40" t="s">
        <v>262</v>
      </c>
      <c r="D288" s="101" t="s">
        <v>356</v>
      </c>
      <c r="E288" s="81" t="s">
        <v>17</v>
      </c>
      <c r="F288" s="101" t="n">
        <v>1627.88</v>
      </c>
      <c r="G288" s="20" t="n">
        <v>1440.6</v>
      </c>
      <c r="H288" s="14"/>
      <c r="I288" s="14"/>
    </row>
    <row r="289" customFormat="false" ht="14.25" hidden="false" customHeight="true" outlineLevel="0" collapsed="false">
      <c r="A289" s="16"/>
      <c r="B289" s="16"/>
      <c r="C289" s="40" t="s">
        <v>262</v>
      </c>
      <c r="D289" s="101" t="s">
        <v>357</v>
      </c>
      <c r="E289" s="81" t="s">
        <v>17</v>
      </c>
      <c r="F289" s="101" t="n">
        <v>1579.15</v>
      </c>
      <c r="G289" s="20" t="n">
        <v>1397.48</v>
      </c>
      <c r="H289" s="14"/>
      <c r="I289" s="14"/>
    </row>
    <row r="290" customFormat="false" ht="14.25" hidden="false" customHeight="true" outlineLevel="0" collapsed="false">
      <c r="A290" s="16"/>
      <c r="B290" s="16"/>
      <c r="C290" s="40" t="s">
        <v>262</v>
      </c>
      <c r="D290" s="101" t="s">
        <v>358</v>
      </c>
      <c r="E290" s="81" t="s">
        <v>17</v>
      </c>
      <c r="F290" s="101" t="n">
        <v>1516.58</v>
      </c>
      <c r="G290" s="20" t="n">
        <v>1342.11</v>
      </c>
      <c r="H290" s="14"/>
      <c r="I290" s="14"/>
    </row>
    <row r="291" customFormat="false" ht="14.25" hidden="false" customHeight="true" outlineLevel="0" collapsed="false">
      <c r="A291" s="16"/>
      <c r="B291" s="16"/>
      <c r="C291" s="40" t="s">
        <v>262</v>
      </c>
      <c r="D291" s="101" t="s">
        <v>359</v>
      </c>
      <c r="E291" s="81" t="s">
        <v>17</v>
      </c>
      <c r="F291" s="101" t="n">
        <v>1453.46</v>
      </c>
      <c r="G291" s="20" t="n">
        <v>1286.25</v>
      </c>
      <c r="H291" s="14"/>
      <c r="I291" s="14"/>
    </row>
    <row r="292" customFormat="false" ht="14.25" hidden="false" customHeight="true" outlineLevel="0" collapsed="false">
      <c r="A292" s="16"/>
      <c r="B292" s="16"/>
      <c r="C292" s="40" t="s">
        <v>262</v>
      </c>
      <c r="D292" s="101" t="s">
        <v>360</v>
      </c>
      <c r="E292" s="81" t="s">
        <v>17</v>
      </c>
      <c r="F292" s="101" t="n">
        <v>1752.18</v>
      </c>
      <c r="G292" s="20" t="n">
        <v>1550.6</v>
      </c>
      <c r="H292" s="14"/>
      <c r="I292" s="14"/>
    </row>
    <row r="293" customFormat="false" ht="14.25" hidden="false" customHeight="true" outlineLevel="0" collapsed="false">
      <c r="A293" s="16"/>
      <c r="B293" s="16"/>
      <c r="C293" s="40" t="s">
        <v>262</v>
      </c>
      <c r="D293" s="101" t="s">
        <v>361</v>
      </c>
      <c r="E293" s="81" t="s">
        <v>17</v>
      </c>
      <c r="F293" s="101" t="n">
        <v>1692.15</v>
      </c>
      <c r="G293" s="20" t="n">
        <v>1497.48</v>
      </c>
      <c r="H293" s="14"/>
      <c r="I293" s="14"/>
    </row>
    <row r="294" customFormat="false" ht="14.25" hidden="false" customHeight="true" outlineLevel="0" collapsed="false">
      <c r="A294" s="16"/>
      <c r="B294" s="16"/>
      <c r="C294" s="40" t="s">
        <v>262</v>
      </c>
      <c r="D294" s="101" t="s">
        <v>362</v>
      </c>
      <c r="E294" s="81" t="s">
        <v>17</v>
      </c>
      <c r="F294" s="101" t="n">
        <v>1618.28</v>
      </c>
      <c r="G294" s="20" t="n">
        <v>1432.11</v>
      </c>
      <c r="H294" s="14"/>
      <c r="I294" s="14"/>
    </row>
    <row r="295" customFormat="false" ht="14.25" hidden="false" customHeight="true" outlineLevel="0" collapsed="false">
      <c r="A295" s="16"/>
      <c r="B295" s="16"/>
      <c r="C295" s="40" t="s">
        <v>262</v>
      </c>
      <c r="D295" s="101" t="s">
        <v>363</v>
      </c>
      <c r="E295" s="81" t="s">
        <v>17</v>
      </c>
      <c r="F295" s="101" t="n">
        <v>1543.86</v>
      </c>
      <c r="G295" s="20" t="n">
        <v>1366.25</v>
      </c>
      <c r="H295" s="14"/>
      <c r="I295" s="14"/>
    </row>
    <row r="296" customFormat="false" ht="14.25" hidden="false" customHeight="true" outlineLevel="0" collapsed="false">
      <c r="A296" s="16"/>
      <c r="B296" s="16"/>
      <c r="C296" s="40" t="s">
        <v>262</v>
      </c>
      <c r="D296" s="101" t="s">
        <v>364</v>
      </c>
      <c r="E296" s="81" t="s">
        <v>17</v>
      </c>
      <c r="F296" s="101" t="n">
        <v>2068.58</v>
      </c>
      <c r="G296" s="20" t="n">
        <v>1830.6</v>
      </c>
      <c r="H296" s="14"/>
      <c r="I296" s="14"/>
    </row>
    <row r="297" customFormat="false" ht="14.25" hidden="false" customHeight="true" outlineLevel="0" collapsed="false">
      <c r="A297" s="16"/>
      <c r="B297" s="16"/>
      <c r="C297" s="40" t="s">
        <v>262</v>
      </c>
      <c r="D297" s="101" t="s">
        <v>365</v>
      </c>
      <c r="E297" s="81" t="s">
        <v>17</v>
      </c>
      <c r="F297" s="101" t="n">
        <v>2008.55</v>
      </c>
      <c r="G297" s="20" t="n">
        <v>1777.48</v>
      </c>
      <c r="H297" s="14"/>
      <c r="I297" s="14"/>
    </row>
    <row r="298" customFormat="false" ht="18" hidden="false" customHeight="true" outlineLevel="0" collapsed="false">
      <c r="A298" s="16" t="n">
        <v>11</v>
      </c>
      <c r="B298" s="13" t="s">
        <v>99</v>
      </c>
      <c r="C298" s="18" t="s">
        <v>230</v>
      </c>
      <c r="D298" s="25" t="s">
        <v>366</v>
      </c>
      <c r="E298" s="111" t="s">
        <v>17</v>
      </c>
      <c r="F298" s="112" t="n">
        <f aca="false">G298*1.13</f>
        <v>395.5</v>
      </c>
      <c r="G298" s="111" t="n">
        <v>350</v>
      </c>
      <c r="H298" s="50" t="s">
        <v>367</v>
      </c>
      <c r="I298" s="113"/>
    </row>
    <row r="299" customFormat="false" ht="18" hidden="false" customHeight="true" outlineLevel="0" collapsed="false">
      <c r="A299" s="16"/>
      <c r="B299" s="16"/>
      <c r="C299" s="18" t="s">
        <v>230</v>
      </c>
      <c r="D299" s="25" t="s">
        <v>368</v>
      </c>
      <c r="E299" s="111" t="s">
        <v>17</v>
      </c>
      <c r="F299" s="112" t="n">
        <f aca="false">G299*1.13</f>
        <v>418.1</v>
      </c>
      <c r="G299" s="111" t="n">
        <v>370</v>
      </c>
      <c r="H299" s="50"/>
      <c r="I299" s="113"/>
    </row>
    <row r="300" customFormat="false" ht="18" hidden="false" customHeight="true" outlineLevel="0" collapsed="false">
      <c r="A300" s="16"/>
      <c r="B300" s="16"/>
      <c r="C300" s="18" t="s">
        <v>230</v>
      </c>
      <c r="D300" s="25" t="s">
        <v>369</v>
      </c>
      <c r="E300" s="111" t="s">
        <v>17</v>
      </c>
      <c r="F300" s="112" t="n">
        <f aca="false">G300*1.13</f>
        <v>435.05</v>
      </c>
      <c r="G300" s="111" t="n">
        <v>385</v>
      </c>
      <c r="H300" s="50"/>
      <c r="I300" s="113"/>
    </row>
    <row r="301" customFormat="false" ht="18" hidden="false" customHeight="true" outlineLevel="0" collapsed="false">
      <c r="A301" s="16"/>
      <c r="B301" s="16"/>
      <c r="C301" s="18" t="s">
        <v>230</v>
      </c>
      <c r="D301" s="25" t="s">
        <v>370</v>
      </c>
      <c r="E301" s="111" t="s">
        <v>17</v>
      </c>
      <c r="F301" s="112" t="n">
        <f aca="false">G301*1.13</f>
        <v>452</v>
      </c>
      <c r="G301" s="111" t="n">
        <v>400</v>
      </c>
      <c r="H301" s="50"/>
      <c r="I301" s="113"/>
    </row>
    <row r="302" customFormat="false" ht="18" hidden="false" customHeight="true" outlineLevel="0" collapsed="false">
      <c r="A302" s="16"/>
      <c r="B302" s="16"/>
      <c r="C302" s="18" t="s">
        <v>230</v>
      </c>
      <c r="D302" s="25" t="s">
        <v>371</v>
      </c>
      <c r="E302" s="111" t="s">
        <v>17</v>
      </c>
      <c r="F302" s="112" t="n">
        <f aca="false">G302*1.13</f>
        <v>474.6</v>
      </c>
      <c r="G302" s="111" t="n">
        <v>420</v>
      </c>
      <c r="H302" s="50"/>
      <c r="I302" s="113"/>
    </row>
    <row r="303" customFormat="false" ht="18" hidden="false" customHeight="true" outlineLevel="0" collapsed="false">
      <c r="A303" s="16"/>
      <c r="B303" s="16"/>
      <c r="C303" s="18" t="s">
        <v>230</v>
      </c>
      <c r="D303" s="25" t="s">
        <v>372</v>
      </c>
      <c r="E303" s="111" t="s">
        <v>17</v>
      </c>
      <c r="F303" s="112" t="n">
        <f aca="false">G303*1.13</f>
        <v>497.2</v>
      </c>
      <c r="G303" s="111" t="n">
        <v>440</v>
      </c>
      <c r="H303" s="50"/>
      <c r="I303" s="113"/>
    </row>
    <row r="304" customFormat="false" ht="18" hidden="false" customHeight="true" outlineLevel="0" collapsed="false">
      <c r="A304" s="16"/>
      <c r="B304" s="16"/>
      <c r="C304" s="18" t="s">
        <v>230</v>
      </c>
      <c r="D304" s="25" t="s">
        <v>373</v>
      </c>
      <c r="E304" s="111" t="s">
        <v>17</v>
      </c>
      <c r="F304" s="112" t="n">
        <f aca="false">G304*1.13</f>
        <v>519.8</v>
      </c>
      <c r="G304" s="111" t="n">
        <v>460</v>
      </c>
      <c r="H304" s="50"/>
      <c r="I304" s="113"/>
    </row>
    <row r="305" customFormat="false" ht="18" hidden="false" customHeight="true" outlineLevel="0" collapsed="false">
      <c r="A305" s="16"/>
      <c r="B305" s="16"/>
      <c r="C305" s="18" t="s">
        <v>230</v>
      </c>
      <c r="D305" s="25" t="s">
        <v>374</v>
      </c>
      <c r="E305" s="111" t="s">
        <v>17</v>
      </c>
      <c r="F305" s="112" t="n">
        <f aca="false">G305*1.13</f>
        <v>548.05</v>
      </c>
      <c r="G305" s="111" t="n">
        <v>485</v>
      </c>
      <c r="H305" s="50"/>
      <c r="I305" s="113"/>
    </row>
    <row r="306" customFormat="false" ht="18" hidden="false" customHeight="true" outlineLevel="0" collapsed="false">
      <c r="A306" s="16"/>
      <c r="B306" s="16"/>
      <c r="C306" s="114" t="s">
        <v>125</v>
      </c>
      <c r="D306" s="115" t="s">
        <v>375</v>
      </c>
      <c r="E306" s="111" t="s">
        <v>17</v>
      </c>
      <c r="F306" s="112" t="n">
        <f aca="false">G306*1.13</f>
        <v>1683.7</v>
      </c>
      <c r="G306" s="111" t="n">
        <v>1490</v>
      </c>
      <c r="H306" s="50"/>
      <c r="I306" s="113"/>
    </row>
    <row r="307" customFormat="false" ht="18" hidden="false" customHeight="true" outlineLevel="0" collapsed="false">
      <c r="A307" s="16"/>
      <c r="B307" s="16"/>
      <c r="C307" s="114" t="s">
        <v>125</v>
      </c>
      <c r="D307" s="115" t="s">
        <v>376</v>
      </c>
      <c r="E307" s="111" t="s">
        <v>17</v>
      </c>
      <c r="F307" s="112" t="n">
        <f aca="false">G307*1.13</f>
        <v>1593.3</v>
      </c>
      <c r="G307" s="111" t="n">
        <v>1410</v>
      </c>
      <c r="H307" s="50"/>
      <c r="I307" s="113"/>
    </row>
    <row r="308" customFormat="false" ht="18" hidden="false" customHeight="true" outlineLevel="0" collapsed="false">
      <c r="A308" s="16"/>
      <c r="B308" s="16"/>
      <c r="C308" s="114" t="s">
        <v>129</v>
      </c>
      <c r="D308" s="115" t="s">
        <v>377</v>
      </c>
      <c r="E308" s="111" t="s">
        <v>17</v>
      </c>
      <c r="F308" s="112" t="n">
        <f aca="false">G308*1.13</f>
        <v>1548.1</v>
      </c>
      <c r="G308" s="111" t="n">
        <v>1370</v>
      </c>
      <c r="H308" s="50"/>
      <c r="I308" s="113"/>
    </row>
    <row r="309" customFormat="false" ht="18" hidden="false" customHeight="true" outlineLevel="0" collapsed="false">
      <c r="A309" s="16"/>
      <c r="B309" s="16"/>
      <c r="C309" s="114" t="s">
        <v>129</v>
      </c>
      <c r="D309" s="115" t="s">
        <v>378</v>
      </c>
      <c r="E309" s="111" t="s">
        <v>17</v>
      </c>
      <c r="F309" s="112" t="n">
        <f aca="false">G309*1.13</f>
        <v>1491.6</v>
      </c>
      <c r="G309" s="111" t="n">
        <v>1320</v>
      </c>
      <c r="H309" s="50"/>
      <c r="I309" s="113"/>
    </row>
    <row r="310" customFormat="false" ht="18" hidden="false" customHeight="true" outlineLevel="0" collapsed="false">
      <c r="A310" s="16"/>
      <c r="B310" s="16"/>
      <c r="C310" s="114" t="s">
        <v>379</v>
      </c>
      <c r="D310" s="115" t="s">
        <v>380</v>
      </c>
      <c r="E310" s="111" t="s">
        <v>17</v>
      </c>
      <c r="F310" s="112" t="n">
        <f aca="false">G310*1.13</f>
        <v>1344.7</v>
      </c>
      <c r="G310" s="111" t="n">
        <v>1190</v>
      </c>
      <c r="H310" s="50"/>
      <c r="I310" s="113"/>
    </row>
    <row r="311" customFormat="false" ht="18" hidden="false" customHeight="true" outlineLevel="0" collapsed="false">
      <c r="A311" s="16"/>
      <c r="B311" s="16"/>
      <c r="C311" s="114" t="s">
        <v>123</v>
      </c>
      <c r="D311" s="115" t="s">
        <v>375</v>
      </c>
      <c r="E311" s="111" t="s">
        <v>17</v>
      </c>
      <c r="F311" s="112" t="n">
        <f aca="false">G311*1.13</f>
        <v>1841.9</v>
      </c>
      <c r="G311" s="111" t="n">
        <v>1630</v>
      </c>
      <c r="H311" s="50"/>
      <c r="I311" s="113"/>
    </row>
    <row r="312" customFormat="false" ht="18" hidden="false" customHeight="true" outlineLevel="0" collapsed="false">
      <c r="A312" s="16"/>
      <c r="B312" s="16"/>
      <c r="C312" s="114" t="s">
        <v>123</v>
      </c>
      <c r="D312" s="116" t="s">
        <v>381</v>
      </c>
      <c r="E312" s="117" t="s">
        <v>17</v>
      </c>
      <c r="F312" s="112" t="n">
        <f aca="false">G312*1.13</f>
        <v>1762.8</v>
      </c>
      <c r="G312" s="117" t="n">
        <v>1560</v>
      </c>
      <c r="H312" s="50"/>
      <c r="I312" s="113"/>
    </row>
    <row r="313" customFormat="false" ht="54.75" hidden="false" customHeight="true" outlineLevel="0" collapsed="false">
      <c r="A313" s="68" t="s">
        <v>382</v>
      </c>
      <c r="B313" s="68"/>
      <c r="C313" s="68"/>
      <c r="D313" s="68"/>
      <c r="E313" s="68"/>
      <c r="F313" s="68"/>
      <c r="G313" s="68"/>
      <c r="H313" s="68"/>
      <c r="I313" s="68"/>
    </row>
  </sheetData>
  <mergeCells count="58">
    <mergeCell ref="A2:I2"/>
    <mergeCell ref="G3:I3"/>
    <mergeCell ref="A5:A23"/>
    <mergeCell ref="B5:B23"/>
    <mergeCell ref="H5:H12"/>
    <mergeCell ref="I5:I12"/>
    <mergeCell ref="H13:H23"/>
    <mergeCell ref="I13:I23"/>
    <mergeCell ref="A24:A51"/>
    <mergeCell ref="B24:B51"/>
    <mergeCell ref="H24:H51"/>
    <mergeCell ref="I24:I51"/>
    <mergeCell ref="A52:A67"/>
    <mergeCell ref="B52:B67"/>
    <mergeCell ref="H52:H67"/>
    <mergeCell ref="I52:I67"/>
    <mergeCell ref="A68:A109"/>
    <mergeCell ref="B68:B109"/>
    <mergeCell ref="H68:H109"/>
    <mergeCell ref="I68:I109"/>
    <mergeCell ref="A110:A138"/>
    <mergeCell ref="B110:B138"/>
    <mergeCell ref="H110:H138"/>
    <mergeCell ref="I110:I138"/>
    <mergeCell ref="A139:A162"/>
    <mergeCell ref="B139:B162"/>
    <mergeCell ref="H139:H162"/>
    <mergeCell ref="I139:I162"/>
    <mergeCell ref="A163:A186"/>
    <mergeCell ref="B163:B186"/>
    <mergeCell ref="H163:H177"/>
    <mergeCell ref="I163:I177"/>
    <mergeCell ref="H178:H186"/>
    <mergeCell ref="I178:I186"/>
    <mergeCell ref="A187:A217"/>
    <mergeCell ref="B187:B217"/>
    <mergeCell ref="H187:H217"/>
    <mergeCell ref="I187:I217"/>
    <mergeCell ref="A218:A247"/>
    <mergeCell ref="B218:B247"/>
    <mergeCell ref="H218:H247"/>
    <mergeCell ref="I218:I247"/>
    <mergeCell ref="A248:A266"/>
    <mergeCell ref="B248:B266"/>
    <mergeCell ref="H248:H263"/>
    <mergeCell ref="I248:I263"/>
    <mergeCell ref="H264:H266"/>
    <mergeCell ref="I264:I266"/>
    <mergeCell ref="A267:A297"/>
    <mergeCell ref="B267:B297"/>
    <mergeCell ref="H267:H274"/>
    <mergeCell ref="I267:I297"/>
    <mergeCell ref="H275:H297"/>
    <mergeCell ref="A298:A312"/>
    <mergeCell ref="B298:B312"/>
    <mergeCell ref="H298:H312"/>
    <mergeCell ref="I298:I312"/>
    <mergeCell ref="A313:I313"/>
  </mergeCells>
  <conditionalFormatting sqref="I264 D314:H65536 G256:G297 G118:G138 D110:D111 I248 D158:F162 D52:E67 F52:F61 D248:D266 D1:H1 D3:F4 D5:G12 D13:D23 G4:H4 E13:E22 D23:E23 F13:G23 G248:G254 D44:D51 F26:F31 D112:E157 G24:G116">
    <cfRule type="cellIs" priority="2" operator="equal" aboveAverage="0" equalAverage="0" bottom="0" percent="0" rank="0" text="" dxfId="5">
      <formula>0</formula>
    </cfRule>
  </conditionalFormatting>
  <conditionalFormatting sqref="J25:IV313 K1:IV24 J3:J24 A314:IV65536 A298:B298 C24:C43 F42:F43 H298:I298 H264:I264 A239:B248 A110:B163 C110:C138 D112:D138 H163:I163 G110:G131 H218:I218 A52:B68 E24:E51 C139:E157 H139:I139 A267:B267 H110:I110 A187:B187 H267:I267 D250:D297 C44:D51 H187:I187 E110:F138 D54:F67 F48:F51 D52:F52 H52:I52 C13:D23 C187:C297 E248:I248 E249:G297 C52:C67 H5:I5 C158:F162 G4:I4 B1:J1 A1:A4 B3:F4 C5:C12 H24:I24 F24:F33 G13:G51 E163:G186 C163:C177 D165:D177 C178:D186">
    <cfRule type="cellIs" priority="3" operator="equal" aboveAverage="0" equalAverage="0" bottom="0" percent="0" rank="0" text="" dxfId="6">
      <formula>0</formula>
    </cfRule>
  </conditionalFormatting>
  <conditionalFormatting sqref="G314:H65536 G4:H4 G110:G116 G118:G131 G13:G16 G18:G23 G1:H1">
    <cfRule type="cellIs" priority="4" operator="equal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  <cfRule type="cellIs" priority="6" operator="equal" aboveAverage="0" equalAverage="0" bottom="0" percent="0" rank="0" text="" dxfId="9">
      <formula>0</formula>
    </cfRule>
  </conditionalFormatting>
  <conditionalFormatting sqref="G256:G297 G248:G254 G24:G51">
    <cfRule type="cellIs" priority="7" operator="equal" aboveAverage="0" equalAverage="0" bottom="0" percent="0" rank="0" text="" dxfId="10">
      <formula>0</formula>
    </cfRule>
    <cfRule type="cellIs" priority="8" operator="equal" aboveAverage="0" equalAverage="0" bottom="0" percent="0" rank="0" text="" dxfId="11">
      <formula>0</formula>
    </cfRule>
    <cfRule type="cellIs" priority="9" operator="equal" aboveAverage="0" equalAverage="0" bottom="0" percent="0" rank="0" text="" dxfId="12">
      <formula>0</formula>
    </cfRule>
  </conditionalFormatting>
  <conditionalFormatting sqref="G187:G247">
    <cfRule type="cellIs" priority="10" operator="equal" aboveAverage="0" equalAverage="0" bottom="0" percent="0" rank="0" text="" dxfId="13">
      <formula>0</formula>
    </cfRule>
    <cfRule type="cellIs" priority="11" operator="equal" aboveAverage="0" equalAverage="0" bottom="0" percent="0" rank="0" text="" dxfId="14">
      <formula>0</formula>
    </cfRule>
    <cfRule type="cellIs" priority="12" operator="equal" aboveAverage="0" equalAverage="0" bottom="0" percent="0" rank="0" text="" dxfId="15">
      <formula>0</formula>
    </cfRule>
  </conditionalFormatting>
  <conditionalFormatting sqref="G139:G157">
    <cfRule type="cellIs" priority="13" operator="equal" aboveAverage="0" equalAverage="0" bottom="0" percent="0" rank="0" text="" dxfId="16">
      <formula>0</formula>
    </cfRule>
    <cfRule type="cellIs" priority="14" operator="equal" aboveAverage="0" equalAverage="0" bottom="0" percent="0" rank="0" text="" dxfId="17">
      <formula>0</formula>
    </cfRule>
  </conditionalFormatting>
  <conditionalFormatting sqref="G171:G186 D163:D186 G163:G169">
    <cfRule type="cellIs" priority="15" operator="equal" aboveAverage="0" equalAverage="0" bottom="0" percent="0" rank="0" text="" dxfId="18">
      <formula>0</formula>
    </cfRule>
  </conditionalFormatting>
  <conditionalFormatting sqref="G171:G186 G163:G169">
    <cfRule type="cellIs" priority="16" operator="equal" aboveAverage="0" equalAverage="0" bottom="0" percent="0" rank="0" text="" dxfId="19">
      <formula>0</formula>
    </cfRule>
    <cfRule type="cellIs" priority="17" operator="equal" aboveAverage="0" equalAverage="0" bottom="0" percent="0" rank="0" text="" dxfId="20">
      <formula>0</formula>
    </cfRule>
    <cfRule type="cellIs" priority="18" operator="equal" aboveAverage="0" equalAverage="0" bottom="0" percent="0" rank="0" text="" dxfId="21">
      <formula>0</formula>
    </cfRule>
  </conditionalFormatting>
  <conditionalFormatting sqref="D24:D43 F44:F47 D187:G247 F34:F41 F139">
    <cfRule type="cellIs" priority="19" operator="equal" aboveAverage="0" equalAverage="0" bottom="0" percent="0" rank="0" text="" dxfId="22">
      <formula>0</formula>
    </cfRule>
    <cfRule type="cellIs" priority="20" operator="equal" aboveAverage="0" equalAverage="0" bottom="0" percent="0" rank="0" text="" dxfId="23">
      <formula>0</formula>
    </cfRule>
  </conditionalFormatting>
  <conditionalFormatting sqref="G158:G162">
    <cfRule type="cellIs" priority="21" operator="equal" aboveAverage="0" equalAverage="0" bottom="0" percent="0" rank="0" text="" dxfId="24">
      <formula>0</formula>
    </cfRule>
    <cfRule type="cellIs" priority="22" operator="equal" aboveAverage="0" equalAverage="0" bottom="0" percent="0" rank="0" text="" dxfId="25">
      <formula>0</formula>
    </cfRule>
    <cfRule type="cellIs" priority="23" operator="equal" aboveAverage="0" equalAverage="0" bottom="0" percent="0" rank="0" text="" dxfId="26">
      <formula>0</formula>
    </cfRule>
  </conditionalFormatting>
  <conditionalFormatting sqref="F140:F157">
    <cfRule type="cellIs" priority="24" operator="equal" aboveAverage="0" equalAverage="0" bottom="0" percent="0" rank="0" text="" dxfId="27">
      <formula>0</formula>
    </cfRule>
    <cfRule type="cellIs" priority="25" operator="equal" aboveAverage="0" equalAverage="0" bottom="0" percent="0" rank="0" text="" dxfId="28">
      <formula>0</formula>
    </cfRule>
    <cfRule type="cellIs" priority="26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3-07-24T07:17:25Z</cp:lastPrinted>
  <dcterms:modified xsi:type="dcterms:W3CDTF">2023-07-24T07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