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85" activeCellId="0" sqref="I185:I19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f aca="false">G5*0.03+G5</f>
        <v>156.3952</v>
      </c>
      <c r="G5" s="18" t="n">
        <v>151.8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5.29</v>
      </c>
      <c r="G22" s="18" t="n">
        <v>111.9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19.25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36.52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53.05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67.29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81.59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94.86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409.65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27.3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40.69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4.38</v>
      </c>
      <c r="G32" s="18" t="n">
        <v>149.88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95.92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5.29</v>
      </c>
      <c r="G49" s="18" t="n">
        <v>111.9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308.52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25.42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41.61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55.56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69.53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82.48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96.86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414.01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27.07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12.3</v>
      </c>
      <c r="G76" s="18" t="n">
        <v>109.0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309.3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26.29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42.53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56.53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70.5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83.51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97.91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415.11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28.19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308.5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25.3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41.44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55.33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69.24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82.11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96.42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413.49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26.4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14.13</v>
      </c>
      <c r="G130" s="18" t="n">
        <v>110.81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308.1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25.06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41.31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55.3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69.3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82.29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96.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413.92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27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307.67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24.5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40.78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54.76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68.72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81.68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96.07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413.24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26.29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308.9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25.95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42.32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56.41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70.51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83.58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98.13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415.48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28.67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>gaojf</dc:creator>
  <dc:description/>
  <dc:language>en-US</dc:language>
  <cp:lastModifiedBy>lyadmin</cp:lastModifiedBy>
  <cp:lastPrinted>2020-09-12T18:44:20Z</cp:lastPrinted>
  <dcterms:modified xsi:type="dcterms:W3CDTF">2023-06-08T1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