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5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8" activeCellId="0" sqref="O188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f aca="false">G5*0.03+G5</f>
        <v>156.3952</v>
      </c>
      <c r="G5" s="18" t="n">
        <v>151.8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5.29</v>
      </c>
      <c r="G22" s="18" t="n">
        <v>111.9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8.59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5.81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42.33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6.53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70.77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3.99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98.68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6.18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29.5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3.4</v>
      </c>
      <c r="G32" s="18" t="n">
        <v>148.93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f aca="false">G34*0.03+G34</f>
        <v>78.6611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f aca="false">G35*0.03+G35</f>
        <v>78.6611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f aca="false">G36*0.03+G36</f>
        <v>78.6611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f aca="false">G37*0.03+G37</f>
        <v>93.4107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f aca="false">G38*0.03+G38</f>
        <v>93.4107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f aca="false">G39*0.03+G39</f>
        <v>93.4107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f aca="false">G40*0.03+G40</f>
        <v>93.4107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95.92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7.31</v>
      </c>
      <c r="G49" s="18" t="n">
        <v>113.89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7.91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4.79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30.98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4.9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8.85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71.73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86.03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403.04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16.03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81.53</v>
      </c>
      <c r="G59" s="18" t="n">
        <v>176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55</v>
      </c>
      <c r="G61" s="18" t="n">
        <v>83.06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5.55</v>
      </c>
      <c r="G62" s="18" t="n">
        <v>83.06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f aca="false">G63*0.03+G63</f>
        <v>85.5518</v>
      </c>
      <c r="G63" s="18" t="n">
        <v>83.06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f aca="false">G74*0.03+G74</f>
        <v>467.0741</v>
      </c>
      <c r="G74" s="18" t="n">
        <v>453.47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12.3</v>
      </c>
      <c r="G76" s="18" t="n">
        <v>109.0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7.94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4.71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30.81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4.65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8.48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71.29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5.47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402.34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5.24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f aca="false">G91*0.03+G91</f>
        <v>92.4322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f aca="false">G92*0.03+G92</f>
        <v>92.4322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f aca="false">G93*0.03+G93</f>
        <v>92.4322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f aca="false">G94*0.03+G94</f>
        <v>92.4322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5.73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2.4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8.38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2.12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5.89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68.6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2.69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9.41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2.23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14.13</v>
      </c>
      <c r="G130" s="18" t="n">
        <v>110.81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6.79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13.57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9.68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43.54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7.4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70.22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84.42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401.31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14.24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5.05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1.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7.47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41.07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4.74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7.33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81.28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7.86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10.57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7.57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14.5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30.73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44.68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8.64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71.57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85.9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402.96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15.99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>gaojf</dc:creator>
  <dc:description/>
  <dc:language>en-US</dc:language>
  <cp:lastModifiedBy>lyadmin</cp:lastModifiedBy>
  <cp:lastPrinted>2020-09-11T02:44:20Z</cp:lastPrinted>
  <dcterms:modified xsi:type="dcterms:W3CDTF">2023-04-03T16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