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5">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3</t>
    </r>
    <r>
      <rPr>
        <b val="true"/>
        <sz val="22"/>
        <color rgb="FF000000"/>
        <rFont val="Noto Sans"/>
        <family val="2"/>
      </rPr>
      <t xml:space="preserve">年</t>
    </r>
    <r>
      <rPr>
        <b val="true"/>
        <sz val="22"/>
        <color rgb="FF000000"/>
        <rFont val="楷体_GB2312"/>
        <family val="3"/>
        <charset val="134"/>
      </rPr>
      <t xml:space="preserve">3</t>
    </r>
    <r>
      <rPr>
        <b val="true"/>
        <sz val="22"/>
        <color rgb="FF000000"/>
        <rFont val="Noto Sans"/>
        <family val="2"/>
      </rPr>
      <t xml:space="preserve">月 总第</t>
    </r>
    <r>
      <rPr>
        <b val="true"/>
        <sz val="22"/>
        <color rgb="FF0000FF"/>
        <rFont val="楷体_GB2312"/>
        <family val="3"/>
        <charset val="134"/>
      </rPr>
      <t xml:space="preserve">88</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附件：漳州市</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3</t>
    </r>
    <r>
      <rPr>
        <sz val="16"/>
        <color rgb="FF000000"/>
        <rFont val="Noto Sans"/>
        <family val="2"/>
      </rPr>
      <t xml:space="preserve">月份交通工程地方材料价格信息表</t>
    </r>
  </si>
  <si>
    <t xml:space="preserve">漳州市交通运输局发布</t>
  </si>
  <si>
    <t xml:space="preserve">二○二三年三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3</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宋体"/>
        <family val="0"/>
        <charset val="134"/>
      </rPr>
      <t xml:space="preserve">C15</t>
    </r>
    <r>
      <rPr>
        <sz val="10"/>
        <rFont val="Noto Sans"/>
        <family val="2"/>
      </rPr>
      <t xml:space="preserve">商品混凝土</t>
    </r>
  </si>
  <si>
    <t xml:space="preserve">方</t>
  </si>
  <si>
    <r>
      <rPr>
        <sz val="10"/>
        <rFont val="宋体"/>
        <family val="0"/>
        <charset val="134"/>
      </rPr>
      <t xml:space="preserve">C20</t>
    </r>
    <r>
      <rPr>
        <sz val="10"/>
        <rFont val="Noto Sans"/>
        <family val="2"/>
      </rPr>
      <t xml:space="preserve">商品混凝土</t>
    </r>
  </si>
  <si>
    <r>
      <rPr>
        <sz val="10"/>
        <rFont val="宋体"/>
        <family val="0"/>
        <charset val="134"/>
      </rPr>
      <t xml:space="preserve">C25</t>
    </r>
    <r>
      <rPr>
        <sz val="10"/>
        <rFont val="Noto Sans"/>
        <family val="2"/>
      </rPr>
      <t xml:space="preserve">商品混凝土</t>
    </r>
  </si>
  <si>
    <r>
      <rPr>
        <sz val="10"/>
        <rFont val="宋体"/>
        <family val="0"/>
        <charset val="134"/>
      </rPr>
      <t xml:space="preserve">C30</t>
    </r>
    <r>
      <rPr>
        <sz val="10"/>
        <rFont val="Noto Sans"/>
        <family val="2"/>
      </rPr>
      <t xml:space="preserve">商品混凝土</t>
    </r>
  </si>
  <si>
    <r>
      <rPr>
        <sz val="10"/>
        <rFont val="宋体"/>
        <family val="0"/>
        <charset val="134"/>
      </rPr>
      <t xml:space="preserve">C35</t>
    </r>
    <r>
      <rPr>
        <sz val="10"/>
        <rFont val="Noto Sans"/>
        <family val="2"/>
      </rPr>
      <t xml:space="preserve">商品混凝土</t>
    </r>
  </si>
  <si>
    <r>
      <rPr>
        <sz val="10"/>
        <rFont val="宋体"/>
        <family val="0"/>
        <charset val="134"/>
      </rPr>
      <t xml:space="preserve">C40</t>
    </r>
    <r>
      <rPr>
        <sz val="10"/>
        <rFont val="Noto Sans"/>
        <family val="2"/>
      </rPr>
      <t xml:space="preserve">商品混凝土</t>
    </r>
  </si>
  <si>
    <r>
      <rPr>
        <sz val="10"/>
        <rFont val="宋体"/>
        <family val="0"/>
        <charset val="134"/>
      </rPr>
      <t xml:space="preserve">C45</t>
    </r>
    <r>
      <rPr>
        <sz val="10"/>
        <rFont val="Noto Sans"/>
        <family val="2"/>
      </rPr>
      <t xml:space="preserve">商品混凝土</t>
    </r>
  </si>
  <si>
    <r>
      <rPr>
        <sz val="10"/>
        <rFont val="宋体"/>
        <family val="0"/>
        <charset val="134"/>
      </rPr>
      <t xml:space="preserve">C50</t>
    </r>
    <r>
      <rPr>
        <sz val="10"/>
        <rFont val="Noto Sans"/>
        <family val="2"/>
      </rPr>
      <t xml:space="preserve">商品混凝土</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3</t>
    </r>
    <r>
      <rPr>
        <b val="true"/>
        <sz val="18"/>
        <rFont val="Noto Sans"/>
        <family val="2"/>
      </rPr>
      <t xml:space="preserve">年</t>
    </r>
    <r>
      <rPr>
        <b val="true"/>
        <sz val="18"/>
        <rFont val="仿宋_GB2312"/>
        <family val="3"/>
        <charset val="134"/>
      </rPr>
      <t xml:space="preserve">3</t>
    </r>
    <r>
      <rPr>
        <b val="true"/>
        <sz val="18"/>
        <rFont val="Noto Sans"/>
        <family val="2"/>
      </rPr>
      <t xml:space="preserve">月份交通工程地方材料价格信息表（仅供参考）</t>
    </r>
  </si>
  <si>
    <r>
      <rPr>
        <sz val="10"/>
        <rFont val="Noto Sans"/>
        <family val="2"/>
      </rPr>
      <t xml:space="preserve">发布时间：</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t xml:space="preserve">单位：元</t>
  </si>
  <si>
    <t xml:space="preserve">备注：以上数据为除税价；单元格数据空白或零的代表本项缺项，而非价格为零。</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20">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宋体"/>
      <family val="0"/>
      <charset val="134"/>
    </font>
    <font>
      <b val="true"/>
      <sz val="18"/>
      <name val="仿宋_GB2312"/>
      <family val="3"/>
      <charset val="134"/>
    </font>
    <font>
      <b val="true"/>
      <sz val="10"/>
      <name val="Noto Sans"/>
      <family val="2"/>
    </font>
    <font>
      <b val="true"/>
      <sz val="18"/>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2"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9" activeCellId="0" sqref="J9:T16"/>
    </sheetView>
  </sheetViews>
  <sheetFormatPr defaultColWidth="8.06640625" defaultRowHeight="12.75" zeroHeight="false" outlineLevelRow="0" outlineLevelCol="0"/>
  <cols>
    <col collapsed="false" customWidth="true" hidden="false" outlineLevel="0" max="9" min="1" style="1" width="7.62"/>
    <col collapsed="false" customWidth="false" hidden="false" outlineLevel="0" max="257" min="10" style="1" width="8.06"/>
  </cols>
  <sheetData>
    <row r="1" customFormat="false" ht="20.1" hidden="false" customHeight="true" outlineLevel="0" collapsed="false">
      <c r="A1" s="2" t="s">
        <v>0</v>
      </c>
      <c r="J1" s="3" t="s">
        <v>1</v>
      </c>
      <c r="K1" s="3"/>
      <c r="L1" s="3"/>
      <c r="M1" s="3"/>
      <c r="N1" s="3"/>
      <c r="O1" s="3"/>
      <c r="P1" s="3"/>
      <c r="Q1" s="3"/>
      <c r="R1" s="3"/>
      <c r="S1" s="3"/>
      <c r="T1" s="3"/>
    </row>
    <row r="2" customFormat="false" ht="20.1" hidden="false" customHeight="true" outlineLevel="0" collapsed="false">
      <c r="J2" s="4"/>
    </row>
    <row r="3" customFormat="false" ht="20.1" hidden="false" customHeight="true" outlineLevel="0" collapsed="false">
      <c r="J3" s="5" t="s">
        <v>2</v>
      </c>
      <c r="K3" s="5"/>
      <c r="L3" s="5"/>
      <c r="M3" s="5"/>
      <c r="N3" s="5"/>
      <c r="O3" s="5"/>
      <c r="P3" s="5"/>
      <c r="Q3" s="5"/>
      <c r="R3" s="5"/>
      <c r="S3" s="5"/>
      <c r="T3" s="5"/>
    </row>
    <row r="4" customFormat="false" ht="20.1" hidden="false" customHeight="true" outlineLevel="0" collapsed="false">
      <c r="J4" s="5"/>
      <c r="K4" s="5"/>
      <c r="L4" s="5"/>
      <c r="M4" s="5"/>
      <c r="N4" s="5"/>
      <c r="O4" s="5"/>
      <c r="P4" s="5"/>
      <c r="Q4" s="5"/>
      <c r="R4" s="5"/>
      <c r="S4" s="5"/>
      <c r="T4" s="5"/>
    </row>
    <row r="5" customFormat="false" ht="20.1" hidden="false" customHeight="true" outlineLevel="0" collapsed="false">
      <c r="A5" s="6" t="s">
        <v>3</v>
      </c>
      <c r="B5" s="6"/>
      <c r="C5" s="6"/>
      <c r="D5" s="6"/>
      <c r="E5" s="6"/>
      <c r="F5" s="6"/>
      <c r="G5" s="6"/>
      <c r="H5" s="6"/>
      <c r="I5" s="6"/>
      <c r="J5" s="5"/>
      <c r="K5" s="5"/>
      <c r="L5" s="5"/>
      <c r="M5" s="5"/>
      <c r="N5" s="5"/>
      <c r="O5" s="5"/>
      <c r="P5" s="5"/>
      <c r="Q5" s="5"/>
      <c r="R5" s="5"/>
      <c r="S5" s="5"/>
      <c r="T5" s="5"/>
    </row>
    <row r="6" customFormat="false" ht="20.1" hidden="false" customHeight="true" outlineLevel="0" collapsed="false">
      <c r="A6" s="6"/>
      <c r="B6" s="6"/>
      <c r="C6" s="6"/>
      <c r="D6" s="6"/>
      <c r="E6" s="6"/>
      <c r="F6" s="6"/>
      <c r="G6" s="6"/>
      <c r="H6" s="6"/>
      <c r="I6" s="6"/>
      <c r="J6" s="5"/>
      <c r="K6" s="5"/>
      <c r="L6" s="5"/>
      <c r="M6" s="5"/>
      <c r="N6" s="5"/>
      <c r="O6" s="5"/>
      <c r="P6" s="5"/>
      <c r="Q6" s="5"/>
      <c r="R6" s="5"/>
      <c r="S6" s="5"/>
      <c r="T6" s="5"/>
    </row>
    <row r="7" customFormat="false" ht="20.1" hidden="false" customHeight="true" outlineLevel="0" collapsed="false">
      <c r="A7" s="6"/>
      <c r="B7" s="6"/>
      <c r="C7" s="6"/>
      <c r="D7" s="6"/>
      <c r="E7" s="6"/>
      <c r="F7" s="6"/>
      <c r="G7" s="6"/>
      <c r="H7" s="6"/>
      <c r="I7" s="6"/>
      <c r="J7" s="5"/>
      <c r="K7" s="5"/>
      <c r="L7" s="5"/>
      <c r="M7" s="5"/>
      <c r="N7" s="5"/>
      <c r="O7" s="5"/>
      <c r="P7" s="5"/>
      <c r="Q7" s="5"/>
      <c r="R7" s="5"/>
      <c r="S7" s="5"/>
      <c r="T7" s="5"/>
    </row>
    <row r="8" customFormat="false" ht="20.1" hidden="false" customHeight="true" outlineLevel="0" collapsed="false">
      <c r="A8" s="7"/>
      <c r="J8" s="5"/>
      <c r="K8" s="5"/>
      <c r="L8" s="5"/>
      <c r="M8" s="5"/>
      <c r="N8" s="5"/>
      <c r="O8" s="5"/>
      <c r="P8" s="5"/>
      <c r="Q8" s="5"/>
      <c r="R8" s="5"/>
      <c r="S8" s="5"/>
      <c r="T8" s="5"/>
    </row>
    <row r="9" customFormat="false" ht="20.1" hidden="false" customHeight="true" outlineLevel="0" collapsed="false">
      <c r="A9" s="8" t="s">
        <v>4</v>
      </c>
      <c r="B9" s="8"/>
      <c r="C9" s="8"/>
      <c r="D9" s="8"/>
      <c r="E9" s="8"/>
      <c r="F9" s="8"/>
      <c r="G9" s="8"/>
      <c r="H9" s="8"/>
      <c r="I9" s="8"/>
      <c r="J9" s="9" t="s">
        <v>5</v>
      </c>
      <c r="K9" s="9"/>
      <c r="L9" s="9"/>
      <c r="M9" s="9"/>
      <c r="N9" s="9"/>
      <c r="O9" s="9"/>
      <c r="P9" s="9"/>
      <c r="Q9" s="9"/>
      <c r="R9" s="9"/>
      <c r="S9" s="9"/>
      <c r="T9" s="9"/>
    </row>
    <row r="10" customFormat="false" ht="20.1" hidden="false" customHeight="true" outlineLevel="0" collapsed="false">
      <c r="A10" s="8"/>
      <c r="B10" s="8"/>
      <c r="C10" s="8"/>
      <c r="D10" s="8"/>
      <c r="E10" s="8"/>
      <c r="F10" s="8"/>
      <c r="G10" s="8"/>
      <c r="H10" s="8"/>
      <c r="I10" s="8"/>
      <c r="J10" s="9"/>
      <c r="K10" s="9"/>
      <c r="L10" s="9"/>
      <c r="M10" s="9"/>
      <c r="N10" s="9"/>
      <c r="O10" s="9"/>
      <c r="P10" s="9"/>
      <c r="Q10" s="9"/>
      <c r="R10" s="9"/>
      <c r="S10" s="9"/>
      <c r="T10" s="9"/>
    </row>
    <row r="11" customFormat="false" ht="20.1" hidden="false" customHeight="true" outlineLevel="0" collapsed="false">
      <c r="A11" s="10"/>
      <c r="J11" s="9"/>
      <c r="K11" s="9"/>
      <c r="L11" s="9"/>
      <c r="M11" s="9"/>
      <c r="N11" s="9"/>
      <c r="O11" s="9"/>
      <c r="P11" s="9"/>
      <c r="Q11" s="9"/>
      <c r="R11" s="9"/>
      <c r="S11" s="9"/>
      <c r="T11" s="9"/>
    </row>
    <row r="12" customFormat="false" ht="20.1" hidden="false" customHeight="true" outlineLevel="0" collapsed="false">
      <c r="A12" s="10"/>
      <c r="J12" s="9"/>
      <c r="K12" s="9"/>
      <c r="L12" s="9"/>
      <c r="M12" s="9"/>
      <c r="N12" s="9"/>
      <c r="O12" s="9"/>
      <c r="P12" s="9"/>
      <c r="Q12" s="9"/>
      <c r="R12" s="9"/>
      <c r="S12" s="9"/>
      <c r="T12" s="9"/>
    </row>
    <row r="13" customFormat="false" ht="20.1" hidden="false" customHeight="true" outlineLevel="0" collapsed="false">
      <c r="A13" s="11" t="s">
        <v>6</v>
      </c>
      <c r="B13" s="11"/>
      <c r="C13" s="11"/>
      <c r="D13" s="11"/>
      <c r="E13" s="11"/>
      <c r="F13" s="11"/>
      <c r="G13" s="11"/>
      <c r="H13" s="11"/>
      <c r="I13" s="11"/>
      <c r="J13" s="9"/>
      <c r="K13" s="9"/>
      <c r="L13" s="9"/>
      <c r="M13" s="9"/>
      <c r="N13" s="9"/>
      <c r="O13" s="9"/>
      <c r="P13" s="9"/>
      <c r="Q13" s="9"/>
      <c r="R13" s="9"/>
      <c r="S13" s="9"/>
      <c r="T13" s="9"/>
    </row>
    <row r="14" customFormat="false" ht="20.1" hidden="false" customHeight="true" outlineLevel="0" collapsed="false">
      <c r="A14" s="11"/>
      <c r="B14" s="11"/>
      <c r="C14" s="11"/>
      <c r="D14" s="11"/>
      <c r="E14" s="11"/>
      <c r="F14" s="11"/>
      <c r="G14" s="11"/>
      <c r="H14" s="11"/>
      <c r="I14" s="11"/>
      <c r="J14" s="9"/>
      <c r="K14" s="9"/>
      <c r="L14" s="9"/>
      <c r="M14" s="9"/>
      <c r="N14" s="9"/>
      <c r="O14" s="9"/>
      <c r="P14" s="9"/>
      <c r="Q14" s="9"/>
      <c r="R14" s="9"/>
      <c r="S14" s="9"/>
      <c r="T14" s="9"/>
    </row>
    <row r="15" customFormat="false" ht="0.75" hidden="false" customHeight="true" outlineLevel="0" collapsed="false">
      <c r="A15" s="11"/>
      <c r="B15" s="11"/>
      <c r="C15" s="11"/>
      <c r="D15" s="11"/>
      <c r="E15" s="11"/>
      <c r="F15" s="11"/>
      <c r="G15" s="11"/>
      <c r="H15" s="11"/>
      <c r="I15" s="11"/>
      <c r="J15" s="9"/>
      <c r="K15" s="9"/>
      <c r="L15" s="9"/>
      <c r="M15" s="9"/>
      <c r="N15" s="9"/>
      <c r="O15" s="9"/>
      <c r="P15" s="9"/>
      <c r="Q15" s="9"/>
      <c r="R15" s="9"/>
      <c r="S15" s="9"/>
      <c r="T15" s="9"/>
    </row>
    <row r="16" customFormat="false" ht="19.5" hidden="true" customHeight="true" outlineLevel="0" collapsed="false">
      <c r="A16" s="10"/>
      <c r="J16" s="9"/>
      <c r="K16" s="9"/>
      <c r="L16" s="9"/>
      <c r="M16" s="9"/>
      <c r="N16" s="9"/>
      <c r="O16" s="9"/>
      <c r="P16" s="9"/>
      <c r="Q16" s="9"/>
      <c r="R16" s="9"/>
      <c r="S16" s="9"/>
      <c r="T16" s="9"/>
    </row>
    <row r="17" customFormat="false" ht="20.1" hidden="false" customHeight="true" outlineLevel="0" collapsed="false">
      <c r="A17" s="10"/>
      <c r="J17" s="5" t="s">
        <v>7</v>
      </c>
      <c r="K17" s="5"/>
      <c r="L17" s="5"/>
      <c r="M17" s="5"/>
      <c r="N17" s="5"/>
      <c r="O17" s="5"/>
      <c r="P17" s="5"/>
      <c r="Q17" s="5"/>
      <c r="R17" s="5"/>
      <c r="S17" s="5"/>
      <c r="T17" s="5"/>
    </row>
    <row r="18" customFormat="false" ht="20.1" hidden="false" customHeight="true" outlineLevel="0" collapsed="false">
      <c r="A18" s="10"/>
      <c r="J18" s="5"/>
      <c r="K18" s="5"/>
      <c r="L18" s="5"/>
      <c r="M18" s="5"/>
      <c r="N18" s="5"/>
      <c r="O18" s="5"/>
      <c r="P18" s="5"/>
      <c r="Q18" s="5"/>
      <c r="R18" s="5"/>
      <c r="S18" s="5"/>
      <c r="T18" s="5"/>
    </row>
    <row r="19" customFormat="false" ht="20.1" hidden="false" customHeight="true" outlineLevel="0" collapsed="false">
      <c r="A19" s="10"/>
      <c r="J19" s="5"/>
      <c r="K19" s="5"/>
      <c r="L19" s="5"/>
      <c r="M19" s="5"/>
      <c r="N19" s="5"/>
      <c r="O19" s="5"/>
      <c r="P19" s="5"/>
      <c r="Q19" s="5"/>
      <c r="R19" s="5"/>
      <c r="S19" s="5"/>
      <c r="T19" s="5"/>
    </row>
    <row r="20" customFormat="false" ht="20.1" hidden="false" customHeight="true" outlineLevel="0" collapsed="false">
      <c r="A20" s="10"/>
      <c r="J20" s="5"/>
      <c r="K20" s="5"/>
      <c r="L20" s="5"/>
      <c r="M20" s="5"/>
      <c r="N20" s="5"/>
      <c r="O20" s="5"/>
      <c r="P20" s="5"/>
      <c r="Q20" s="5"/>
      <c r="R20" s="5"/>
      <c r="S20" s="5"/>
      <c r="T20" s="5"/>
    </row>
    <row r="21" customFormat="false" ht="20.1" hidden="false" customHeight="true" outlineLevel="0" collapsed="false">
      <c r="A21" s="10"/>
      <c r="J21" s="5" t="s">
        <v>8</v>
      </c>
      <c r="K21" s="5"/>
      <c r="L21" s="5"/>
      <c r="M21" s="5"/>
      <c r="N21" s="5"/>
      <c r="O21" s="5"/>
      <c r="P21" s="5"/>
      <c r="Q21" s="5"/>
      <c r="R21" s="5"/>
      <c r="S21" s="5"/>
      <c r="T21" s="5"/>
    </row>
    <row r="22" customFormat="false" ht="20.1" hidden="false" customHeight="true" outlineLevel="0" collapsed="false">
      <c r="A22" s="10"/>
      <c r="J22" s="5"/>
      <c r="K22" s="5"/>
      <c r="L22" s="5"/>
      <c r="M22" s="5"/>
      <c r="N22" s="5"/>
      <c r="O22" s="5"/>
      <c r="P22" s="5"/>
      <c r="Q22" s="5"/>
      <c r="R22" s="5"/>
      <c r="S22" s="5"/>
      <c r="T22" s="5"/>
    </row>
    <row r="23" customFormat="false" ht="20.1" hidden="false" customHeight="true" outlineLevel="0" collapsed="false">
      <c r="A23" s="10"/>
      <c r="J23" s="12" t="s">
        <v>9</v>
      </c>
      <c r="K23" s="13"/>
      <c r="L23" s="13"/>
      <c r="M23" s="13"/>
      <c r="N23" s="13"/>
      <c r="O23" s="13"/>
      <c r="P23" s="13"/>
      <c r="Q23" s="13"/>
      <c r="R23" s="13"/>
      <c r="S23" s="14"/>
      <c r="T23" s="14"/>
    </row>
    <row r="24" customFormat="false" ht="20.1" hidden="false" customHeight="true" outlineLevel="0" collapsed="false">
      <c r="A24" s="10"/>
      <c r="J24" s="12" t="s">
        <v>10</v>
      </c>
      <c r="K24" s="10"/>
      <c r="L24" s="10"/>
      <c r="M24" s="10"/>
      <c r="N24" s="10"/>
      <c r="O24" s="10"/>
      <c r="P24" s="10"/>
      <c r="Q24" s="10"/>
      <c r="R24" s="10"/>
      <c r="S24" s="10"/>
      <c r="T24" s="10"/>
    </row>
    <row r="25" customFormat="false" ht="20.1" hidden="false" customHeight="true" outlineLevel="0" collapsed="false">
      <c r="A25" s="10"/>
      <c r="J25" s="14"/>
      <c r="K25" s="14"/>
      <c r="L25" s="14"/>
      <c r="M25" s="14"/>
      <c r="N25" s="14"/>
      <c r="O25" s="14"/>
      <c r="P25" s="14"/>
      <c r="Q25" s="14"/>
      <c r="R25" s="14"/>
      <c r="S25" s="14"/>
      <c r="T25" s="14"/>
    </row>
    <row r="26" customFormat="false" ht="20.1" hidden="false" customHeight="true" outlineLevel="0" collapsed="false">
      <c r="A26" s="10"/>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T1"/>
    <mergeCell ref="J3:T8"/>
    <mergeCell ref="A5:I7"/>
    <mergeCell ref="A9:I10"/>
    <mergeCell ref="J9:T16"/>
    <mergeCell ref="A13:I15"/>
    <mergeCell ref="J17:T20"/>
    <mergeCell ref="J21:T22"/>
    <mergeCell ref="A28:I28"/>
    <mergeCell ref="A29:I29"/>
    <mergeCell ref="A32:I32"/>
    <mergeCell ref="A33:I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O2"/>
    </sheetView>
  </sheetViews>
  <sheetFormatPr defaultColWidth="8.06640625" defaultRowHeight="12.75" zeroHeight="false" outlineLevelRow="0" outlineLevelCol="0"/>
  <cols>
    <col collapsed="false" customWidth="true" hidden="false" outlineLevel="0" max="1" min="1" style="1" width="4.1"/>
    <col collapsed="false" customWidth="true" hidden="false" outlineLevel="0" max="3" min="2" style="1" width="19.51"/>
    <col collapsed="false" customWidth="true" hidden="false" outlineLevel="0" max="4" min="4" style="1" width="6.3"/>
    <col collapsed="false" customWidth="true" hidden="false" outlineLevel="0" max="5" min="5" style="1" width="6.74"/>
    <col collapsed="false" customWidth="true" hidden="false" outlineLevel="0" max="6" min="6" style="1" width="7.18"/>
    <col collapsed="false" customWidth="true" hidden="false" outlineLevel="0" max="7" min="7" style="1" width="6.88"/>
    <col collapsed="false" customWidth="true" hidden="false" outlineLevel="0" max="8" min="8" style="1" width="6.15"/>
    <col collapsed="false" customWidth="true" hidden="false" outlineLevel="0" max="10" min="9" style="1" width="5.86"/>
    <col collapsed="false" customWidth="true" hidden="false" outlineLevel="0" max="11" min="11" style="1" width="6.59"/>
    <col collapsed="false" customWidth="true" hidden="false" outlineLevel="0" max="12" min="12" style="1" width="5.27"/>
    <col collapsed="false" customWidth="true" hidden="false" outlineLevel="0" max="13" min="13" style="1" width="6.59"/>
    <col collapsed="false" customWidth="true" hidden="false" outlineLevel="0" max="14" min="14" style="1" width="6.15"/>
    <col collapsed="false" customWidth="true" hidden="false" outlineLevel="0" max="15" min="15" style="1" width="6.59"/>
    <col collapsed="false" customWidth="true" hidden="false" outlineLevel="0" max="16" min="16" style="1" width="1.02"/>
    <col collapsed="false" customWidth="false" hidden="false" outlineLevel="0" max="257" min="17" style="1" width="8.06"/>
  </cols>
  <sheetData>
    <row r="1" customFormat="false" ht="12.6" hidden="false" customHeight="true" outlineLevel="0" collapsed="false">
      <c r="A1" s="16" t="s">
        <v>13</v>
      </c>
      <c r="B1" s="16"/>
    </row>
    <row r="2" customFormat="false" ht="32.25" hidden="false" customHeight="true" outlineLevel="0" collapsed="false">
      <c r="A2" s="17" t="str">
        <f aca="false">'表1（除税价）'!A2:O2</f>
        <v>漳州市2023年3月份交通工程地方材料价格信息表（仅供参考）</v>
      </c>
      <c r="B2" s="17"/>
      <c r="C2" s="17"/>
      <c r="D2" s="17"/>
      <c r="E2" s="17"/>
      <c r="F2" s="17"/>
      <c r="G2" s="17"/>
      <c r="H2" s="17"/>
      <c r="I2" s="17"/>
      <c r="J2" s="17"/>
      <c r="K2" s="17"/>
      <c r="L2" s="17"/>
      <c r="M2" s="17"/>
      <c r="N2" s="17"/>
      <c r="O2" s="17"/>
    </row>
    <row r="3" s="21" customFormat="true" ht="17.25" hidden="false" customHeight="true" outlineLevel="0" collapsed="false">
      <c r="A3" s="18" t="s">
        <v>14</v>
      </c>
      <c r="B3" s="18"/>
      <c r="C3" s="18"/>
      <c r="D3" s="19" t="str">
        <f aca="false">'表1（除税价）'!D3:J3</f>
        <v>发布时间：2023年3月31日</v>
      </c>
      <c r="E3" s="19"/>
      <c r="F3" s="19"/>
      <c r="G3" s="19"/>
      <c r="H3" s="19"/>
      <c r="I3" s="19"/>
      <c r="J3" s="19"/>
      <c r="K3" s="20" t="str">
        <f aca="false">'表1（除税价）'!K3:O3</f>
        <v>单位：元</v>
      </c>
      <c r="L3" s="20"/>
      <c r="M3" s="20"/>
      <c r="N3" s="20"/>
      <c r="O3" s="20"/>
    </row>
    <row r="4" customFormat="false" ht="20.1" hidden="false" customHeight="true" outlineLevel="0" collapsed="false">
      <c r="A4" s="22" t="s">
        <v>15</v>
      </c>
      <c r="B4" s="23" t="s">
        <v>16</v>
      </c>
      <c r="C4" s="23" t="s">
        <v>17</v>
      </c>
      <c r="D4" s="23" t="s">
        <v>18</v>
      </c>
      <c r="E4" s="22" t="s">
        <v>19</v>
      </c>
      <c r="F4" s="22" t="s">
        <v>20</v>
      </c>
      <c r="G4" s="23" t="s">
        <v>21</v>
      </c>
      <c r="H4" s="23" t="s">
        <v>22</v>
      </c>
      <c r="I4" s="23" t="s">
        <v>23</v>
      </c>
      <c r="J4" s="23" t="s">
        <v>24</v>
      </c>
      <c r="K4" s="23" t="s">
        <v>25</v>
      </c>
      <c r="L4" s="23" t="s">
        <v>26</v>
      </c>
      <c r="M4" s="23" t="s">
        <v>27</v>
      </c>
      <c r="N4" s="23" t="s">
        <v>28</v>
      </c>
      <c r="O4" s="23" t="s">
        <v>29</v>
      </c>
    </row>
    <row r="5" customFormat="false" ht="15" hidden="false" customHeight="true" outlineLevel="0" collapsed="false">
      <c r="A5" s="24" t="n">
        <v>1</v>
      </c>
      <c r="B5" s="25" t="s">
        <v>30</v>
      </c>
      <c r="C5" s="25" t="s">
        <v>31</v>
      </c>
      <c r="D5" s="24" t="s">
        <v>32</v>
      </c>
      <c r="E5" s="25" t="n">
        <f aca="false">'表1（除税价）'!E5*1.03</f>
        <v>154.5</v>
      </c>
      <c r="F5" s="25" t="n">
        <f aca="false">'表1（除税价）'!F5*1.03</f>
        <v>157.59</v>
      </c>
      <c r="G5" s="25" t="n">
        <f aca="false">'表1（除税价）'!G5*1.03</f>
        <v>123.6</v>
      </c>
      <c r="H5" s="25" t="n">
        <f aca="false">'表1（除税价）'!H5*1.03</f>
        <v>159.65</v>
      </c>
      <c r="I5" s="25" t="n">
        <f aca="false">'表1（除税价）'!I5*1.03</f>
        <v>211.15</v>
      </c>
      <c r="J5" s="25" t="n">
        <f aca="false">'表1（除税价）'!J5*1.03</f>
        <v>262.65</v>
      </c>
      <c r="K5" s="25" t="n">
        <f aca="false">'表1（除税价）'!K5*1.03</f>
        <v>268.83</v>
      </c>
      <c r="L5" s="25" t="n">
        <f aca="false">'表1（除税价）'!L5*1.03</f>
        <v>175.1</v>
      </c>
      <c r="M5" s="25" t="n">
        <f aca="false">'表1（除税价）'!M5*1.03</f>
        <v>169.95</v>
      </c>
      <c r="N5" s="25" t="n">
        <f aca="false">'表1（除税价）'!N5*1.03</f>
        <v>164.8</v>
      </c>
      <c r="O5" s="25" t="n">
        <f aca="false">'表1（除税价）'!O5*1.03</f>
        <v>173.04</v>
      </c>
    </row>
    <row r="6" customFormat="false" ht="15" hidden="false" customHeight="true" outlineLevel="0" collapsed="false">
      <c r="A6" s="25" t="n">
        <v>2</v>
      </c>
      <c r="B6" s="25" t="s">
        <v>33</v>
      </c>
      <c r="C6" s="25" t="s">
        <v>34</v>
      </c>
      <c r="D6" s="24" t="s">
        <v>32</v>
      </c>
      <c r="E6" s="25" t="n">
        <f aca="false">'表1（除税价）'!E6*1.03</f>
        <v>118.45</v>
      </c>
      <c r="F6" s="25" t="n">
        <f aca="false">'表1（除税价）'!F6*1.03</f>
        <v>122.57</v>
      </c>
      <c r="G6" s="25" t="n">
        <f aca="false">'表1（除税价）'!G6*1.03</f>
        <v>108.15</v>
      </c>
      <c r="H6" s="25" t="n">
        <f aca="false">'表1（除税价）'!H6*1.03</f>
        <v>118.45</v>
      </c>
      <c r="I6" s="25" t="n">
        <f aca="false">'表1（除税价）'!I6*1.03</f>
        <v>144.2</v>
      </c>
      <c r="J6" s="25" t="n">
        <f aca="false">'表1（除税价）'!J6*1.03</f>
        <v>181.795</v>
      </c>
      <c r="K6" s="25" t="n">
        <f aca="false">'表1（除税价）'!K6*1.03</f>
        <v>128.75</v>
      </c>
      <c r="L6" s="25" t="n">
        <f aca="false">'表1（除税价）'!L6*1.03</f>
        <v>133.9</v>
      </c>
      <c r="M6" s="25" t="n">
        <f aca="false">'表1（除税价）'!M6*1.03</f>
        <v>123.6</v>
      </c>
      <c r="N6" s="25" t="n">
        <f aca="false">'表1（除税价）'!N6*1.03</f>
        <v>92.7</v>
      </c>
      <c r="O6" s="25" t="n">
        <f aca="false">'表1（除税价）'!O6*1.03</f>
        <v>98.88</v>
      </c>
    </row>
    <row r="7" customFormat="false" ht="15" hidden="false" customHeight="true" outlineLevel="0" collapsed="false">
      <c r="A7" s="25" t="n">
        <v>3</v>
      </c>
      <c r="B7" s="25" t="s">
        <v>35</v>
      </c>
      <c r="C7" s="25" t="s">
        <v>36</v>
      </c>
      <c r="D7" s="24" t="s">
        <v>32</v>
      </c>
      <c r="E7" s="25" t="n">
        <f aca="false">'表1（除税价）'!E7*1.03</f>
        <v>28.84</v>
      </c>
      <c r="F7" s="25" t="n">
        <f aca="false">'表1（除税价）'!F7*1.03</f>
        <v>28.84</v>
      </c>
      <c r="G7" s="25" t="n">
        <f aca="false">'表1（除税价）'!G7*1.03</f>
        <v>26.78</v>
      </c>
      <c r="H7" s="25" t="n">
        <f aca="false">'表1（除税价）'!H7*1.03</f>
        <v>30.9</v>
      </c>
      <c r="I7" s="25" t="n">
        <f aca="false">'表1（除税价）'!I7*1.03</f>
        <v>30.9</v>
      </c>
      <c r="J7" s="25" t="n">
        <f aca="false">'表1（除税价）'!J7*1.03</f>
        <v>45.32</v>
      </c>
      <c r="K7" s="25" t="n">
        <f aca="false">'表1（除税价）'!K7*1.03</f>
        <v>30.9</v>
      </c>
      <c r="L7" s="25" t="n">
        <f aca="false">'表1（除税价）'!L7*1.03</f>
        <v>28.84</v>
      </c>
      <c r="M7" s="25" t="n">
        <f aca="false">'表1（除税价）'!M7*1.03</f>
        <v>25.75</v>
      </c>
      <c r="N7" s="25" t="n">
        <f aca="false">'表1（除税价）'!N7*1.03</f>
        <v>25.75</v>
      </c>
      <c r="O7" s="25" t="n">
        <f aca="false">'表1（除税价）'!O7*1.03</f>
        <v>24.72</v>
      </c>
    </row>
    <row r="8" customFormat="false" ht="15" hidden="false" customHeight="true" outlineLevel="0" collapsed="false">
      <c r="A8" s="25" t="n">
        <v>4</v>
      </c>
      <c r="B8" s="25" t="s">
        <v>37</v>
      </c>
      <c r="C8" s="25" t="s">
        <v>38</v>
      </c>
      <c r="D8" s="24" t="s">
        <v>32</v>
      </c>
      <c r="E8" s="25" t="n">
        <f aca="false">'表1（除税价）'!E8*1.03</f>
        <v>77.25</v>
      </c>
      <c r="F8" s="25" t="n">
        <f aca="false">'表1（除税价）'!F8*1.03</f>
        <v>105.06</v>
      </c>
      <c r="G8" s="25" t="n">
        <f aca="false">'表1（除税价）'!G8*1.03</f>
        <v>97.85</v>
      </c>
      <c r="H8" s="25" t="n">
        <f aca="false">'表1（除税价）'!H8*1.03</f>
        <v>88.58</v>
      </c>
      <c r="I8" s="25" t="n">
        <f aca="false">'表1（除税价）'!I8*1.03</f>
        <v>106.09</v>
      </c>
      <c r="J8" s="25" t="n">
        <f aca="false">'表1（除税价）'!J8*1.03</f>
        <v>144.2</v>
      </c>
      <c r="K8" s="25" t="n">
        <f aca="false">'表1（除税价）'!K8*1.03</f>
        <v>123.6</v>
      </c>
      <c r="L8" s="25" t="n">
        <f aca="false">'表1（除税价）'!L8*1.03</f>
        <v>72.1</v>
      </c>
      <c r="M8" s="25" t="n">
        <f aca="false">'表1（除税价）'!M8*1.03</f>
        <v>77.25</v>
      </c>
      <c r="N8" s="25" t="n">
        <f aca="false">'表1（除税价）'!N8*1.03</f>
        <v>72.1</v>
      </c>
      <c r="O8" s="25" t="n">
        <f aca="false">'表1（除税价）'!O8*1.03</f>
        <v>77.25</v>
      </c>
    </row>
    <row r="9" customFormat="false" ht="15" hidden="false" customHeight="true" outlineLevel="0" collapsed="false">
      <c r="A9" s="25" t="n">
        <v>5</v>
      </c>
      <c r="B9" s="25" t="s">
        <v>39</v>
      </c>
      <c r="C9" s="25" t="s">
        <v>40</v>
      </c>
      <c r="D9" s="24" t="s">
        <v>32</v>
      </c>
      <c r="E9" s="25" t="n">
        <f aca="false">'表1（除税价）'!E9*1.03</f>
        <v>77.25</v>
      </c>
      <c r="F9" s="25" t="n">
        <f aca="false">'表1（除税价）'!F9*1.03</f>
        <v>87.55</v>
      </c>
      <c r="G9" s="25" t="n">
        <f aca="false">'表1（除税价）'!G9*1.03</f>
        <v>72.1</v>
      </c>
      <c r="H9" s="25" t="n">
        <f aca="false">'表1（除税价）'!H9*1.03</f>
        <v>80.34</v>
      </c>
      <c r="I9" s="25" t="n">
        <f aca="false">'表1（除税价）'!I9*1.03</f>
        <v>72.1</v>
      </c>
      <c r="J9" s="25" t="n">
        <f aca="false">'表1（除税价）'!J9*1.03</f>
        <v>84.46</v>
      </c>
      <c r="K9" s="25" t="n">
        <f aca="false">'表1（除税价）'!K9*1.03</f>
        <v>100.94</v>
      </c>
      <c r="L9" s="25" t="n">
        <f aca="false">'表1（除税价）'!L9*1.03</f>
        <v>87.55</v>
      </c>
      <c r="M9" s="25" t="n">
        <f aca="false">'表1（除税价）'!M9*1.03</f>
        <v>77.25</v>
      </c>
      <c r="N9" s="25" t="n">
        <f aca="false">'表1（除税价）'!N9*1.03</f>
        <v>87.55</v>
      </c>
      <c r="O9" s="25" t="n">
        <f aca="false">'表1（除税价）'!O9*1.03</f>
        <v>77.25</v>
      </c>
    </row>
    <row r="10" customFormat="false" ht="15" hidden="false" customHeight="true" outlineLevel="0" collapsed="false">
      <c r="A10" s="25" t="n">
        <v>6</v>
      </c>
      <c r="B10" s="25" t="s">
        <v>41</v>
      </c>
      <c r="C10" s="25" t="s">
        <v>42</v>
      </c>
      <c r="D10" s="24" t="s">
        <v>32</v>
      </c>
      <c r="E10" s="25" t="n">
        <f aca="false">'表1（除税价）'!E10*1.03</f>
        <v>77.25</v>
      </c>
      <c r="F10" s="25" t="n">
        <f aca="false">'表1（除税价）'!F10*1.03</f>
        <v>80.34</v>
      </c>
      <c r="G10" s="25" t="n">
        <f aca="false">'表1（除税价）'!G10*1.03</f>
        <v>99.91</v>
      </c>
      <c r="H10" s="25" t="n">
        <f aca="false">'表1（除税价）'!H10*1.03</f>
        <v>60.77</v>
      </c>
      <c r="I10" s="25" t="n">
        <f aca="false">'表1（除税价）'!I10*1.03</f>
        <v>82.4</v>
      </c>
      <c r="J10" s="25" t="n">
        <f aca="false">'表1（除税价）'!J10*1.03</f>
        <v>111.24</v>
      </c>
      <c r="K10" s="25" t="n">
        <f aca="false">'表1（除税价）'!K10*1.03</f>
        <v>108.15</v>
      </c>
      <c r="L10" s="25" t="n">
        <f aca="false">'表1（除税价）'!L10*1.03</f>
        <v>77.25</v>
      </c>
      <c r="M10" s="25" t="n">
        <f aca="false">'表1（除税价）'!M10*1.03</f>
        <v>82.4</v>
      </c>
      <c r="N10" s="25" t="n">
        <f aca="false">'表1（除税价）'!N10*1.03</f>
        <v>77.25</v>
      </c>
      <c r="O10" s="25" t="n">
        <f aca="false">'表1（除税价）'!O10*1.03</f>
        <v>72.1</v>
      </c>
    </row>
    <row r="11" customFormat="false" ht="15" hidden="false" customHeight="true" outlineLevel="0" collapsed="false">
      <c r="A11" s="25" t="n">
        <v>7</v>
      </c>
      <c r="B11" s="25" t="s">
        <v>43</v>
      </c>
      <c r="C11" s="25" t="s">
        <v>44</v>
      </c>
      <c r="D11" s="24" t="s">
        <v>32</v>
      </c>
      <c r="E11" s="25" t="n">
        <f aca="false">'表1（除税价）'!E11*1.03</f>
        <v>123.6</v>
      </c>
      <c r="F11" s="25" t="n">
        <f aca="false">'表1（除税价）'!F11*1.03</f>
        <v>111.24</v>
      </c>
      <c r="G11" s="25" t="n">
        <f aca="false">'表1（除税价）'!G11*1.03</f>
        <v>100.94</v>
      </c>
      <c r="H11" s="25" t="n">
        <f aca="false">'表1（除税价）'!H11*1.03</f>
        <v>125.66</v>
      </c>
      <c r="I11" s="25" t="n">
        <f aca="false">'表1（除税价）'!I11*1.03</f>
        <v>133.9</v>
      </c>
      <c r="J11" s="25" t="n">
        <f aca="false">'表1（除税价）'!J11*1.03</f>
        <v>169.95</v>
      </c>
      <c r="K11" s="25" t="n">
        <f aca="false">'表1（除税价）'!K11*1.03</f>
        <v>113.3</v>
      </c>
      <c r="L11" s="25" t="n">
        <f aca="false">'表1（除税价）'!L11*1.03</f>
        <v>128.75</v>
      </c>
      <c r="M11" s="25" t="n">
        <f aca="false">'表1（除税价）'!M11*1.03</f>
        <v>123.6</v>
      </c>
      <c r="N11" s="25" t="n">
        <f aca="false">'表1（除税价）'!N11*1.03</f>
        <v>123.6</v>
      </c>
      <c r="O11" s="25" t="n">
        <f aca="false">'表1（除税价）'!O11*1.03</f>
        <v>123.6</v>
      </c>
    </row>
    <row r="12" customFormat="false" ht="15" hidden="false" customHeight="true" outlineLevel="0" collapsed="false">
      <c r="A12" s="25" t="n">
        <v>8</v>
      </c>
      <c r="B12" s="25" t="s">
        <v>45</v>
      </c>
      <c r="C12" s="25" t="s">
        <v>46</v>
      </c>
      <c r="D12" s="24" t="s">
        <v>32</v>
      </c>
      <c r="E12" s="25" t="n">
        <f aca="false">'表1（除税价）'!E12*1.03</f>
        <v>128.75</v>
      </c>
      <c r="F12" s="25" t="n">
        <f aca="false">'表1（除税价）'!F12*1.03</f>
        <v>113.3</v>
      </c>
      <c r="G12" s="25" t="n">
        <f aca="false">'表1（除税价）'!G12*1.03</f>
        <v>100.94</v>
      </c>
      <c r="H12" s="25" t="n">
        <f aca="false">'表1（除税价）'!H12*1.03</f>
        <v>125.66</v>
      </c>
      <c r="I12" s="25" t="n">
        <f aca="false">'表1（除税价）'!I12*1.03</f>
        <v>139.05</v>
      </c>
      <c r="J12" s="25" t="n">
        <f aca="false">'表1（除税价）'!J12*1.03</f>
        <v>169.95</v>
      </c>
      <c r="K12" s="25" t="n">
        <f aca="false">'表1（除税价）'!K12*1.03</f>
        <v>113.3</v>
      </c>
      <c r="L12" s="25" t="n">
        <f aca="false">'表1（除税价）'!L12*1.03</f>
        <v>128.75</v>
      </c>
      <c r="M12" s="25" t="n">
        <f aca="false">'表1（除税价）'!M12*1.03</f>
        <v>128.75</v>
      </c>
      <c r="N12" s="25" t="n">
        <f aca="false">'表1（除税价）'!N12*1.03</f>
        <v>123.6</v>
      </c>
      <c r="O12" s="25" t="n">
        <f aca="false">'表1（除税价）'!O12*1.03</f>
        <v>123.6</v>
      </c>
    </row>
    <row r="13" customFormat="false" ht="15" hidden="false" customHeight="true" outlineLevel="0" collapsed="false">
      <c r="A13" s="25" t="n">
        <v>9</v>
      </c>
      <c r="B13" s="25" t="s">
        <v>47</v>
      </c>
      <c r="C13" s="25" t="s">
        <v>38</v>
      </c>
      <c r="D13" s="24" t="s">
        <v>32</v>
      </c>
      <c r="E13" s="25" t="n">
        <f aca="false">'表1（除税价）'!E13*1.03</f>
        <v>123.6</v>
      </c>
      <c r="F13" s="25" t="n">
        <f aca="false">'表1（除税价）'!F13*1.03</f>
        <v>110.21</v>
      </c>
      <c r="G13" s="25" t="n">
        <f aca="false">'表1（除税价）'!G13*1.03</f>
        <v>108.15</v>
      </c>
      <c r="H13" s="25" t="n">
        <f aca="false">'表1（除税价）'!H13*1.03</f>
        <v>123.6</v>
      </c>
      <c r="I13" s="25" t="n">
        <f aca="false">'表1（除税价）'!I13*1.03</f>
        <v>139.05</v>
      </c>
      <c r="J13" s="25" t="n">
        <f aca="false">'表1（除税价）'!J13*1.03</f>
        <v>169.95</v>
      </c>
      <c r="K13" s="25" t="n">
        <f aca="false">'表1（除税价）'!K13*1.03</f>
        <v>128.75</v>
      </c>
      <c r="L13" s="25" t="n">
        <f aca="false">'表1（除税价）'!L13*1.03</f>
        <v>133.9</v>
      </c>
      <c r="M13" s="25" t="n">
        <f aca="false">'表1（除税价）'!M13*1.03</f>
        <v>133.9</v>
      </c>
      <c r="N13" s="25" t="n">
        <f aca="false">'表1（除税价）'!N13*1.03</f>
        <v>123.6</v>
      </c>
      <c r="O13" s="25" t="n">
        <f aca="false">'表1（除税价）'!O13*1.03</f>
        <v>123.6</v>
      </c>
    </row>
    <row r="14" customFormat="false" ht="15" hidden="false" customHeight="true" outlineLevel="0" collapsed="false">
      <c r="A14" s="25" t="n">
        <v>10</v>
      </c>
      <c r="B14" s="25" t="s">
        <v>48</v>
      </c>
      <c r="C14" s="25" t="s">
        <v>49</v>
      </c>
      <c r="D14" s="24" t="s">
        <v>32</v>
      </c>
      <c r="E14" s="25" t="n">
        <f aca="false">'表1（除税价）'!E14*1.03</f>
        <v>123.6</v>
      </c>
      <c r="F14" s="25" t="n">
        <f aca="false">'表1（除税价）'!F14*1.03</f>
        <v>109.18</v>
      </c>
      <c r="G14" s="25" t="n">
        <f aca="false">'表1（除税价）'!G14*1.03</f>
        <v>97.85</v>
      </c>
      <c r="H14" s="25" t="n">
        <f aca="false">'表1（除税价）'!H14*1.03</f>
        <v>123.6</v>
      </c>
      <c r="I14" s="25" t="n">
        <f aca="false">'表1（除税价）'!I14*1.03</f>
        <v>133.9</v>
      </c>
      <c r="J14" s="25" t="n">
        <f aca="false">'表1（除税价）'!J14*1.03</f>
        <v>164.8</v>
      </c>
      <c r="K14" s="25" t="n">
        <f aca="false">'表1（除税价）'!K14*1.03</f>
        <v>108.15</v>
      </c>
      <c r="L14" s="25" t="n">
        <f aca="false">'表1（除税价）'!L14*1.03</f>
        <v>113.3</v>
      </c>
      <c r="M14" s="25" t="n">
        <f aca="false">'表1（除税价）'!M14*1.03</f>
        <v>123.6</v>
      </c>
      <c r="N14" s="25" t="n">
        <f aca="false">'表1（除税价）'!N14*1.03</f>
        <v>118.45</v>
      </c>
      <c r="O14" s="25" t="n">
        <f aca="false">'表1（除税价）'!O14*1.03</f>
        <v>118.45</v>
      </c>
    </row>
    <row r="15" customFormat="false" ht="15" hidden="false" customHeight="true" outlineLevel="0" collapsed="false">
      <c r="A15" s="25" t="n">
        <v>11</v>
      </c>
      <c r="B15" s="26" t="s">
        <v>50</v>
      </c>
      <c r="C15" s="26" t="s">
        <v>44</v>
      </c>
      <c r="D15" s="24" t="s">
        <v>32</v>
      </c>
      <c r="E15" s="25" t="n">
        <f aca="false">'表1（除税价）'!E15*1.03</f>
        <v>133.9</v>
      </c>
      <c r="F15" s="25" t="n">
        <f aca="false">'表1（除税价）'!F15*1.03</f>
        <v>142.14</v>
      </c>
      <c r="G15" s="25" t="n">
        <f aca="false">'表1（除税价）'!G15*1.03</f>
        <v>100.94</v>
      </c>
      <c r="H15" s="25" t="n">
        <f aca="false">'表1（除税价）'!H15*1.03</f>
        <v>125.66</v>
      </c>
      <c r="I15" s="25" t="n">
        <f aca="false">'表1（除税价）'!I15*1.03</f>
        <v>139.05</v>
      </c>
      <c r="J15" s="25" t="n">
        <f aca="false">'表1（除税价）'!J15*1.03</f>
        <v>169.95</v>
      </c>
      <c r="K15" s="25" t="n">
        <f aca="false">'表1（除税价）'!K15*1.03</f>
        <v>133.9</v>
      </c>
      <c r="L15" s="25" t="n">
        <f aca="false">'表1（除税价）'!L15*1.03</f>
        <v>144.2</v>
      </c>
      <c r="M15" s="25" t="n">
        <f aca="false">'表1（除税价）'!M15*1.03</f>
        <v>139.05</v>
      </c>
      <c r="N15" s="25" t="n">
        <f aca="false">'表1（除税价）'!N15*1.03</f>
        <v>144.2</v>
      </c>
      <c r="O15" s="25" t="n">
        <f aca="false">'表1（除税价）'!O15*1.03</f>
        <v>133.9</v>
      </c>
    </row>
    <row r="16" customFormat="false" ht="15" hidden="false" customHeight="true" outlineLevel="0" collapsed="false">
      <c r="A16" s="25" t="n">
        <v>12</v>
      </c>
      <c r="B16" s="26" t="s">
        <v>51</v>
      </c>
      <c r="C16" s="26" t="s">
        <v>46</v>
      </c>
      <c r="D16" s="24" t="s">
        <v>32</v>
      </c>
      <c r="E16" s="25" t="n">
        <f aca="false">'表1（除税价）'!E16*1.03</f>
        <v>133.9</v>
      </c>
      <c r="F16" s="25" t="n">
        <f aca="false">'表1（除税价）'!F16*1.03</f>
        <v>142.14</v>
      </c>
      <c r="G16" s="25" t="n">
        <f aca="false">'表1（除税价）'!G16*1.03</f>
        <v>100.94</v>
      </c>
      <c r="H16" s="25" t="n">
        <f aca="false">'表1（除税价）'!H16*1.03</f>
        <v>125.66</v>
      </c>
      <c r="I16" s="25" t="n">
        <f aca="false">'表1（除税价）'!I16*1.03</f>
        <v>139.05</v>
      </c>
      <c r="J16" s="25" t="n">
        <f aca="false">'表1（除税价）'!J16*1.03</f>
        <v>169.95</v>
      </c>
      <c r="K16" s="25" t="n">
        <f aca="false">'表1（除税价）'!K16*1.03</f>
        <v>133.9</v>
      </c>
      <c r="L16" s="25" t="n">
        <f aca="false">'表1（除税价）'!L16*1.03</f>
        <v>144.2</v>
      </c>
      <c r="M16" s="25" t="n">
        <f aca="false">'表1（除税价）'!M16*1.03</f>
        <v>139.05</v>
      </c>
      <c r="N16" s="25" t="n">
        <f aca="false">'表1（除税价）'!N16*1.03</f>
        <v>139.05</v>
      </c>
      <c r="O16" s="25" t="n">
        <f aca="false">'表1（除税价）'!O16*1.03</f>
        <v>133.9</v>
      </c>
    </row>
    <row r="17" customFormat="false" ht="15" hidden="false" customHeight="true" outlineLevel="0" collapsed="false">
      <c r="A17" s="25" t="n">
        <v>13</v>
      </c>
      <c r="B17" s="26" t="s">
        <v>52</v>
      </c>
      <c r="C17" s="26" t="s">
        <v>53</v>
      </c>
      <c r="D17" s="24" t="s">
        <v>32</v>
      </c>
      <c r="E17" s="25" t="n">
        <f aca="false">'表1（除税价）'!E17*1.03</f>
        <v>133.9</v>
      </c>
      <c r="F17" s="25" t="n">
        <f aca="false">'表1（除税价）'!F17*1.03</f>
        <v>131.84</v>
      </c>
      <c r="G17" s="25" t="n">
        <f aca="false">'表1（除税价）'!G17*1.03</f>
        <v>111.24</v>
      </c>
      <c r="H17" s="25" t="n">
        <f aca="false">'表1（除税价）'!H17*1.03</f>
        <v>125.66</v>
      </c>
      <c r="I17" s="25" t="n">
        <f aca="false">'表1（除税价）'!I17*1.03</f>
        <v>141.11</v>
      </c>
      <c r="J17" s="25" t="n">
        <f aca="false">'表1（除税价）'!J17*1.03</f>
        <v>169.95</v>
      </c>
      <c r="K17" s="25" t="n">
        <f aca="false">'表1（除税价）'!K17*1.03</f>
        <v>128.75</v>
      </c>
      <c r="L17" s="25" t="n">
        <f aca="false">'表1（除税价）'!L17*1.03</f>
        <v>133.9</v>
      </c>
      <c r="M17" s="25" t="n">
        <f aca="false">'表1（除税价）'!M17*1.03</f>
        <v>133.9</v>
      </c>
      <c r="N17" s="25" t="n">
        <f aca="false">'表1（除税价）'!N17*1.03</f>
        <v>144.2</v>
      </c>
      <c r="O17" s="25" t="n">
        <f aca="false">'表1（除税价）'!O17*1.03</f>
        <v>96.82</v>
      </c>
    </row>
    <row r="18" customFormat="false" ht="15" hidden="false" customHeight="true" outlineLevel="0" collapsed="false">
      <c r="A18" s="25" t="n">
        <v>14</v>
      </c>
      <c r="B18" s="26" t="s">
        <v>54</v>
      </c>
      <c r="C18" s="26" t="s">
        <v>55</v>
      </c>
      <c r="D18" s="24" t="s">
        <v>32</v>
      </c>
      <c r="E18" s="25" t="n">
        <f aca="false">'表1（除税价）'!E18*1.03</f>
        <v>133.9</v>
      </c>
      <c r="F18" s="25" t="n">
        <f aca="false">'表1（除税价）'!F18*1.03</f>
        <v>121.54</v>
      </c>
      <c r="G18" s="25" t="n">
        <f aca="false">'表1（除税价）'!G18*1.03</f>
        <v>111.24</v>
      </c>
      <c r="H18" s="25" t="n">
        <f aca="false">'表1（除税价）'!H18*1.03</f>
        <v>125.66</v>
      </c>
      <c r="I18" s="25" t="n">
        <f aca="false">'表1（除税价）'!I18*1.03</f>
        <v>141.11</v>
      </c>
      <c r="J18" s="25" t="n">
        <f aca="false">'表1（除税价）'!J18*1.03</f>
        <v>169.95</v>
      </c>
      <c r="K18" s="25" t="n">
        <f aca="false">'表1（除税价）'!K18*1.03</f>
        <v>128.75</v>
      </c>
      <c r="L18" s="25" t="n">
        <f aca="false">'表1（除税价）'!L18*1.03</f>
        <v>133.9</v>
      </c>
      <c r="M18" s="25" t="n">
        <f aca="false">'表1（除税价）'!M18*1.03</f>
        <v>133.9</v>
      </c>
      <c r="N18" s="25" t="n">
        <f aca="false">'表1（除税价）'!N18*1.03</f>
        <v>144.2</v>
      </c>
      <c r="O18" s="25" t="n">
        <f aca="false">'表1（除税价）'!O18*1.03</f>
        <v>96.82</v>
      </c>
    </row>
    <row r="19" customFormat="false" ht="15" hidden="false" customHeight="true" outlineLevel="0" collapsed="false">
      <c r="A19" s="25" t="n">
        <v>15</v>
      </c>
      <c r="B19" s="25" t="s">
        <v>56</v>
      </c>
      <c r="C19" s="25" t="s">
        <v>40</v>
      </c>
      <c r="D19" s="24" t="s">
        <v>32</v>
      </c>
      <c r="E19" s="25" t="n">
        <f aca="false">'表1（除税价）'!E19*1.03</f>
        <v>97.85</v>
      </c>
      <c r="F19" s="25" t="n">
        <f aca="false">'表1（除税价）'!F19*1.03</f>
        <v>105.06</v>
      </c>
      <c r="G19" s="25" t="n">
        <f aca="false">'表1（除税价）'!G19*1.03</f>
        <v>94.76</v>
      </c>
      <c r="H19" s="25" t="n">
        <f aca="false">'表1（除税价）'!H19*1.03</f>
        <v>108.15</v>
      </c>
      <c r="I19" s="25" t="n">
        <f aca="false">'表1（除税价）'!I19*1.03</f>
        <v>72.1</v>
      </c>
      <c r="J19" s="25" t="n">
        <f aca="false">'表1（除税价）'!J19*1.03</f>
        <v>144.2</v>
      </c>
      <c r="K19" s="25" t="n">
        <f aca="false">'表1（除税价）'!K19*1.03</f>
        <v>97.85</v>
      </c>
      <c r="L19" s="25" t="n">
        <f aca="false">'表1（除税价）'!L19*1.03</f>
        <v>97.85</v>
      </c>
      <c r="M19" s="25" t="n">
        <f aca="false">'表1（除税价）'!M19*1.03</f>
        <v>97.85</v>
      </c>
      <c r="N19" s="25" t="n">
        <f aca="false">'表1（除税价）'!N19*1.03</f>
        <v>113.3</v>
      </c>
      <c r="O19" s="25" t="n">
        <f aca="false">'表1（除税价）'!O19*1.03</f>
        <v>92.7</v>
      </c>
    </row>
    <row r="20" customFormat="false" ht="15" hidden="false" customHeight="true" outlineLevel="0" collapsed="false">
      <c r="A20" s="25" t="n">
        <v>16</v>
      </c>
      <c r="B20" s="25" t="s">
        <v>57</v>
      </c>
      <c r="C20" s="25" t="s">
        <v>42</v>
      </c>
      <c r="D20" s="24" t="s">
        <v>32</v>
      </c>
      <c r="E20" s="25" t="n">
        <f aca="false">'表1（除税价）'!E20*1.03</f>
        <v>185.4</v>
      </c>
      <c r="F20" s="25" t="n">
        <f aca="false">'表1（除税价）'!F20*1.03</f>
        <v>159.65</v>
      </c>
      <c r="G20" s="25" t="n">
        <f aca="false">'表1（除税价）'!G20*1.03</f>
        <v>128.75</v>
      </c>
      <c r="H20" s="25" t="n">
        <f aca="false">'表1（除税价）'!H20*1.03</f>
        <v>175.1</v>
      </c>
      <c r="I20" s="25" t="n">
        <f aca="false">'表1（除税价）'!I20*1.03</f>
        <v>175.1</v>
      </c>
      <c r="J20" s="25" t="n">
        <f aca="false">'表1（除税价）'!J20*1.03</f>
        <v>183.34</v>
      </c>
      <c r="K20" s="25" t="n">
        <f aca="false">'表1（除税价）'!K20*1.03</f>
        <v>185.4</v>
      </c>
      <c r="L20" s="25" t="n">
        <f aca="false">'表1（除税价）'!L20*1.03</f>
        <v>185.4</v>
      </c>
      <c r="M20" s="25" t="n">
        <f aca="false">'表1（除税价）'!M20*1.03</f>
        <v>190.55</v>
      </c>
      <c r="N20" s="25" t="n">
        <f aca="false">'表1（除税价）'!N20*1.03</f>
        <v>195.7</v>
      </c>
      <c r="O20" s="25" t="n">
        <f aca="false">'表1（除税价）'!O20*1.03</f>
        <v>185.4</v>
      </c>
    </row>
    <row r="21" customFormat="false" ht="15" hidden="false" customHeight="true" outlineLevel="0" collapsed="false">
      <c r="A21" s="25" t="n">
        <v>17</v>
      </c>
      <c r="B21" s="25" t="s">
        <v>58</v>
      </c>
      <c r="C21" s="25" t="s">
        <v>42</v>
      </c>
      <c r="D21" s="24" t="s">
        <v>32</v>
      </c>
      <c r="E21" s="25" t="n">
        <f aca="false">'表1（除税价）'!E21*1.03</f>
        <v>190.55</v>
      </c>
      <c r="F21" s="25" t="n">
        <f aca="false">'表1（除税价）'!F21*1.03</f>
        <v>166.86</v>
      </c>
      <c r="G21" s="25" t="n">
        <f aca="false">'表1（除税价）'!G21*1.03</f>
        <v>97.85</v>
      </c>
      <c r="H21" s="25" t="n">
        <f aca="false">'表1（除税价）'!H21*1.03</f>
        <v>175.1</v>
      </c>
      <c r="I21" s="25" t="n">
        <f aca="false">'表1（除税价）'!I21*1.03</f>
        <v>195.7</v>
      </c>
      <c r="J21" s="25" t="n">
        <f aca="false">'表1（除税价）'!J21*1.03</f>
        <v>231.75</v>
      </c>
      <c r="K21" s="25" t="n">
        <f aca="false">'表1（除税价）'!K21*1.03</f>
        <v>113.3</v>
      </c>
      <c r="L21" s="25" t="n">
        <f aca="false">'表1（除税价）'!L21*1.03</f>
        <v>180.25</v>
      </c>
      <c r="M21" s="25" t="n">
        <f aca="false">'表1（除税价）'!M21*1.03</f>
        <v>190.55</v>
      </c>
      <c r="N21" s="25" t="n">
        <f aca="false">'表1（除税价）'!N21*1.03</f>
        <v>195.7</v>
      </c>
      <c r="O21" s="25" t="n">
        <f aca="false">'表1（除税价）'!O21*1.03</f>
        <v>190.55</v>
      </c>
    </row>
    <row r="22" customFormat="false" ht="15" hidden="false" customHeight="true" outlineLevel="0" collapsed="false">
      <c r="A22" s="25" t="n">
        <v>18</v>
      </c>
      <c r="B22" s="25" t="s">
        <v>59</v>
      </c>
      <c r="C22" s="25" t="s">
        <v>42</v>
      </c>
      <c r="D22" s="24" t="s">
        <v>32</v>
      </c>
      <c r="E22" s="25" t="n">
        <f aca="false">'表1（除税价）'!E22*1.03</f>
        <v>190.55</v>
      </c>
      <c r="F22" s="25" t="n">
        <f aca="false">'表1（除税价）'!F22*1.03</f>
        <v>147.29</v>
      </c>
      <c r="G22" s="25" t="n">
        <f aca="false">'表1（除税价）'!G22*1.03</f>
        <v>144.2</v>
      </c>
      <c r="H22" s="25" t="n">
        <f aca="false">'表1（除税价）'!H22*1.03</f>
        <v>159.65</v>
      </c>
      <c r="I22" s="25" t="n">
        <f aca="false">'表1（除税价）'!I22*1.03</f>
        <v>185.4</v>
      </c>
      <c r="J22" s="25" t="n">
        <f aca="false">'表1（除税价）'!J22*1.03</f>
        <v>226.6</v>
      </c>
      <c r="K22" s="25" t="n">
        <f aca="false">'表1（除税价）'!K22*1.03</f>
        <v>118.45</v>
      </c>
      <c r="L22" s="25" t="n">
        <f aca="false">'表1（除税价）'!L22*1.03</f>
        <v>226.6</v>
      </c>
      <c r="M22" s="25" t="n">
        <f aca="false">'表1（除税价）'!M22*1.03</f>
        <v>226.6</v>
      </c>
      <c r="N22" s="25" t="n">
        <f aca="false">'表1（除税价）'!N22*1.03</f>
        <v>236.9</v>
      </c>
      <c r="O22" s="25" t="n">
        <f aca="false">'表1（除税价）'!O22*1.03</f>
        <v>224.54</v>
      </c>
    </row>
    <row r="23" customFormat="false" ht="15" hidden="false" customHeight="true" outlineLevel="0" collapsed="false">
      <c r="A23" s="25" t="n">
        <v>19</v>
      </c>
      <c r="B23" s="27" t="s">
        <v>60</v>
      </c>
      <c r="C23" s="28" t="s">
        <v>61</v>
      </c>
      <c r="D23" s="29" t="s">
        <v>32</v>
      </c>
      <c r="E23" s="25" t="n">
        <f aca="false">'表1（除税价）'!E23*1.03</f>
        <v>401.7</v>
      </c>
      <c r="F23" s="25" t="n">
        <f aca="false">'表1（除税价）'!F23*1.03</f>
        <v>406.85</v>
      </c>
      <c r="G23" s="25" t="n">
        <f aca="false">'表1（除税价）'!G23*1.03</f>
        <v>290.46</v>
      </c>
      <c r="H23" s="25" t="n">
        <f aca="false">'表1（除税价）'!H23*1.03</f>
        <v>329.6</v>
      </c>
      <c r="I23" s="25" t="n">
        <f aca="false">'表1（除税价）'!I23*1.03</f>
        <v>442.9</v>
      </c>
      <c r="J23" s="25" t="n">
        <f aca="false">'表1（除税价）'!J23*1.03</f>
        <v>515</v>
      </c>
      <c r="K23" s="25" t="n">
        <f aca="false">'表1（除税价）'!K23*1.03</f>
        <v>453.2</v>
      </c>
      <c r="L23" s="25" t="n">
        <f aca="false">'表1（除税价）'!L23*1.03</f>
        <v>391.4</v>
      </c>
      <c r="M23" s="25" t="n">
        <f aca="false">'表1（除税价）'!M23*1.03</f>
        <v>391.4</v>
      </c>
      <c r="N23" s="25" t="n">
        <f aca="false">'表1（除税价）'!N23*1.03</f>
        <v>350.2</v>
      </c>
      <c r="O23" s="25" t="n">
        <f aca="false">'表1（除税价）'!O23*1.03</f>
        <v>319.3</v>
      </c>
    </row>
    <row r="24" customFormat="false" ht="15" hidden="false" customHeight="true" outlineLevel="0" collapsed="false">
      <c r="A24" s="25" t="n">
        <v>20</v>
      </c>
      <c r="B24" s="24" t="s">
        <v>62</v>
      </c>
      <c r="C24" s="25" t="s">
        <v>61</v>
      </c>
      <c r="D24" s="29" t="s">
        <v>32</v>
      </c>
      <c r="E24" s="25" t="n">
        <f aca="false">'表1（除税价）'!E24*1.03</f>
        <v>412</v>
      </c>
      <c r="F24" s="25" t="n">
        <f aca="false">'表1（除税价）'!F24*1.03</f>
        <v>415.09</v>
      </c>
      <c r="G24" s="25" t="n">
        <f aca="false">'表1（除税价）'!G24*1.03</f>
        <v>311.06</v>
      </c>
      <c r="H24" s="25" t="n">
        <f aca="false">'表1（除税价）'!H24*1.03</f>
        <v>350.2</v>
      </c>
      <c r="I24" s="25" t="n">
        <f aca="false">'表1（除税价）'!I24*1.03</f>
        <v>453.2</v>
      </c>
      <c r="J24" s="25" t="n">
        <f aca="false">'表1（除税价）'!J24*1.03</f>
        <v>535.6</v>
      </c>
      <c r="K24" s="25" t="n">
        <f aca="false">'表1（除税价）'!K24*1.03</f>
        <v>473.8</v>
      </c>
      <c r="L24" s="25" t="n">
        <f aca="false">'表1（除税价）'!L24*1.03</f>
        <v>412</v>
      </c>
      <c r="M24" s="25" t="n">
        <f aca="false">'表1（除税价）'!M24*1.03</f>
        <v>412</v>
      </c>
      <c r="N24" s="25" t="n">
        <f aca="false">'表1（除税价）'!N24*1.03</f>
        <v>370.8</v>
      </c>
      <c r="O24" s="25" t="n">
        <f aca="false">'表1（除税价）'!O24*1.03</f>
        <v>339.9</v>
      </c>
    </row>
    <row r="25" customFormat="false" ht="15" hidden="false" customHeight="true" outlineLevel="0" collapsed="false">
      <c r="A25" s="25" t="n">
        <v>21</v>
      </c>
      <c r="B25" s="24" t="s">
        <v>63</v>
      </c>
      <c r="C25" s="25" t="s">
        <v>61</v>
      </c>
      <c r="D25" s="29" t="s">
        <v>32</v>
      </c>
      <c r="E25" s="25" t="n">
        <f aca="false">'表1（除税价）'!E25*1.03</f>
        <v>432.6</v>
      </c>
      <c r="F25" s="25" t="n">
        <f aca="false">'表1（除税价）'!F25*1.03</f>
        <v>437.75</v>
      </c>
      <c r="G25" s="25" t="n">
        <f aca="false">'表1（除税价）'!G25*1.03</f>
        <v>331.66</v>
      </c>
      <c r="H25" s="25" t="n">
        <f aca="false">'表1（除税价）'!H25*1.03</f>
        <v>370.8</v>
      </c>
      <c r="I25" s="25" t="n">
        <f aca="false">'表1（除税价）'!I25*1.03</f>
        <v>463.5</v>
      </c>
      <c r="J25" s="25" t="n">
        <f aca="false">'表1（除税价）'!J25*1.03</f>
        <v>556.2</v>
      </c>
      <c r="K25" s="25" t="n">
        <f aca="false">'表1（除税价）'!K25*1.03</f>
        <v>494.4</v>
      </c>
      <c r="L25" s="25" t="n">
        <f aca="false">'表1（除税价）'!L25*1.03</f>
        <v>432.6</v>
      </c>
      <c r="M25" s="25" t="n">
        <f aca="false">'表1（除税价）'!M25*1.03</f>
        <v>432.6</v>
      </c>
      <c r="N25" s="25" t="n">
        <f aca="false">'表1（除税价）'!N25*1.03</f>
        <v>391.4</v>
      </c>
      <c r="O25" s="25" t="n">
        <f aca="false">'表1（除税价）'!O25*1.03</f>
        <v>360.5</v>
      </c>
    </row>
    <row r="26" customFormat="false" ht="15" hidden="false" customHeight="true" outlineLevel="0" collapsed="false">
      <c r="A26" s="25" t="n">
        <v>22</v>
      </c>
      <c r="B26" s="24" t="s">
        <v>64</v>
      </c>
      <c r="C26" s="25" t="s">
        <v>61</v>
      </c>
      <c r="D26" s="29" t="s">
        <v>32</v>
      </c>
      <c r="E26" s="25" t="n">
        <f aca="false">'表1（除税价）'!E26*1.03</f>
        <v>453.2</v>
      </c>
      <c r="F26" s="25" t="n">
        <f aca="false">'表1（除税价）'!F26*1.03</f>
        <v>460.41</v>
      </c>
      <c r="G26" s="25" t="n">
        <f aca="false">'表1（除税价）'!G26*1.03</f>
        <v>352.26</v>
      </c>
      <c r="H26" s="25" t="n">
        <f aca="false">'表1（除税价）'!H26*1.03</f>
        <v>391.4</v>
      </c>
      <c r="I26" s="25" t="n">
        <f aca="false">'表1（除税价）'!I26*1.03</f>
        <v>484.1</v>
      </c>
      <c r="J26" s="25" t="n">
        <f aca="false">'表1（除税价）'!J26*1.03</f>
        <v>576.8</v>
      </c>
      <c r="K26" s="25" t="n">
        <f aca="false">'表1（除税价）'!K26*1.03</f>
        <v>515</v>
      </c>
      <c r="L26" s="25" t="n">
        <f aca="false">'表1（除税价）'!L26*1.03</f>
        <v>453.2</v>
      </c>
      <c r="M26" s="25" t="n">
        <f aca="false">'表1（除税价）'!M26*1.03</f>
        <v>453.2</v>
      </c>
      <c r="N26" s="25" t="n">
        <f aca="false">'表1（除税价）'!N26*1.03</f>
        <v>412</v>
      </c>
      <c r="O26" s="25" t="n">
        <f aca="false">'表1（除税价）'!O26*1.03</f>
        <v>381.1</v>
      </c>
    </row>
    <row r="27" customFormat="false" ht="15" hidden="false" customHeight="true" outlineLevel="0" collapsed="false">
      <c r="A27" s="25" t="n">
        <v>23</v>
      </c>
      <c r="B27" s="24" t="s">
        <v>65</v>
      </c>
      <c r="C27" s="25" t="s">
        <v>61</v>
      </c>
      <c r="D27" s="29" t="s">
        <v>32</v>
      </c>
      <c r="E27" s="25" t="n">
        <f aca="false">'表1（除税价）'!E27*1.03</f>
        <v>473.8</v>
      </c>
      <c r="F27" s="25" t="n">
        <f aca="false">'表1（除税价）'!F27*1.03</f>
        <v>475.86</v>
      </c>
      <c r="G27" s="25" t="n">
        <f aca="false">'表1（除税价）'!G27*1.03</f>
        <v>372.86</v>
      </c>
      <c r="H27" s="25" t="n">
        <f aca="false">'表1（除税价）'!H27*1.03</f>
        <v>412</v>
      </c>
      <c r="I27" s="25" t="n">
        <f aca="false">'表1（除税价）'!I27*1.03</f>
        <v>515</v>
      </c>
      <c r="J27" s="25" t="n">
        <f aca="false">'表1（除税价）'!J27*1.03</f>
        <v>597.4</v>
      </c>
      <c r="K27" s="25" t="n">
        <f aca="false">'表1（除税价）'!K27*1.03</f>
        <v>535.6</v>
      </c>
      <c r="L27" s="25" t="n">
        <f aca="false">'表1（除税价）'!L27*1.03</f>
        <v>473.8</v>
      </c>
      <c r="M27" s="25" t="n">
        <f aca="false">'表1（除税价）'!M27*1.03</f>
        <v>473.8</v>
      </c>
      <c r="N27" s="25" t="n">
        <f aca="false">'表1（除税价）'!N27*1.03</f>
        <v>432.6</v>
      </c>
      <c r="O27" s="25" t="n">
        <f aca="false">'表1（除税价）'!O27*1.03</f>
        <v>401.7</v>
      </c>
    </row>
    <row r="28" customFormat="false" ht="15" hidden="false" customHeight="true" outlineLevel="0" collapsed="false">
      <c r="A28" s="25" t="n">
        <v>24</v>
      </c>
      <c r="B28" s="24" t="s">
        <v>66</v>
      </c>
      <c r="C28" s="25" t="s">
        <v>61</v>
      </c>
      <c r="D28" s="29" t="s">
        <v>32</v>
      </c>
      <c r="E28" s="25" t="n">
        <f aca="false">'表1（除税价）'!E28*1.03</f>
        <v>494.4</v>
      </c>
      <c r="F28" s="25" t="n">
        <f aca="false">'表1（除税价）'!F28*1.03</f>
        <v>485.13</v>
      </c>
      <c r="G28" s="25" t="n">
        <f aca="false">'表1（除税价）'!G28*1.03</f>
        <v>393.46</v>
      </c>
      <c r="H28" s="25" t="n">
        <f aca="false">'表1（除税价）'!H28*1.03</f>
        <v>432.6</v>
      </c>
      <c r="I28" s="25" t="n">
        <f aca="false">'表1（除税价）'!I28*1.03</f>
        <v>545.9</v>
      </c>
      <c r="J28" s="25" t="n">
        <f aca="false">'表1（除税价）'!J28*1.03</f>
        <v>618</v>
      </c>
      <c r="K28" s="25" t="n">
        <f aca="false">'表1（除税价）'!K28*1.03</f>
        <v>556.2</v>
      </c>
      <c r="L28" s="25" t="n">
        <f aca="false">'表1（除税价）'!L28*1.03</f>
        <v>494.4</v>
      </c>
      <c r="M28" s="25" t="n">
        <f aca="false">'表1（除税价）'!M28*1.03</f>
        <v>494.4</v>
      </c>
      <c r="N28" s="25" t="n">
        <f aca="false">'表1（除税价）'!N28*1.03</f>
        <v>453.2</v>
      </c>
      <c r="O28" s="25" t="n">
        <f aca="false">'表1（除税价）'!O28*1.03</f>
        <v>422.3</v>
      </c>
    </row>
    <row r="29" customFormat="false" ht="15" hidden="false" customHeight="true" outlineLevel="0" collapsed="false">
      <c r="A29" s="25" t="n">
        <v>25</v>
      </c>
      <c r="B29" s="24" t="s">
        <v>67</v>
      </c>
      <c r="C29" s="25" t="s">
        <v>61</v>
      </c>
      <c r="D29" s="29" t="s">
        <v>32</v>
      </c>
      <c r="E29" s="25" t="n">
        <f aca="false">'表1（除税价）'!E29*1.03</f>
        <v>515</v>
      </c>
      <c r="F29" s="25" t="n">
        <f aca="false">'表1（除税价）'!F29*1.03</f>
        <v>525.3</v>
      </c>
      <c r="G29" s="25" t="n">
        <f aca="false">'表1（除税价）'!G29*1.03</f>
        <v>414.06</v>
      </c>
      <c r="H29" s="25" t="n">
        <f aca="false">'表1（除税价）'!H29*1.03</f>
        <v>453.2</v>
      </c>
      <c r="I29" s="25" t="n">
        <f aca="false">'表1（除税价）'!I29*1.03</f>
        <v>576.8</v>
      </c>
      <c r="J29" s="25" t="n">
        <f aca="false">'表1（除税价）'!J29*1.03</f>
        <v>638.6</v>
      </c>
      <c r="K29" s="25" t="n">
        <f aca="false">'表1（除税价）'!K29*1.03</f>
        <v>576.8</v>
      </c>
      <c r="L29" s="25" t="n">
        <f aca="false">'表1（除税价）'!L29*1.03</f>
        <v>515</v>
      </c>
      <c r="M29" s="25" t="n">
        <f aca="false">'表1（除税价）'!M29*1.03</f>
        <v>515</v>
      </c>
      <c r="N29" s="25" t="n">
        <f aca="false">'表1（除税价）'!N29*1.03</f>
        <v>473.8</v>
      </c>
      <c r="O29" s="25" t="n">
        <f aca="false">'表1（除税价）'!O29*1.03</f>
        <v>442.9</v>
      </c>
    </row>
    <row r="30" customFormat="false" ht="15" hidden="false" customHeight="true" outlineLevel="0" collapsed="false">
      <c r="A30" s="25" t="n">
        <v>26</v>
      </c>
      <c r="B30" s="24" t="s">
        <v>68</v>
      </c>
      <c r="C30" s="25" t="s">
        <v>61</v>
      </c>
      <c r="D30" s="29" t="s">
        <v>32</v>
      </c>
      <c r="E30" s="25" t="n">
        <f aca="false">'表1（除税价）'!E30*1.03</f>
        <v>576.8</v>
      </c>
      <c r="F30" s="25" t="n">
        <f aca="false">'表1（除税价）'!F30*1.03</f>
        <v>576.8</v>
      </c>
      <c r="G30" s="25" t="n">
        <f aca="false">'表1（除税价）'!G30*1.03</f>
        <v>434.66</v>
      </c>
      <c r="H30" s="25" t="n">
        <f aca="false">'表1（除税价）'!H30*1.03</f>
        <v>473.8</v>
      </c>
      <c r="I30" s="25" t="n">
        <f aca="false">'表1（除税价）'!I30*1.03</f>
        <v>607.7</v>
      </c>
      <c r="J30" s="25" t="n">
        <f aca="false">'表1（除税价）'!J30*1.03</f>
        <v>659.2</v>
      </c>
      <c r="K30" s="25" t="n">
        <f aca="false">'表1（除税价）'!K30*1.03</f>
        <v>597.4</v>
      </c>
      <c r="L30" s="25" t="n">
        <f aca="false">'表1（除税价）'!L30*1.03</f>
        <v>535.6</v>
      </c>
      <c r="M30" s="25" t="n">
        <f aca="false">'表1（除税价）'!M30*1.03</f>
        <v>535.6</v>
      </c>
      <c r="N30" s="25" t="n">
        <f aca="false">'表1（除税价）'!N30*1.03</f>
        <v>494.4</v>
      </c>
      <c r="O30" s="25" t="n">
        <f aca="false">'表1（除税价）'!O30*1.03</f>
        <v>463.5</v>
      </c>
    </row>
    <row r="31" customFormat="false" ht="14.25" hidden="false" customHeight="true" outlineLevel="0" collapsed="false">
      <c r="A31" s="30" t="s">
        <v>69</v>
      </c>
      <c r="B31" s="30"/>
      <c r="C31" s="30"/>
      <c r="D31" s="30"/>
      <c r="E31" s="30"/>
      <c r="F31" s="30"/>
      <c r="G31" s="30"/>
      <c r="H31" s="30"/>
      <c r="I31" s="30"/>
      <c r="J31" s="30"/>
    </row>
  </sheetData>
  <mergeCells count="6">
    <mergeCell ref="A1:B1"/>
    <mergeCell ref="A2:O2"/>
    <mergeCell ref="A3:C3"/>
    <mergeCell ref="D3:J3"/>
    <mergeCell ref="K3:O3"/>
    <mergeCell ref="A31:J31"/>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25" activeCellId="0" sqref="J25"/>
    </sheetView>
  </sheetViews>
  <sheetFormatPr defaultColWidth="8.06640625" defaultRowHeight="12.75" zeroHeight="false" outlineLevelRow="0" outlineLevelCol="0"/>
  <cols>
    <col collapsed="false" customWidth="true" hidden="false" outlineLevel="0" max="1" min="1" style="1" width="4.1"/>
    <col collapsed="false" customWidth="true" hidden="false" outlineLevel="0" max="2" min="2" style="1" width="20.68"/>
    <col collapsed="false" customWidth="true" hidden="false" outlineLevel="0" max="3" min="3" style="1" width="18.18"/>
    <col collapsed="false" customWidth="true" hidden="false" outlineLevel="0" max="4" min="4" style="1" width="5.71"/>
    <col collapsed="false" customWidth="true" hidden="false" outlineLevel="0" max="5" min="5" style="1" width="5.57"/>
    <col collapsed="false" customWidth="true" hidden="false" outlineLevel="0" max="6" min="6" style="1" width="5.86"/>
    <col collapsed="false" customWidth="true" hidden="false" outlineLevel="0" max="7" min="7" style="1" width="6.3"/>
    <col collapsed="false" customWidth="true" hidden="false" outlineLevel="0" max="8" min="8" style="1" width="5.42"/>
    <col collapsed="false" customWidth="true" hidden="false" outlineLevel="0" max="9" min="9" style="1" width="5.27"/>
    <col collapsed="false" customWidth="true" hidden="false" outlineLevel="0" max="10" min="10" style="1" width="6.3"/>
    <col collapsed="false" customWidth="true" hidden="false" outlineLevel="0" max="11" min="11" style="1" width="6.15"/>
    <col collapsed="false" customWidth="true" hidden="false" outlineLevel="0" max="12" min="12" style="1" width="6.01"/>
    <col collapsed="false" customWidth="true" hidden="false" outlineLevel="0" max="13" min="13" style="1" width="5.42"/>
    <col collapsed="false" customWidth="true" hidden="false" outlineLevel="0" max="15" min="14" style="1" width="5.71"/>
    <col collapsed="false" customWidth="true" hidden="false" outlineLevel="0" max="16" min="16" style="1" width="1.9"/>
    <col collapsed="false" customWidth="false" hidden="false" outlineLevel="0" max="257" min="17" style="1" width="8.06"/>
  </cols>
  <sheetData>
    <row r="1" customFormat="false" ht="12.6" hidden="false" customHeight="true" outlineLevel="0" collapsed="false">
      <c r="A1" s="16" t="s">
        <v>70</v>
      </c>
      <c r="B1" s="16"/>
    </row>
    <row r="2" customFormat="false" ht="32.25" hidden="false" customHeight="true" outlineLevel="0" collapsed="false">
      <c r="A2" s="31" t="s">
        <v>71</v>
      </c>
      <c r="B2" s="31"/>
      <c r="C2" s="31"/>
      <c r="D2" s="31"/>
      <c r="E2" s="31"/>
      <c r="F2" s="31"/>
      <c r="G2" s="31"/>
      <c r="H2" s="31"/>
      <c r="I2" s="31"/>
      <c r="J2" s="31"/>
      <c r="K2" s="31"/>
      <c r="L2" s="31"/>
      <c r="M2" s="31"/>
      <c r="N2" s="31"/>
      <c r="O2" s="31"/>
    </row>
    <row r="3" s="21" customFormat="true" ht="17.25" hidden="false" customHeight="true" outlineLevel="0" collapsed="false">
      <c r="A3" s="18" t="s">
        <v>14</v>
      </c>
      <c r="B3" s="18"/>
      <c r="C3" s="18"/>
      <c r="D3" s="32" t="s">
        <v>72</v>
      </c>
      <c r="E3" s="32"/>
      <c r="F3" s="32"/>
      <c r="G3" s="32"/>
      <c r="H3" s="32"/>
      <c r="I3" s="32"/>
      <c r="J3" s="32"/>
      <c r="K3" s="33" t="s">
        <v>73</v>
      </c>
      <c r="L3" s="33"/>
      <c r="M3" s="33"/>
      <c r="N3" s="33"/>
      <c r="O3" s="33"/>
    </row>
    <row r="4" customFormat="false" ht="20.1" hidden="false" customHeight="true" outlineLevel="0" collapsed="false">
      <c r="A4" s="22" t="s">
        <v>15</v>
      </c>
      <c r="B4" s="23" t="s">
        <v>16</v>
      </c>
      <c r="C4" s="23" t="s">
        <v>17</v>
      </c>
      <c r="D4" s="23" t="s">
        <v>18</v>
      </c>
      <c r="E4" s="22" t="s">
        <v>19</v>
      </c>
      <c r="F4" s="22" t="s">
        <v>20</v>
      </c>
      <c r="G4" s="23" t="s">
        <v>21</v>
      </c>
      <c r="H4" s="23" t="s">
        <v>22</v>
      </c>
      <c r="I4" s="23" t="s">
        <v>23</v>
      </c>
      <c r="J4" s="23" t="s">
        <v>24</v>
      </c>
      <c r="K4" s="23" t="s">
        <v>25</v>
      </c>
      <c r="L4" s="23" t="s">
        <v>26</v>
      </c>
      <c r="M4" s="23" t="s">
        <v>27</v>
      </c>
      <c r="N4" s="23" t="s">
        <v>28</v>
      </c>
      <c r="O4" s="23" t="s">
        <v>29</v>
      </c>
    </row>
    <row r="5" customFormat="false" ht="15" hidden="false" customHeight="true" outlineLevel="0" collapsed="false">
      <c r="A5" s="25" t="n">
        <v>1</v>
      </c>
      <c r="B5" s="25" t="s">
        <v>30</v>
      </c>
      <c r="C5" s="25" t="s">
        <v>34</v>
      </c>
      <c r="D5" s="24" t="s">
        <v>32</v>
      </c>
      <c r="E5" s="25" t="n">
        <v>150</v>
      </c>
      <c r="F5" s="25" t="n">
        <v>153</v>
      </c>
      <c r="G5" s="25" t="n">
        <v>120</v>
      </c>
      <c r="H5" s="25" t="n">
        <v>155</v>
      </c>
      <c r="I5" s="25" t="n">
        <v>205</v>
      </c>
      <c r="J5" s="29" t="n">
        <v>255</v>
      </c>
      <c r="K5" s="25" t="n">
        <v>261</v>
      </c>
      <c r="L5" s="25" t="n">
        <v>170</v>
      </c>
      <c r="M5" s="25" t="n">
        <v>165</v>
      </c>
      <c r="N5" s="25" t="n">
        <v>160</v>
      </c>
      <c r="O5" s="25" t="n">
        <v>168</v>
      </c>
      <c r="P5" s="34"/>
    </row>
    <row r="6" customFormat="false" ht="15" hidden="false" customHeight="true" outlineLevel="0" collapsed="false">
      <c r="A6" s="25" t="n">
        <v>2</v>
      </c>
      <c r="B6" s="25" t="s">
        <v>33</v>
      </c>
      <c r="C6" s="25" t="s">
        <v>34</v>
      </c>
      <c r="D6" s="24" t="s">
        <v>32</v>
      </c>
      <c r="E6" s="25" t="n">
        <v>115</v>
      </c>
      <c r="F6" s="25" t="n">
        <v>119</v>
      </c>
      <c r="G6" s="29" t="n">
        <v>105</v>
      </c>
      <c r="H6" s="25" t="n">
        <v>115</v>
      </c>
      <c r="I6" s="25" t="n">
        <v>140</v>
      </c>
      <c r="J6" s="29" t="n">
        <v>176.5</v>
      </c>
      <c r="K6" s="25" t="n">
        <v>125</v>
      </c>
      <c r="L6" s="25" t="n">
        <v>130</v>
      </c>
      <c r="M6" s="25" t="n">
        <v>120</v>
      </c>
      <c r="N6" s="25" t="n">
        <v>90</v>
      </c>
      <c r="O6" s="25" t="n">
        <v>96</v>
      </c>
    </row>
    <row r="7" customFormat="false" ht="15" hidden="false" customHeight="true" outlineLevel="0" collapsed="false">
      <c r="A7" s="25" t="n">
        <v>3</v>
      </c>
      <c r="B7" s="25" t="s">
        <v>35</v>
      </c>
      <c r="C7" s="25" t="s">
        <v>36</v>
      </c>
      <c r="D7" s="24" t="s">
        <v>32</v>
      </c>
      <c r="E7" s="25" t="n">
        <v>28</v>
      </c>
      <c r="F7" s="25" t="n">
        <v>28</v>
      </c>
      <c r="G7" s="25" t="n">
        <v>26</v>
      </c>
      <c r="H7" s="25" t="n">
        <v>30</v>
      </c>
      <c r="I7" s="25" t="n">
        <v>30</v>
      </c>
      <c r="J7" s="29" t="n">
        <v>44</v>
      </c>
      <c r="K7" s="25" t="n">
        <v>30</v>
      </c>
      <c r="L7" s="25" t="n">
        <v>28</v>
      </c>
      <c r="M7" s="25" t="n">
        <v>25</v>
      </c>
      <c r="N7" s="25" t="n">
        <v>25</v>
      </c>
      <c r="O7" s="25" t="n">
        <v>24</v>
      </c>
      <c r="P7" s="34"/>
    </row>
    <row r="8" customFormat="false" ht="15" hidden="false" customHeight="true" outlineLevel="0" collapsed="false">
      <c r="A8" s="25" t="n">
        <v>4</v>
      </c>
      <c r="B8" s="25" t="s">
        <v>37</v>
      </c>
      <c r="C8" s="25" t="s">
        <v>38</v>
      </c>
      <c r="D8" s="24" t="s">
        <v>32</v>
      </c>
      <c r="E8" s="25" t="n">
        <v>75</v>
      </c>
      <c r="F8" s="25" t="n">
        <v>102</v>
      </c>
      <c r="G8" s="25" t="n">
        <v>95</v>
      </c>
      <c r="H8" s="25" t="n">
        <v>86</v>
      </c>
      <c r="I8" s="25" t="n">
        <v>103</v>
      </c>
      <c r="J8" s="29" t="n">
        <v>140</v>
      </c>
      <c r="K8" s="25" t="n">
        <v>120</v>
      </c>
      <c r="L8" s="25" t="n">
        <v>70</v>
      </c>
      <c r="M8" s="25" t="n">
        <v>75</v>
      </c>
      <c r="N8" s="25" t="n">
        <v>70</v>
      </c>
      <c r="O8" s="25" t="n">
        <v>75</v>
      </c>
      <c r="P8" s="34"/>
    </row>
    <row r="9" customFormat="false" ht="15" hidden="false" customHeight="true" outlineLevel="0" collapsed="false">
      <c r="A9" s="25" t="n">
        <v>5</v>
      </c>
      <c r="B9" s="25" t="s">
        <v>39</v>
      </c>
      <c r="C9" s="25" t="s">
        <v>40</v>
      </c>
      <c r="D9" s="24" t="s">
        <v>32</v>
      </c>
      <c r="E9" s="25" t="n">
        <v>75</v>
      </c>
      <c r="F9" s="25" t="n">
        <v>85</v>
      </c>
      <c r="G9" s="25" t="n">
        <v>70</v>
      </c>
      <c r="H9" s="25" t="n">
        <v>78</v>
      </c>
      <c r="I9" s="25" t="n">
        <v>70</v>
      </c>
      <c r="J9" s="29" t="n">
        <v>82</v>
      </c>
      <c r="K9" s="25" t="n">
        <v>98</v>
      </c>
      <c r="L9" s="25" t="n">
        <v>85</v>
      </c>
      <c r="M9" s="25" t="n">
        <v>75</v>
      </c>
      <c r="N9" s="25" t="n">
        <v>85</v>
      </c>
      <c r="O9" s="25" t="n">
        <v>75</v>
      </c>
      <c r="P9" s="34"/>
    </row>
    <row r="10" customFormat="false" ht="15" hidden="false" customHeight="true" outlineLevel="0" collapsed="false">
      <c r="A10" s="25" t="n">
        <v>6</v>
      </c>
      <c r="B10" s="25" t="s">
        <v>41</v>
      </c>
      <c r="C10" s="25" t="s">
        <v>42</v>
      </c>
      <c r="D10" s="24" t="s">
        <v>32</v>
      </c>
      <c r="E10" s="25" t="n">
        <v>75</v>
      </c>
      <c r="F10" s="25" t="n">
        <v>78</v>
      </c>
      <c r="G10" s="25" t="n">
        <v>97</v>
      </c>
      <c r="H10" s="25" t="n">
        <v>59</v>
      </c>
      <c r="I10" s="25" t="n">
        <v>80</v>
      </c>
      <c r="J10" s="29" t="n">
        <v>108</v>
      </c>
      <c r="K10" s="25" t="n">
        <v>105</v>
      </c>
      <c r="L10" s="25" t="n">
        <v>75</v>
      </c>
      <c r="M10" s="25" t="n">
        <v>80</v>
      </c>
      <c r="N10" s="25" t="n">
        <v>75</v>
      </c>
      <c r="O10" s="25" t="n">
        <v>70</v>
      </c>
      <c r="P10" s="34"/>
    </row>
    <row r="11" customFormat="false" ht="15" hidden="false" customHeight="true" outlineLevel="0" collapsed="false">
      <c r="A11" s="25" t="n">
        <v>7</v>
      </c>
      <c r="B11" s="25" t="s">
        <v>43</v>
      </c>
      <c r="C11" s="25" t="s">
        <v>44</v>
      </c>
      <c r="D11" s="24" t="s">
        <v>32</v>
      </c>
      <c r="E11" s="25" t="n">
        <v>120</v>
      </c>
      <c r="F11" s="25" t="n">
        <v>108</v>
      </c>
      <c r="G11" s="25" t="n">
        <v>98</v>
      </c>
      <c r="H11" s="25" t="n">
        <v>122</v>
      </c>
      <c r="I11" s="25" t="n">
        <v>130</v>
      </c>
      <c r="J11" s="29" t="n">
        <v>165</v>
      </c>
      <c r="K11" s="25" t="n">
        <v>110</v>
      </c>
      <c r="L11" s="25" t="n">
        <v>125</v>
      </c>
      <c r="M11" s="25" t="n">
        <v>120</v>
      </c>
      <c r="N11" s="25" t="n">
        <v>120</v>
      </c>
      <c r="O11" s="25" t="n">
        <v>120</v>
      </c>
      <c r="P11" s="34"/>
    </row>
    <row r="12" customFormat="false" ht="15" hidden="false" customHeight="true" outlineLevel="0" collapsed="false">
      <c r="A12" s="25" t="n">
        <v>8</v>
      </c>
      <c r="B12" s="25" t="s">
        <v>45</v>
      </c>
      <c r="C12" s="25" t="s">
        <v>46</v>
      </c>
      <c r="D12" s="24" t="s">
        <v>32</v>
      </c>
      <c r="E12" s="25" t="n">
        <v>125</v>
      </c>
      <c r="F12" s="25" t="n">
        <v>110</v>
      </c>
      <c r="G12" s="25" t="n">
        <v>98</v>
      </c>
      <c r="H12" s="25" t="n">
        <v>122</v>
      </c>
      <c r="I12" s="25" t="n">
        <v>135</v>
      </c>
      <c r="J12" s="29" t="n">
        <v>165</v>
      </c>
      <c r="K12" s="25" t="n">
        <v>110</v>
      </c>
      <c r="L12" s="25" t="n">
        <v>125</v>
      </c>
      <c r="M12" s="25" t="n">
        <v>125</v>
      </c>
      <c r="N12" s="25" t="n">
        <v>120</v>
      </c>
      <c r="O12" s="25" t="n">
        <v>120</v>
      </c>
      <c r="P12" s="34"/>
    </row>
    <row r="13" customFormat="false" ht="15" hidden="false" customHeight="true" outlineLevel="0" collapsed="false">
      <c r="A13" s="25" t="n">
        <v>9</v>
      </c>
      <c r="B13" s="25" t="s">
        <v>47</v>
      </c>
      <c r="C13" s="25" t="s">
        <v>38</v>
      </c>
      <c r="D13" s="24" t="s">
        <v>32</v>
      </c>
      <c r="E13" s="25" t="n">
        <v>120</v>
      </c>
      <c r="F13" s="25" t="n">
        <v>107</v>
      </c>
      <c r="G13" s="25" t="n">
        <v>105</v>
      </c>
      <c r="H13" s="25" t="n">
        <v>120</v>
      </c>
      <c r="I13" s="25" t="n">
        <v>135</v>
      </c>
      <c r="J13" s="29" t="n">
        <v>165</v>
      </c>
      <c r="K13" s="25" t="n">
        <v>125</v>
      </c>
      <c r="L13" s="25" t="n">
        <v>130</v>
      </c>
      <c r="M13" s="25" t="n">
        <v>130</v>
      </c>
      <c r="N13" s="25" t="n">
        <v>120</v>
      </c>
      <c r="O13" s="25" t="n">
        <v>120</v>
      </c>
      <c r="P13" s="34"/>
    </row>
    <row r="14" customFormat="false" ht="15" hidden="false" customHeight="true" outlineLevel="0" collapsed="false">
      <c r="A14" s="25" t="n">
        <v>10</v>
      </c>
      <c r="B14" s="25" t="s">
        <v>48</v>
      </c>
      <c r="C14" s="25" t="s">
        <v>49</v>
      </c>
      <c r="D14" s="24" t="s">
        <v>32</v>
      </c>
      <c r="E14" s="25" t="n">
        <v>120</v>
      </c>
      <c r="F14" s="25" t="n">
        <v>106</v>
      </c>
      <c r="G14" s="25" t="n">
        <v>95</v>
      </c>
      <c r="H14" s="25" t="n">
        <v>120</v>
      </c>
      <c r="I14" s="25" t="n">
        <v>130</v>
      </c>
      <c r="J14" s="29" t="n">
        <v>160</v>
      </c>
      <c r="K14" s="25" t="n">
        <v>105</v>
      </c>
      <c r="L14" s="25" t="n">
        <v>110</v>
      </c>
      <c r="M14" s="25" t="n">
        <v>120</v>
      </c>
      <c r="N14" s="25" t="n">
        <v>115</v>
      </c>
      <c r="O14" s="25" t="n">
        <v>115</v>
      </c>
      <c r="P14" s="34"/>
    </row>
    <row r="15" customFormat="false" ht="15" hidden="false" customHeight="true" outlineLevel="0" collapsed="false">
      <c r="A15" s="25" t="n">
        <v>11</v>
      </c>
      <c r="B15" s="26" t="s">
        <v>50</v>
      </c>
      <c r="C15" s="26" t="s">
        <v>44</v>
      </c>
      <c r="D15" s="24" t="s">
        <v>32</v>
      </c>
      <c r="E15" s="25" t="n">
        <v>130</v>
      </c>
      <c r="F15" s="25" t="n">
        <v>138</v>
      </c>
      <c r="G15" s="25" t="n">
        <v>98</v>
      </c>
      <c r="H15" s="25" t="n">
        <v>122</v>
      </c>
      <c r="I15" s="25" t="n">
        <v>135</v>
      </c>
      <c r="J15" s="29" t="n">
        <v>165</v>
      </c>
      <c r="K15" s="25" t="n">
        <v>130</v>
      </c>
      <c r="L15" s="25" t="n">
        <v>140</v>
      </c>
      <c r="M15" s="25" t="n">
        <v>135</v>
      </c>
      <c r="N15" s="25" t="n">
        <v>140</v>
      </c>
      <c r="O15" s="25" t="n">
        <v>130</v>
      </c>
      <c r="P15" s="34"/>
    </row>
    <row r="16" customFormat="false" ht="15" hidden="false" customHeight="true" outlineLevel="0" collapsed="false">
      <c r="A16" s="25" t="n">
        <v>12</v>
      </c>
      <c r="B16" s="26" t="s">
        <v>51</v>
      </c>
      <c r="C16" s="26" t="s">
        <v>46</v>
      </c>
      <c r="D16" s="24" t="s">
        <v>32</v>
      </c>
      <c r="E16" s="25" t="n">
        <v>130</v>
      </c>
      <c r="F16" s="25" t="n">
        <v>138</v>
      </c>
      <c r="G16" s="25" t="n">
        <v>98</v>
      </c>
      <c r="H16" s="25" t="n">
        <v>122</v>
      </c>
      <c r="I16" s="25" t="n">
        <v>135</v>
      </c>
      <c r="J16" s="29" t="n">
        <v>165</v>
      </c>
      <c r="K16" s="25" t="n">
        <v>130</v>
      </c>
      <c r="L16" s="25" t="n">
        <v>140</v>
      </c>
      <c r="M16" s="25" t="n">
        <v>135</v>
      </c>
      <c r="N16" s="25" t="n">
        <v>135</v>
      </c>
      <c r="O16" s="25" t="n">
        <v>130</v>
      </c>
      <c r="P16" s="34"/>
    </row>
    <row r="17" customFormat="false" ht="15" hidden="false" customHeight="true" outlineLevel="0" collapsed="false">
      <c r="A17" s="25" t="n">
        <v>13</v>
      </c>
      <c r="B17" s="26" t="s">
        <v>52</v>
      </c>
      <c r="C17" s="26" t="s">
        <v>53</v>
      </c>
      <c r="D17" s="24" t="s">
        <v>32</v>
      </c>
      <c r="E17" s="25" t="n">
        <v>130</v>
      </c>
      <c r="F17" s="25" t="n">
        <v>128</v>
      </c>
      <c r="G17" s="25" t="n">
        <v>108</v>
      </c>
      <c r="H17" s="25" t="n">
        <v>122</v>
      </c>
      <c r="I17" s="25" t="n">
        <v>137</v>
      </c>
      <c r="J17" s="29" t="n">
        <v>165</v>
      </c>
      <c r="K17" s="25" t="n">
        <v>125</v>
      </c>
      <c r="L17" s="25" t="n">
        <v>130</v>
      </c>
      <c r="M17" s="25" t="n">
        <v>130</v>
      </c>
      <c r="N17" s="25" t="n">
        <v>140</v>
      </c>
      <c r="O17" s="25" t="n">
        <v>94</v>
      </c>
      <c r="P17" s="34"/>
    </row>
    <row r="18" customFormat="false" ht="15" hidden="false" customHeight="true" outlineLevel="0" collapsed="false">
      <c r="A18" s="25" t="n">
        <v>14</v>
      </c>
      <c r="B18" s="26" t="s">
        <v>54</v>
      </c>
      <c r="C18" s="26" t="s">
        <v>55</v>
      </c>
      <c r="D18" s="24" t="s">
        <v>32</v>
      </c>
      <c r="E18" s="25" t="n">
        <v>130</v>
      </c>
      <c r="F18" s="25" t="n">
        <v>118</v>
      </c>
      <c r="G18" s="25" t="n">
        <v>108</v>
      </c>
      <c r="H18" s="25" t="n">
        <v>122</v>
      </c>
      <c r="I18" s="25" t="n">
        <v>137</v>
      </c>
      <c r="J18" s="29" t="n">
        <v>165</v>
      </c>
      <c r="K18" s="25" t="n">
        <v>125</v>
      </c>
      <c r="L18" s="25" t="n">
        <v>130</v>
      </c>
      <c r="M18" s="25" t="n">
        <v>130</v>
      </c>
      <c r="N18" s="25" t="n">
        <v>140</v>
      </c>
      <c r="O18" s="25" t="n">
        <v>94</v>
      </c>
      <c r="P18" s="34"/>
    </row>
    <row r="19" customFormat="false" ht="15" hidden="false" customHeight="true" outlineLevel="0" collapsed="false">
      <c r="A19" s="25" t="n">
        <v>15</v>
      </c>
      <c r="B19" s="25" t="s">
        <v>56</v>
      </c>
      <c r="C19" s="25" t="s">
        <v>40</v>
      </c>
      <c r="D19" s="24" t="s">
        <v>32</v>
      </c>
      <c r="E19" s="25" t="n">
        <v>95</v>
      </c>
      <c r="F19" s="25" t="n">
        <v>102</v>
      </c>
      <c r="G19" s="25" t="n">
        <v>92</v>
      </c>
      <c r="H19" s="25" t="n">
        <v>105</v>
      </c>
      <c r="I19" s="25" t="n">
        <v>70</v>
      </c>
      <c r="J19" s="35" t="n">
        <v>140</v>
      </c>
      <c r="K19" s="25" t="n">
        <v>95</v>
      </c>
      <c r="L19" s="25" t="n">
        <v>95</v>
      </c>
      <c r="M19" s="25" t="n">
        <v>95</v>
      </c>
      <c r="N19" s="25" t="n">
        <v>110</v>
      </c>
      <c r="O19" s="25" t="n">
        <v>90</v>
      </c>
      <c r="P19" s="34"/>
    </row>
    <row r="20" customFormat="false" ht="15" hidden="false" customHeight="true" outlineLevel="0" collapsed="false">
      <c r="A20" s="25" t="n">
        <v>16</v>
      </c>
      <c r="B20" s="25" t="s">
        <v>57</v>
      </c>
      <c r="C20" s="25" t="s">
        <v>42</v>
      </c>
      <c r="D20" s="24" t="s">
        <v>32</v>
      </c>
      <c r="E20" s="25" t="n">
        <v>180</v>
      </c>
      <c r="F20" s="25" t="n">
        <v>155</v>
      </c>
      <c r="G20" s="25" t="n">
        <v>125</v>
      </c>
      <c r="H20" s="25" t="n">
        <v>170</v>
      </c>
      <c r="I20" s="25" t="n">
        <v>170</v>
      </c>
      <c r="J20" s="35" t="n">
        <v>178</v>
      </c>
      <c r="K20" s="25" t="n">
        <v>180</v>
      </c>
      <c r="L20" s="25" t="n">
        <v>180</v>
      </c>
      <c r="M20" s="25" t="n">
        <v>185</v>
      </c>
      <c r="N20" s="25" t="n">
        <v>190</v>
      </c>
      <c r="O20" s="25" t="n">
        <v>180</v>
      </c>
      <c r="P20" s="34"/>
    </row>
    <row r="21" customFormat="false" ht="15" hidden="false" customHeight="true" outlineLevel="0" collapsed="false">
      <c r="A21" s="25" t="n">
        <v>17</v>
      </c>
      <c r="B21" s="25" t="s">
        <v>58</v>
      </c>
      <c r="C21" s="25" t="s">
        <v>42</v>
      </c>
      <c r="D21" s="29" t="s">
        <v>32</v>
      </c>
      <c r="E21" s="25" t="n">
        <v>185</v>
      </c>
      <c r="F21" s="25" t="n">
        <v>162</v>
      </c>
      <c r="G21" s="25" t="n">
        <v>95</v>
      </c>
      <c r="H21" s="25" t="n">
        <v>170</v>
      </c>
      <c r="I21" s="25" t="n">
        <v>190</v>
      </c>
      <c r="J21" s="29" t="n">
        <v>225</v>
      </c>
      <c r="K21" s="25" t="n">
        <v>110</v>
      </c>
      <c r="L21" s="25" t="n">
        <v>175</v>
      </c>
      <c r="M21" s="25" t="n">
        <v>185</v>
      </c>
      <c r="N21" s="25" t="n">
        <v>190</v>
      </c>
      <c r="O21" s="25" t="n">
        <v>185</v>
      </c>
      <c r="P21" s="36"/>
    </row>
    <row r="22" customFormat="false" ht="15" hidden="false" customHeight="true" outlineLevel="0" collapsed="false">
      <c r="A22" s="25" t="n">
        <v>18</v>
      </c>
      <c r="B22" s="25" t="s">
        <v>59</v>
      </c>
      <c r="C22" s="25" t="s">
        <v>42</v>
      </c>
      <c r="D22" s="29" t="s">
        <v>32</v>
      </c>
      <c r="E22" s="25" t="n">
        <v>185</v>
      </c>
      <c r="F22" s="25" t="n">
        <v>143</v>
      </c>
      <c r="G22" s="25" t="n">
        <v>140</v>
      </c>
      <c r="H22" s="25" t="n">
        <v>155</v>
      </c>
      <c r="I22" s="25" t="n">
        <v>180</v>
      </c>
      <c r="J22" s="29" t="n">
        <v>220</v>
      </c>
      <c r="K22" s="25" t="n">
        <v>115</v>
      </c>
      <c r="L22" s="25" t="n">
        <v>220</v>
      </c>
      <c r="M22" s="25" t="n">
        <v>220</v>
      </c>
      <c r="N22" s="25" t="n">
        <v>230</v>
      </c>
      <c r="O22" s="25" t="n">
        <v>218</v>
      </c>
      <c r="P22" s="36"/>
    </row>
    <row r="23" customFormat="false" ht="15" hidden="false" customHeight="true" outlineLevel="0" collapsed="false">
      <c r="A23" s="28" t="n">
        <v>19</v>
      </c>
      <c r="B23" s="27" t="s">
        <v>60</v>
      </c>
      <c r="C23" s="28" t="s">
        <v>61</v>
      </c>
      <c r="D23" s="29" t="s">
        <v>32</v>
      </c>
      <c r="E23" s="28" t="n">
        <v>390</v>
      </c>
      <c r="F23" s="28" t="n">
        <v>395</v>
      </c>
      <c r="G23" s="28" t="n">
        <v>282</v>
      </c>
      <c r="H23" s="28" t="n">
        <v>320</v>
      </c>
      <c r="I23" s="28" t="n">
        <v>430</v>
      </c>
      <c r="J23" s="37" t="n">
        <v>500</v>
      </c>
      <c r="K23" s="28" t="n">
        <v>440</v>
      </c>
      <c r="L23" s="28" t="n">
        <v>380</v>
      </c>
      <c r="M23" s="28" t="n">
        <v>380</v>
      </c>
      <c r="N23" s="28" t="n">
        <v>340</v>
      </c>
      <c r="O23" s="28" t="n">
        <v>310</v>
      </c>
      <c r="P23" s="36"/>
    </row>
    <row r="24" customFormat="false" ht="15" hidden="false" customHeight="true" outlineLevel="0" collapsed="false">
      <c r="A24" s="25" t="n">
        <v>20</v>
      </c>
      <c r="B24" s="24" t="s">
        <v>62</v>
      </c>
      <c r="C24" s="25" t="s">
        <v>61</v>
      </c>
      <c r="D24" s="29" t="s">
        <v>32</v>
      </c>
      <c r="E24" s="25" t="n">
        <v>400</v>
      </c>
      <c r="F24" s="25" t="n">
        <v>403</v>
      </c>
      <c r="G24" s="25" t="n">
        <v>302</v>
      </c>
      <c r="H24" s="25" t="n">
        <v>340</v>
      </c>
      <c r="I24" s="25" t="n">
        <v>440</v>
      </c>
      <c r="J24" s="29" t="n">
        <v>520</v>
      </c>
      <c r="K24" s="25" t="n">
        <v>460</v>
      </c>
      <c r="L24" s="25" t="n">
        <v>400</v>
      </c>
      <c r="M24" s="25" t="n">
        <v>400</v>
      </c>
      <c r="N24" s="25" t="n">
        <v>360</v>
      </c>
      <c r="O24" s="25" t="n">
        <v>330</v>
      </c>
      <c r="P24" s="36"/>
    </row>
    <row r="25" customFormat="false" ht="15" hidden="false" customHeight="true" outlineLevel="0" collapsed="false">
      <c r="A25" s="25" t="n">
        <v>21</v>
      </c>
      <c r="B25" s="24" t="s">
        <v>63</v>
      </c>
      <c r="C25" s="25" t="s">
        <v>61</v>
      </c>
      <c r="D25" s="29" t="s">
        <v>32</v>
      </c>
      <c r="E25" s="25" t="n">
        <v>420</v>
      </c>
      <c r="F25" s="25" t="n">
        <v>425</v>
      </c>
      <c r="G25" s="25" t="n">
        <v>322</v>
      </c>
      <c r="H25" s="25" t="n">
        <v>360</v>
      </c>
      <c r="I25" s="25" t="n">
        <v>450</v>
      </c>
      <c r="J25" s="29" t="n">
        <v>540</v>
      </c>
      <c r="K25" s="25" t="n">
        <v>480</v>
      </c>
      <c r="L25" s="25" t="n">
        <v>420</v>
      </c>
      <c r="M25" s="25" t="n">
        <v>420</v>
      </c>
      <c r="N25" s="25" t="n">
        <v>380</v>
      </c>
      <c r="O25" s="25" t="n">
        <v>350</v>
      </c>
      <c r="P25" s="36"/>
    </row>
    <row r="26" customFormat="false" ht="15" hidden="false" customHeight="true" outlineLevel="0" collapsed="false">
      <c r="A26" s="25" t="n">
        <v>22</v>
      </c>
      <c r="B26" s="24" t="s">
        <v>64</v>
      </c>
      <c r="C26" s="25" t="s">
        <v>61</v>
      </c>
      <c r="D26" s="29" t="s">
        <v>32</v>
      </c>
      <c r="E26" s="25" t="n">
        <v>440</v>
      </c>
      <c r="F26" s="25" t="n">
        <v>447</v>
      </c>
      <c r="G26" s="25" t="n">
        <v>342</v>
      </c>
      <c r="H26" s="25" t="n">
        <v>380</v>
      </c>
      <c r="I26" s="25" t="n">
        <v>470</v>
      </c>
      <c r="J26" s="29" t="n">
        <v>560</v>
      </c>
      <c r="K26" s="25" t="n">
        <v>500</v>
      </c>
      <c r="L26" s="25" t="n">
        <v>440</v>
      </c>
      <c r="M26" s="25" t="n">
        <v>440</v>
      </c>
      <c r="N26" s="25" t="n">
        <v>400</v>
      </c>
      <c r="O26" s="25" t="n">
        <v>370</v>
      </c>
      <c r="P26" s="36"/>
    </row>
    <row r="27" customFormat="false" ht="15" hidden="false" customHeight="true" outlineLevel="0" collapsed="false">
      <c r="A27" s="25" t="n">
        <v>23</v>
      </c>
      <c r="B27" s="24" t="s">
        <v>65</v>
      </c>
      <c r="C27" s="25" t="s">
        <v>61</v>
      </c>
      <c r="D27" s="29" t="s">
        <v>32</v>
      </c>
      <c r="E27" s="25" t="n">
        <v>460</v>
      </c>
      <c r="F27" s="25" t="n">
        <v>462</v>
      </c>
      <c r="G27" s="25" t="n">
        <v>362</v>
      </c>
      <c r="H27" s="25" t="n">
        <v>400</v>
      </c>
      <c r="I27" s="25" t="n">
        <v>500</v>
      </c>
      <c r="J27" s="29" t="n">
        <v>580</v>
      </c>
      <c r="K27" s="25" t="n">
        <v>520</v>
      </c>
      <c r="L27" s="25" t="n">
        <v>460</v>
      </c>
      <c r="M27" s="25" t="n">
        <v>460</v>
      </c>
      <c r="N27" s="25" t="n">
        <v>420</v>
      </c>
      <c r="O27" s="25" t="n">
        <v>390</v>
      </c>
      <c r="P27" s="36"/>
    </row>
    <row r="28" customFormat="false" ht="15" hidden="false" customHeight="true" outlineLevel="0" collapsed="false">
      <c r="A28" s="25" t="n">
        <v>24</v>
      </c>
      <c r="B28" s="24" t="s">
        <v>66</v>
      </c>
      <c r="C28" s="25" t="s">
        <v>61</v>
      </c>
      <c r="D28" s="29" t="s">
        <v>32</v>
      </c>
      <c r="E28" s="25" t="n">
        <v>480</v>
      </c>
      <c r="F28" s="25" t="n">
        <v>471</v>
      </c>
      <c r="G28" s="25" t="n">
        <v>382</v>
      </c>
      <c r="H28" s="25" t="n">
        <v>420</v>
      </c>
      <c r="I28" s="25" t="n">
        <v>530</v>
      </c>
      <c r="J28" s="29" t="n">
        <v>600</v>
      </c>
      <c r="K28" s="25" t="n">
        <v>540</v>
      </c>
      <c r="L28" s="25" t="n">
        <v>480</v>
      </c>
      <c r="M28" s="25" t="n">
        <v>480</v>
      </c>
      <c r="N28" s="25" t="n">
        <v>440</v>
      </c>
      <c r="O28" s="25" t="n">
        <v>410</v>
      </c>
      <c r="P28" s="36"/>
    </row>
    <row r="29" customFormat="false" ht="15" hidden="false" customHeight="true" outlineLevel="0" collapsed="false">
      <c r="A29" s="25" t="n">
        <v>25</v>
      </c>
      <c r="B29" s="24" t="s">
        <v>67</v>
      </c>
      <c r="C29" s="25" t="s">
        <v>61</v>
      </c>
      <c r="D29" s="29" t="s">
        <v>32</v>
      </c>
      <c r="E29" s="25" t="n">
        <v>500</v>
      </c>
      <c r="F29" s="25" t="n">
        <v>510</v>
      </c>
      <c r="G29" s="25" t="n">
        <v>402</v>
      </c>
      <c r="H29" s="25" t="n">
        <v>440</v>
      </c>
      <c r="I29" s="25" t="n">
        <v>560</v>
      </c>
      <c r="J29" s="29" t="n">
        <v>620</v>
      </c>
      <c r="K29" s="25" t="n">
        <v>560</v>
      </c>
      <c r="L29" s="25" t="n">
        <v>500</v>
      </c>
      <c r="M29" s="25" t="n">
        <v>500</v>
      </c>
      <c r="N29" s="25" t="n">
        <v>460</v>
      </c>
      <c r="O29" s="25" t="n">
        <v>430</v>
      </c>
      <c r="P29" s="36"/>
    </row>
    <row r="30" customFormat="false" ht="15" hidden="false" customHeight="true" outlineLevel="0" collapsed="false">
      <c r="A30" s="25" t="n">
        <v>26</v>
      </c>
      <c r="B30" s="24" t="s">
        <v>68</v>
      </c>
      <c r="C30" s="25" t="s">
        <v>61</v>
      </c>
      <c r="D30" s="29" t="s">
        <v>32</v>
      </c>
      <c r="E30" s="25" t="n">
        <v>560</v>
      </c>
      <c r="F30" s="25" t="n">
        <v>560</v>
      </c>
      <c r="G30" s="25" t="n">
        <v>422</v>
      </c>
      <c r="H30" s="25" t="n">
        <v>460</v>
      </c>
      <c r="I30" s="25" t="n">
        <v>590</v>
      </c>
      <c r="J30" s="29" t="n">
        <v>640</v>
      </c>
      <c r="K30" s="25" t="n">
        <v>580</v>
      </c>
      <c r="L30" s="25" t="n">
        <v>520</v>
      </c>
      <c r="M30" s="25" t="n">
        <v>520</v>
      </c>
      <c r="N30" s="25" t="n">
        <v>480</v>
      </c>
      <c r="O30" s="25" t="n">
        <v>450</v>
      </c>
      <c r="P30" s="36"/>
    </row>
    <row r="31" customFormat="false" ht="13.15" hidden="false" customHeight="true" outlineLevel="0" collapsed="false">
      <c r="A31" s="38" t="s">
        <v>74</v>
      </c>
      <c r="B31" s="38"/>
      <c r="C31" s="38"/>
      <c r="D31" s="38"/>
      <c r="E31" s="38"/>
      <c r="F31" s="38"/>
      <c r="G31" s="38"/>
      <c r="H31" s="38"/>
      <c r="I31" s="38"/>
      <c r="J31" s="38"/>
    </row>
  </sheetData>
  <mergeCells count="5">
    <mergeCell ref="A1:B1"/>
    <mergeCell ref="A2:O2"/>
    <mergeCell ref="A3:C3"/>
    <mergeCell ref="D3:J3"/>
    <mergeCell ref="K3:O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1:32:42Z</dcterms:created>
  <dc:creator/>
  <dc:description/>
  <dc:language>en-US</dc:language>
  <cp:lastModifiedBy>ds</cp:lastModifiedBy>
  <cp:lastPrinted>2023-03-31T09:36:17Z</cp:lastPrinted>
  <dcterms:modified xsi:type="dcterms:W3CDTF">2023-04-06T02:2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