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4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30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5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2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4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61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54.5</v>
      </c>
      <c r="G5" s="15" t="n">
        <v>15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2.7</v>
      </c>
      <c r="G6" s="15" t="n">
        <v>9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4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77.25</v>
      </c>
      <c r="G11" s="16" t="n">
        <v>75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77.25</v>
      </c>
      <c r="G12" s="16" t="n">
        <v>7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6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77.25</v>
      </c>
      <c r="G15" s="16" t="n">
        <v>7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77.25</v>
      </c>
      <c r="G16" s="16" t="n">
        <v>7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2.4</v>
      </c>
      <c r="G17" s="16" t="n">
        <v>8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2.4</v>
      </c>
      <c r="G18" s="16" t="n">
        <v>8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4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4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21" t="n">
        <v>315.25</v>
      </c>
      <c r="H26" s="9" t="s">
        <v>54</v>
      </c>
      <c r="I26" s="22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21" t="n">
        <v>334.65</v>
      </c>
      <c r="H27" s="9" t="s">
        <v>54</v>
      </c>
      <c r="I27" s="22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21" t="n">
        <v>354.05</v>
      </c>
      <c r="H28" s="9" t="s">
        <v>54</v>
      </c>
      <c r="I28" s="22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21" t="n">
        <v>373.45</v>
      </c>
      <c r="H29" s="9" t="s">
        <v>54</v>
      </c>
      <c r="I29" s="22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21" t="n">
        <v>392.85</v>
      </c>
      <c r="H30" s="9" t="s">
        <v>54</v>
      </c>
      <c r="I30" s="22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21" t="n">
        <v>412.25</v>
      </c>
      <c r="H31" s="9" t="s">
        <v>54</v>
      </c>
      <c r="I31" s="22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21" t="n">
        <v>431.65</v>
      </c>
      <c r="H32" s="9" t="s">
        <v>54</v>
      </c>
      <c r="I32" s="22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21" t="n">
        <v>451.05</v>
      </c>
      <c r="H33" s="9" t="s">
        <v>54</v>
      </c>
      <c r="I33" s="22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7" t="s">
        <v>45</v>
      </c>
      <c r="D52" s="25" t="s">
        <v>68</v>
      </c>
      <c r="E52" s="17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7" t="s">
        <v>48</v>
      </c>
      <c r="D53" s="25" t="s">
        <v>69</v>
      </c>
      <c r="E53" s="17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7" t="s">
        <v>70</v>
      </c>
      <c r="D55" s="17"/>
      <c r="E55" s="17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99.55</v>
      </c>
      <c r="G56" s="28" t="n">
        <v>485</v>
      </c>
      <c r="H56" s="8" t="s">
        <v>71</v>
      </c>
      <c r="I56" s="29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7" t="n">
        <f aca="false">G57*1.03</f>
        <v>522.21</v>
      </c>
      <c r="G57" s="29" t="n">
        <v>507</v>
      </c>
      <c r="H57" s="8" t="s">
        <v>71</v>
      </c>
      <c r="I57" s="29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7" t="n">
        <f aca="false">G58*1.03</f>
        <v>553.11</v>
      </c>
      <c r="G58" s="29" t="n">
        <v>537</v>
      </c>
      <c r="H58" s="8" t="s">
        <v>71</v>
      </c>
      <c r="I58" s="29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7" t="n">
        <f aca="false">G59*1.03</f>
        <v>576.8</v>
      </c>
      <c r="G59" s="29" t="n">
        <v>560</v>
      </c>
      <c r="H59" s="8" t="s">
        <v>71</v>
      </c>
      <c r="I59" s="29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7" t="n">
        <f aca="false">G60*1.03</f>
        <v>590.19</v>
      </c>
      <c r="G60" s="29" t="n">
        <v>573</v>
      </c>
      <c r="H60" s="8" t="s">
        <v>71</v>
      </c>
      <c r="I60" s="29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7" t="n">
        <f aca="false">G61*1.03</f>
        <v>613.88</v>
      </c>
      <c r="G61" s="29" t="n">
        <v>596</v>
      </c>
      <c r="H61" s="8" t="s">
        <v>71</v>
      </c>
      <c r="I61" s="29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7" t="n">
        <f aca="false">G62*1.03</f>
        <v>631.39</v>
      </c>
      <c r="G62" s="29" t="n">
        <v>613</v>
      </c>
      <c r="H62" s="8" t="s">
        <v>71</v>
      </c>
      <c r="I62" s="29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7" t="n">
        <f aca="false">G63*1.03</f>
        <v>651.99</v>
      </c>
      <c r="G63" s="29" t="n">
        <v>633</v>
      </c>
      <c r="H63" s="8" t="s">
        <v>71</v>
      </c>
      <c r="I63" s="29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16.3</v>
      </c>
      <c r="G64" s="23" t="n">
        <v>210</v>
      </c>
      <c r="H64" s="31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33.9</v>
      </c>
      <c r="G65" s="23" t="n">
        <v>130</v>
      </c>
      <c r="H65" s="31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87.55</v>
      </c>
      <c r="G69" s="14" t="n">
        <v>85</v>
      </c>
      <c r="H69" s="31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87.55</v>
      </c>
      <c r="G70" s="14" t="n">
        <v>85</v>
      </c>
      <c r="H70" s="31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87.55</v>
      </c>
      <c r="G71" s="14" t="n">
        <v>85</v>
      </c>
      <c r="H71" s="31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87.55</v>
      </c>
      <c r="G72" s="14" t="n">
        <v>85</v>
      </c>
      <c r="H72" s="31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87.55</v>
      </c>
      <c r="G73" s="14" t="n">
        <v>85</v>
      </c>
      <c r="H73" s="31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87.55</v>
      </c>
      <c r="G76" s="14" t="n">
        <v>85</v>
      </c>
      <c r="H76" s="31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87.55</v>
      </c>
      <c r="G77" s="14" t="n">
        <v>85</v>
      </c>
      <c r="H77" s="31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7" t="s">
        <v>45</v>
      </c>
      <c r="D82" s="33" t="s">
        <v>95</v>
      </c>
      <c r="E82" s="17" t="s">
        <v>47</v>
      </c>
      <c r="F82" s="23" t="n">
        <f aca="false">SUM(G82*1.08)</f>
        <v>1944</v>
      </c>
      <c r="G82" s="19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7" t="s">
        <v>48</v>
      </c>
      <c r="D83" s="33" t="s">
        <v>96</v>
      </c>
      <c r="E83" s="17" t="s">
        <v>47</v>
      </c>
      <c r="F83" s="23" t="n">
        <f aca="false">SUM(G83*1.08)</f>
        <v>2484</v>
      </c>
      <c r="G83" s="19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3" t="n">
        <f aca="false">SUM(G84*1.08)</f>
        <v>1944</v>
      </c>
      <c r="G84" s="19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14" t="n">
        <v>478</v>
      </c>
      <c r="G85" s="33" t="n">
        <v>464</v>
      </c>
      <c r="H85" s="17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14" t="n">
        <v>498</v>
      </c>
      <c r="G86" s="33" t="n">
        <v>483</v>
      </c>
      <c r="H86" s="17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14" t="n">
        <v>525</v>
      </c>
      <c r="G87" s="33" t="n">
        <v>509</v>
      </c>
      <c r="H87" s="17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14" t="n">
        <v>548</v>
      </c>
      <c r="G88" s="33" t="n">
        <v>532</v>
      </c>
      <c r="H88" s="17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14" t="n">
        <v>562</v>
      </c>
      <c r="G89" s="33" t="n">
        <v>545</v>
      </c>
      <c r="H89" s="17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14" t="n">
        <v>585</v>
      </c>
      <c r="G90" s="33" t="n">
        <v>567</v>
      </c>
      <c r="H90" s="17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14" t="n">
        <v>603</v>
      </c>
      <c r="G91" s="33" t="n">
        <v>585</v>
      </c>
      <c r="H91" s="17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14" t="n">
        <v>623</v>
      </c>
      <c r="G92" s="33" t="n">
        <v>604</v>
      </c>
      <c r="H92" s="17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14" t="n">
        <v>643</v>
      </c>
      <c r="G93" s="33" t="n">
        <v>624</v>
      </c>
      <c r="H93" s="17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7.2</v>
      </c>
      <c r="G94" s="23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59.65</v>
      </c>
      <c r="G95" s="23" t="n">
        <v>155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4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66.95</v>
      </c>
      <c r="G97" s="14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6.95</v>
      </c>
      <c r="G98" s="14" t="n">
        <v>65</v>
      </c>
      <c r="H98" s="31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4"/>
      <c r="H99" s="31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87.55</v>
      </c>
      <c r="G100" s="14" t="n">
        <v>85</v>
      </c>
      <c r="H100" s="31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87.55</v>
      </c>
      <c r="G101" s="14" t="n">
        <v>85</v>
      </c>
      <c r="H101" s="31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87.55</v>
      </c>
      <c r="G102" s="14" t="n">
        <v>85</v>
      </c>
      <c r="H102" s="31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7.55</v>
      </c>
      <c r="G103" s="14" t="n">
        <v>85</v>
      </c>
      <c r="H103" s="31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2.7</v>
      </c>
      <c r="G104" s="14" t="n">
        <v>90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2.7</v>
      </c>
      <c r="G105" s="14" t="n">
        <v>90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2.7</v>
      </c>
      <c r="G106" s="14" t="n">
        <v>90</v>
      </c>
      <c r="H106" s="31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2.7</v>
      </c>
      <c r="G107" s="14" t="n">
        <v>90</v>
      </c>
      <c r="H107" s="31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4" t="n">
        <v>75</v>
      </c>
      <c r="H108" s="31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2" t="n">
        <v>275</v>
      </c>
      <c r="H109" s="31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7" t="s">
        <v>45</v>
      </c>
      <c r="D112" s="34" t="s">
        <v>102</v>
      </c>
      <c r="E112" s="17" t="s">
        <v>47</v>
      </c>
      <c r="F112" s="23" t="n">
        <f aca="false">SUM(G112*1.08)</f>
        <v>2246.4</v>
      </c>
      <c r="G112" s="19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7" t="s">
        <v>48</v>
      </c>
      <c r="D113" s="34" t="s">
        <v>103</v>
      </c>
      <c r="E113" s="17" t="s">
        <v>47</v>
      </c>
      <c r="F113" s="23" t="n">
        <f aca="false">SUM(G113*1.08)</f>
        <v>2246.4</v>
      </c>
      <c r="G113" s="19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7" t="s">
        <v>50</v>
      </c>
      <c r="D114" s="35" t="s">
        <v>51</v>
      </c>
      <c r="E114" s="17" t="s">
        <v>47</v>
      </c>
      <c r="F114" s="23" t="n">
        <f aca="false">SUM(G114*1.08)</f>
        <v>2160</v>
      </c>
      <c r="G114" s="19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66</v>
      </c>
      <c r="G115" s="24" t="n">
        <f aca="false">F115*0.97</f>
        <v>452.02</v>
      </c>
      <c r="H115" s="8" t="s">
        <v>104</v>
      </c>
      <c r="I115" s="36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86</v>
      </c>
      <c r="G116" s="24" t="n">
        <f aca="false">F116*0.97</f>
        <v>471.42</v>
      </c>
      <c r="H116" s="8" t="s">
        <v>104</v>
      </c>
      <c r="I116" s="36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10</v>
      </c>
      <c r="G117" s="24" t="n">
        <f aca="false">F117*0.97</f>
        <v>494.7</v>
      </c>
      <c r="H117" s="8" t="s">
        <v>104</v>
      </c>
      <c r="I117" s="36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30</v>
      </c>
      <c r="G118" s="24" t="n">
        <f aca="false">F118*0.97</f>
        <v>514.1</v>
      </c>
      <c r="H118" s="8" t="s">
        <v>104</v>
      </c>
      <c r="I118" s="36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50</v>
      </c>
      <c r="G119" s="24" t="n">
        <f aca="false">F119*0.97</f>
        <v>533.5</v>
      </c>
      <c r="H119" s="8" t="s">
        <v>104</v>
      </c>
      <c r="I119" s="36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70</v>
      </c>
      <c r="G120" s="24" t="n">
        <f aca="false">F120*0.97</f>
        <v>552.9</v>
      </c>
      <c r="H120" s="8" t="s">
        <v>104</v>
      </c>
      <c r="I120" s="36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590</v>
      </c>
      <c r="G121" s="24" t="n">
        <f aca="false">F121*0.97</f>
        <v>572.3</v>
      </c>
      <c r="H121" s="8" t="s">
        <v>104</v>
      </c>
      <c r="I121" s="36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20</v>
      </c>
      <c r="G122" s="24" t="n">
        <f aca="false">F122*0.97</f>
        <v>601.4</v>
      </c>
      <c r="H122" s="8" t="s">
        <v>104</v>
      </c>
      <c r="I122" s="36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37" t="s">
        <v>14</v>
      </c>
      <c r="D123" s="37" t="s">
        <v>15</v>
      </c>
      <c r="E123" s="38" t="s">
        <v>16</v>
      </c>
      <c r="F123" s="23" t="n">
        <f aca="false">SUM(G123*1.03)</f>
        <v>185.4</v>
      </c>
      <c r="G123" s="39" t="n">
        <v>180</v>
      </c>
      <c r="H123" s="37" t="s">
        <v>107</v>
      </c>
      <c r="I123" s="37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33.9</v>
      </c>
      <c r="G124" s="39" t="n">
        <v>130</v>
      </c>
      <c r="H124" s="37" t="s">
        <v>107</v>
      </c>
      <c r="I124" s="37"/>
      <c r="J124" s="10"/>
    </row>
    <row r="125" customFormat="false" ht="16.5" hidden="false" customHeight="true" outlineLevel="0" collapsed="false">
      <c r="A125" s="8" t="n">
        <v>3</v>
      </c>
      <c r="B125" s="11"/>
      <c r="C125" s="37" t="s">
        <v>19</v>
      </c>
      <c r="D125" s="37" t="s">
        <v>20</v>
      </c>
      <c r="E125" s="38" t="s">
        <v>16</v>
      </c>
      <c r="F125" s="32" t="n">
        <f aca="false">G125*1.03</f>
        <v>25.75</v>
      </c>
      <c r="G125" s="40" t="n">
        <v>25</v>
      </c>
      <c r="H125" s="37"/>
      <c r="I125" s="37"/>
      <c r="J125" s="10"/>
    </row>
    <row r="126" customFormat="false" ht="16.5" hidden="false" customHeight="true" outlineLevel="0" collapsed="false">
      <c r="A126" s="8" t="n">
        <v>4</v>
      </c>
      <c r="B126" s="11"/>
      <c r="C126" s="37" t="s">
        <v>21</v>
      </c>
      <c r="D126" s="37" t="s">
        <v>22</v>
      </c>
      <c r="E126" s="38" t="s">
        <v>23</v>
      </c>
      <c r="F126" s="32" t="n">
        <f aca="false">G126*1.03</f>
        <v>77.25</v>
      </c>
      <c r="G126" s="40" t="n">
        <v>75</v>
      </c>
      <c r="H126" s="37" t="s">
        <v>108</v>
      </c>
      <c r="I126" s="37"/>
      <c r="J126" s="10"/>
    </row>
    <row r="127" customFormat="false" ht="16.5" hidden="false" customHeight="true" outlineLevel="0" collapsed="false">
      <c r="A127" s="8" t="n">
        <v>5</v>
      </c>
      <c r="B127" s="11"/>
      <c r="C127" s="37" t="s">
        <v>24</v>
      </c>
      <c r="D127" s="37" t="s">
        <v>25</v>
      </c>
      <c r="E127" s="38" t="s">
        <v>16</v>
      </c>
      <c r="F127" s="32" t="n">
        <f aca="false">G127*1.03</f>
        <v>66.95</v>
      </c>
      <c r="G127" s="40" t="n">
        <v>65</v>
      </c>
      <c r="H127" s="37" t="s">
        <v>108</v>
      </c>
      <c r="I127" s="37"/>
      <c r="J127" s="10"/>
    </row>
    <row r="128" customFormat="false" ht="16.5" hidden="false" customHeight="true" outlineLevel="0" collapsed="false">
      <c r="A128" s="8" t="n">
        <v>6</v>
      </c>
      <c r="B128" s="11"/>
      <c r="C128" s="37" t="s">
        <v>26</v>
      </c>
      <c r="D128" s="37" t="s">
        <v>27</v>
      </c>
      <c r="E128" s="38" t="s">
        <v>16</v>
      </c>
      <c r="F128" s="32" t="n">
        <f aca="false">G128*1.03</f>
        <v>85.49</v>
      </c>
      <c r="G128" s="40" t="n">
        <v>83</v>
      </c>
      <c r="H128" s="37" t="s">
        <v>108</v>
      </c>
      <c r="I128" s="37"/>
      <c r="J128" s="10"/>
    </row>
    <row r="129" customFormat="false" ht="16.5" hidden="false" customHeight="true" outlineLevel="0" collapsed="false">
      <c r="A129" s="8" t="n">
        <v>7</v>
      </c>
      <c r="B129" s="11"/>
      <c r="C129" s="37" t="s">
        <v>28</v>
      </c>
      <c r="D129" s="37" t="s">
        <v>29</v>
      </c>
      <c r="E129" s="38" t="s">
        <v>16</v>
      </c>
      <c r="F129" s="32" t="n">
        <f aca="false">G129*1.03</f>
        <v>87.55</v>
      </c>
      <c r="G129" s="40" t="n">
        <v>85</v>
      </c>
      <c r="H129" s="37" t="s">
        <v>108</v>
      </c>
      <c r="I129" s="37"/>
      <c r="J129" s="10"/>
    </row>
    <row r="130" customFormat="false" ht="16.5" hidden="false" customHeight="true" outlineLevel="0" collapsed="false">
      <c r="A130" s="8" t="n">
        <v>8</v>
      </c>
      <c r="B130" s="11"/>
      <c r="C130" s="37" t="s">
        <v>30</v>
      </c>
      <c r="D130" s="37" t="s">
        <v>31</v>
      </c>
      <c r="E130" s="38" t="s">
        <v>16</v>
      </c>
      <c r="F130" s="32" t="n">
        <f aca="false">G130*1.03</f>
        <v>87.55</v>
      </c>
      <c r="G130" s="40" t="n">
        <v>85</v>
      </c>
      <c r="H130" s="37" t="s">
        <v>108</v>
      </c>
      <c r="I130" s="37"/>
      <c r="J130" s="10"/>
    </row>
    <row r="131" customFormat="false" ht="16.5" hidden="false" customHeight="true" outlineLevel="0" collapsed="false">
      <c r="A131" s="8" t="n">
        <v>9</v>
      </c>
      <c r="B131" s="11"/>
      <c r="C131" s="37" t="s">
        <v>32</v>
      </c>
      <c r="D131" s="37" t="s">
        <v>22</v>
      </c>
      <c r="E131" s="38" t="s">
        <v>16</v>
      </c>
      <c r="F131" s="32" t="n">
        <f aca="false">G131*1.03</f>
        <v>92.7</v>
      </c>
      <c r="G131" s="40" t="n">
        <v>90</v>
      </c>
      <c r="H131" s="37" t="s">
        <v>108</v>
      </c>
      <c r="I131" s="37"/>
      <c r="J131" s="10"/>
    </row>
    <row r="132" customFormat="false" ht="16.5" hidden="false" customHeight="true" outlineLevel="0" collapsed="false">
      <c r="A132" s="8" t="n">
        <v>10</v>
      </c>
      <c r="B132" s="11"/>
      <c r="C132" s="37" t="s">
        <v>33</v>
      </c>
      <c r="D132" s="37" t="s">
        <v>34</v>
      </c>
      <c r="E132" s="38" t="s">
        <v>16</v>
      </c>
      <c r="F132" s="32" t="n">
        <f aca="false">G132*1.03</f>
        <v>82.4</v>
      </c>
      <c r="G132" s="41" t="n">
        <v>80</v>
      </c>
      <c r="H132" s="37" t="s">
        <v>108</v>
      </c>
      <c r="I132" s="37"/>
      <c r="J132" s="10"/>
    </row>
    <row r="133" customFormat="false" ht="16.5" hidden="false" customHeight="true" outlineLevel="0" collapsed="false">
      <c r="A133" s="8" t="n">
        <v>11</v>
      </c>
      <c r="B133" s="11"/>
      <c r="C133" s="42" t="s">
        <v>35</v>
      </c>
      <c r="D133" s="42" t="s">
        <v>29</v>
      </c>
      <c r="E133" s="38" t="s">
        <v>23</v>
      </c>
      <c r="F133" s="32"/>
      <c r="G133" s="40"/>
      <c r="H133" s="37"/>
      <c r="I133" s="37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2" t="s">
        <v>36</v>
      </c>
      <c r="D134" s="42" t="s">
        <v>31</v>
      </c>
      <c r="E134" s="38" t="s">
        <v>23</v>
      </c>
      <c r="F134" s="32"/>
      <c r="G134" s="40"/>
      <c r="H134" s="37"/>
      <c r="I134" s="37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2" t="s">
        <v>37</v>
      </c>
      <c r="D135" s="42" t="s">
        <v>38</v>
      </c>
      <c r="E135" s="38" t="s">
        <v>23</v>
      </c>
      <c r="F135" s="32" t="n">
        <f aca="false">G135*1.03</f>
        <v>87.55</v>
      </c>
      <c r="G135" s="40" t="n">
        <v>85</v>
      </c>
      <c r="H135" s="37" t="s">
        <v>108</v>
      </c>
      <c r="I135" s="37"/>
      <c r="J135" s="10"/>
    </row>
    <row r="136" customFormat="false" ht="16.5" hidden="false" customHeight="true" outlineLevel="0" collapsed="false">
      <c r="A136" s="8" t="n">
        <v>14</v>
      </c>
      <c r="B136" s="11"/>
      <c r="C136" s="42" t="s">
        <v>39</v>
      </c>
      <c r="D136" s="42" t="s">
        <v>40</v>
      </c>
      <c r="E136" s="38" t="s">
        <v>23</v>
      </c>
      <c r="F136" s="32" t="n">
        <f aca="false">G136*1.03</f>
        <v>87.55</v>
      </c>
      <c r="G136" s="40" t="n">
        <v>85</v>
      </c>
      <c r="H136" s="37" t="s">
        <v>108</v>
      </c>
      <c r="I136" s="37"/>
      <c r="J136" s="10"/>
    </row>
    <row r="137" customFormat="false" ht="16.5" hidden="false" customHeight="true" outlineLevel="0" collapsed="false">
      <c r="A137" s="8" t="n">
        <v>15</v>
      </c>
      <c r="B137" s="11"/>
      <c r="C137" s="37" t="s">
        <v>41</v>
      </c>
      <c r="D137" s="37" t="s">
        <v>25</v>
      </c>
      <c r="E137" s="38" t="s">
        <v>16</v>
      </c>
      <c r="F137" s="32" t="n">
        <f aca="false">G137*1.03</f>
        <v>103</v>
      </c>
      <c r="G137" s="40" t="n">
        <v>100</v>
      </c>
      <c r="H137" s="37" t="s">
        <v>108</v>
      </c>
      <c r="I137" s="37"/>
      <c r="J137" s="10"/>
    </row>
    <row r="138" customFormat="false" ht="16.5" hidden="false" customHeight="true" outlineLevel="0" collapsed="false">
      <c r="A138" s="8" t="n">
        <v>16</v>
      </c>
      <c r="B138" s="11"/>
      <c r="C138" s="37" t="s">
        <v>42</v>
      </c>
      <c r="D138" s="37" t="s">
        <v>27</v>
      </c>
      <c r="E138" s="38" t="s">
        <v>16</v>
      </c>
      <c r="F138" s="32" t="n">
        <f aca="false">G138*1.03</f>
        <v>298.7</v>
      </c>
      <c r="G138" s="40" t="n">
        <v>290</v>
      </c>
      <c r="H138" s="37"/>
      <c r="I138" s="37"/>
      <c r="J138" s="10"/>
    </row>
    <row r="139" customFormat="false" ht="16.5" hidden="false" customHeight="true" outlineLevel="0" collapsed="false">
      <c r="A139" s="8" t="n">
        <v>17</v>
      </c>
      <c r="B139" s="11"/>
      <c r="C139" s="37" t="s">
        <v>43</v>
      </c>
      <c r="D139" s="37" t="s">
        <v>27</v>
      </c>
      <c r="E139" s="38" t="s">
        <v>16</v>
      </c>
      <c r="F139" s="32" t="n">
        <f aca="false">G139*1.03</f>
        <v>257.5</v>
      </c>
      <c r="G139" s="40" t="n">
        <v>250</v>
      </c>
      <c r="H139" s="37"/>
      <c r="I139" s="37"/>
      <c r="J139" s="10"/>
    </row>
    <row r="140" customFormat="false" ht="16.5" hidden="false" customHeight="true" outlineLevel="0" collapsed="false">
      <c r="A140" s="8" t="n">
        <v>18</v>
      </c>
      <c r="B140" s="11"/>
      <c r="C140" s="37" t="s">
        <v>44</v>
      </c>
      <c r="D140" s="37" t="s">
        <v>27</v>
      </c>
      <c r="E140" s="38" t="s">
        <v>16</v>
      </c>
      <c r="F140" s="32" t="n">
        <f aca="false">G140*1.03</f>
        <v>350.2</v>
      </c>
      <c r="G140" s="40" t="n">
        <v>340</v>
      </c>
      <c r="H140" s="37"/>
      <c r="I140" s="37"/>
      <c r="J140" s="10"/>
    </row>
    <row r="141" customFormat="false" ht="16.5" hidden="false" customHeight="true" outlineLevel="0" collapsed="false">
      <c r="A141" s="8" t="n">
        <v>19</v>
      </c>
      <c r="B141" s="11"/>
      <c r="C141" s="17" t="s">
        <v>45</v>
      </c>
      <c r="D141" s="34" t="s">
        <v>102</v>
      </c>
      <c r="E141" s="17" t="s">
        <v>47</v>
      </c>
      <c r="F141" s="32" t="n">
        <f aca="false">G141*1.08</f>
        <v>2700</v>
      </c>
      <c r="G141" s="33" t="n">
        <v>2500</v>
      </c>
      <c r="H141" s="37"/>
      <c r="I141" s="37"/>
      <c r="J141" s="10"/>
    </row>
    <row r="142" customFormat="false" ht="16.5" hidden="false" customHeight="true" outlineLevel="0" collapsed="false">
      <c r="A142" s="8" t="n">
        <v>20</v>
      </c>
      <c r="B142" s="11"/>
      <c r="C142" s="17" t="s">
        <v>48</v>
      </c>
      <c r="D142" s="34" t="s">
        <v>103</v>
      </c>
      <c r="E142" s="17" t="s">
        <v>47</v>
      </c>
      <c r="F142" s="32" t="n">
        <f aca="false">G142*1.08</f>
        <v>1944</v>
      </c>
      <c r="G142" s="33" t="n">
        <v>1800</v>
      </c>
      <c r="H142" s="37"/>
      <c r="I142" s="37"/>
      <c r="J142" s="10"/>
    </row>
    <row r="143" customFormat="false" ht="16.5" hidden="false" customHeight="true" outlineLevel="0" collapsed="false">
      <c r="A143" s="8" t="n">
        <v>21</v>
      </c>
      <c r="B143" s="11"/>
      <c r="C143" s="17" t="s">
        <v>50</v>
      </c>
      <c r="D143" s="35" t="s">
        <v>51</v>
      </c>
      <c r="E143" s="17" t="s">
        <v>47</v>
      </c>
      <c r="F143" s="32" t="n">
        <f aca="false">G143*1.08</f>
        <v>1620</v>
      </c>
      <c r="G143" s="33" t="n">
        <v>1500</v>
      </c>
      <c r="H143" s="37"/>
      <c r="I143" s="37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12" t="n">
        <v>478.9</v>
      </c>
      <c r="G144" s="24" t="n">
        <v>465</v>
      </c>
      <c r="H144" s="8" t="s">
        <v>110</v>
      </c>
      <c r="I144" s="43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12" t="n">
        <v>499.5</v>
      </c>
      <c r="G145" s="24" t="n">
        <v>485</v>
      </c>
      <c r="H145" s="8" t="s">
        <v>110</v>
      </c>
      <c r="I145" s="43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12" t="n">
        <v>535.6</v>
      </c>
      <c r="G146" s="24" t="n">
        <v>520</v>
      </c>
      <c r="H146" s="8" t="s">
        <v>110</v>
      </c>
      <c r="I146" s="43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12" t="n">
        <v>556.2</v>
      </c>
      <c r="G147" s="24" t="n">
        <v>540</v>
      </c>
      <c r="H147" s="8" t="s">
        <v>110</v>
      </c>
      <c r="I147" s="43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12" t="n">
        <v>576.8</v>
      </c>
      <c r="G148" s="24" t="n">
        <v>560</v>
      </c>
      <c r="H148" s="8" t="s">
        <v>110</v>
      </c>
      <c r="I148" s="43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12" t="n">
        <v>597.4</v>
      </c>
      <c r="G149" s="24" t="n">
        <v>580</v>
      </c>
      <c r="H149" s="8" t="s">
        <v>110</v>
      </c>
      <c r="I149" s="43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12" t="n">
        <v>618</v>
      </c>
      <c r="G150" s="24" t="n">
        <v>600</v>
      </c>
      <c r="H150" s="8" t="s">
        <v>110</v>
      </c>
      <c r="I150" s="43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12" t="n">
        <v>638.6</v>
      </c>
      <c r="G151" s="24" t="n">
        <v>620</v>
      </c>
      <c r="H151" s="8" t="s">
        <v>110</v>
      </c>
      <c r="I151" s="43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67.8</v>
      </c>
      <c r="G152" s="44" t="n">
        <v>260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8.15</v>
      </c>
      <c r="G153" s="44" t="n">
        <v>105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5" t="n">
        <f aca="false">G154*1.03</f>
        <v>17.51</v>
      </c>
      <c r="G154" s="24" t="n">
        <v>17</v>
      </c>
      <c r="H154" s="37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5" t="n">
        <f aca="false">G155*1.03</f>
        <v>66.95</v>
      </c>
      <c r="G155" s="24" t="n">
        <v>65</v>
      </c>
      <c r="H155" s="37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5" t="n">
        <f aca="false">G156*1.03</f>
        <v>66.95</v>
      </c>
      <c r="G156" s="24" t="n">
        <v>65</v>
      </c>
      <c r="H156" s="37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5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5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5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5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5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5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5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5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5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5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5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5" t="n">
        <f aca="false">G168*1.03</f>
        <v>247.2</v>
      </c>
      <c r="G168" s="16" t="n">
        <v>240</v>
      </c>
      <c r="H168" s="12" t="s">
        <v>112</v>
      </c>
      <c r="I168" s="46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5" t="n">
        <f aca="false">G169*1.03</f>
        <v>309</v>
      </c>
      <c r="G169" s="47" t="n">
        <v>300</v>
      </c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7" t="s">
        <v>45</v>
      </c>
      <c r="D170" s="30" t="s">
        <v>114</v>
      </c>
      <c r="E170" s="17" t="s">
        <v>47</v>
      </c>
      <c r="F170" s="48" t="n">
        <f aca="false">G170*1.08</f>
        <v>2073.6</v>
      </c>
      <c r="G170" s="47" t="n">
        <v>1920</v>
      </c>
      <c r="H170" s="49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7" t="s">
        <v>48</v>
      </c>
      <c r="D171" s="30" t="s">
        <v>115</v>
      </c>
      <c r="E171" s="17" t="s">
        <v>47</v>
      </c>
      <c r="F171" s="48" t="n">
        <f aca="false">G171*1.08</f>
        <v>2073.6</v>
      </c>
      <c r="G171" s="47" t="n">
        <v>1920</v>
      </c>
      <c r="H171" s="49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8" t="n">
        <f aca="false">G172*1.08</f>
        <v>2160</v>
      </c>
      <c r="G172" s="47" t="n">
        <v>2000</v>
      </c>
      <c r="H172" s="49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0" t="s">
        <v>116</v>
      </c>
      <c r="E173" s="13" t="s">
        <v>16</v>
      </c>
      <c r="F173" s="50" t="n">
        <v>420</v>
      </c>
      <c r="G173" s="50" t="n">
        <v>400</v>
      </c>
      <c r="H173" s="8" t="s">
        <v>117</v>
      </c>
      <c r="I173" s="22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v>441</v>
      </c>
      <c r="G174" s="50" t="n">
        <v>420</v>
      </c>
      <c r="H174" s="8" t="s">
        <v>117</v>
      </c>
      <c r="I174" s="22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50" t="n">
        <v>462</v>
      </c>
      <c r="G175" s="50" t="n">
        <v>440</v>
      </c>
      <c r="H175" s="8" t="s">
        <v>117</v>
      </c>
      <c r="I175" s="22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50" t="n">
        <v>483</v>
      </c>
      <c r="G176" s="50" t="n">
        <v>460</v>
      </c>
      <c r="H176" s="8" t="s">
        <v>117</v>
      </c>
      <c r="I176" s="22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50" t="n">
        <v>504</v>
      </c>
      <c r="G177" s="50" t="n">
        <v>480</v>
      </c>
      <c r="H177" s="8" t="s">
        <v>117</v>
      </c>
      <c r="I177" s="22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50" t="n">
        <v>525</v>
      </c>
      <c r="G178" s="50" t="n">
        <v>500</v>
      </c>
      <c r="H178" s="8" t="s">
        <v>117</v>
      </c>
      <c r="I178" s="22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50" t="n">
        <v>546</v>
      </c>
      <c r="G179" s="50" t="n">
        <v>520</v>
      </c>
      <c r="H179" s="8" t="s">
        <v>117</v>
      </c>
      <c r="I179" s="22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50" t="n">
        <v>577.5</v>
      </c>
      <c r="G180" s="50" t="n">
        <v>550</v>
      </c>
      <c r="H180" s="8" t="s">
        <v>117</v>
      </c>
      <c r="I180" s="22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50" t="n">
        <v>609</v>
      </c>
      <c r="G181" s="50" t="n">
        <v>580</v>
      </c>
      <c r="H181" s="8" t="s">
        <v>117</v>
      </c>
      <c r="I181" s="22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50" t="n">
        <v>640.5</v>
      </c>
      <c r="G182" s="50" t="n">
        <v>610</v>
      </c>
      <c r="H182" s="8" t="s">
        <v>117</v>
      </c>
      <c r="I182" s="22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0" t="s">
        <v>119</v>
      </c>
      <c r="E183" s="13" t="s">
        <v>16</v>
      </c>
      <c r="F183" s="50" t="n">
        <v>672</v>
      </c>
      <c r="G183" s="50" t="n">
        <v>640</v>
      </c>
      <c r="H183" s="8" t="s">
        <v>117</v>
      </c>
      <c r="I183" s="22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0" t="s">
        <v>120</v>
      </c>
      <c r="E184" s="13" t="s">
        <v>16</v>
      </c>
      <c r="F184" s="50" t="n">
        <v>703.5</v>
      </c>
      <c r="G184" s="50" t="n">
        <v>670</v>
      </c>
      <c r="H184" s="8" t="s">
        <v>117</v>
      </c>
      <c r="I184" s="22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0" t="s">
        <v>121</v>
      </c>
      <c r="E185" s="13" t="s">
        <v>16</v>
      </c>
      <c r="F185" s="50" t="n">
        <v>735</v>
      </c>
      <c r="G185" s="50" t="n">
        <v>700</v>
      </c>
      <c r="H185" s="8" t="s">
        <v>117</v>
      </c>
      <c r="I185" s="22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0" t="s">
        <v>122</v>
      </c>
      <c r="E186" s="13" t="s">
        <v>16</v>
      </c>
      <c r="F186" s="50" t="n">
        <v>766.5</v>
      </c>
      <c r="G186" s="50" t="n">
        <v>730</v>
      </c>
      <c r="H186" s="8" t="s">
        <v>117</v>
      </c>
      <c r="I186" s="22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0" t="s">
        <v>123</v>
      </c>
      <c r="E187" s="13" t="s">
        <v>16</v>
      </c>
      <c r="F187" s="50" t="n">
        <v>798</v>
      </c>
      <c r="G187" s="50" t="n">
        <v>760</v>
      </c>
      <c r="H187" s="8" t="s">
        <v>117</v>
      </c>
      <c r="I187" s="22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30" t="s">
        <v>16</v>
      </c>
      <c r="F188" s="48" t="n">
        <f aca="false">G188*1.03</f>
        <v>216.3</v>
      </c>
      <c r="G188" s="51" t="n">
        <v>210</v>
      </c>
      <c r="H188" s="22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8" t="n">
        <f aca="false">G189*1.03</f>
        <v>123.6</v>
      </c>
      <c r="G189" s="51" t="n">
        <v>120</v>
      </c>
      <c r="H189" s="22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8" t="n">
        <f aca="false">G190*1.03</f>
        <v>0</v>
      </c>
      <c r="G190" s="51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48" t="n">
        <f aca="false">G191*1.03</f>
        <v>56.65</v>
      </c>
      <c r="G191" s="51" t="n">
        <v>55</v>
      </c>
      <c r="H191" s="52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8" t="n">
        <f aca="false">G192*1.03</f>
        <v>66.95</v>
      </c>
      <c r="G192" s="51" t="n">
        <v>65</v>
      </c>
      <c r="H192" s="53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8"/>
      <c r="G193" s="51"/>
      <c r="H193" s="53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48" t="n">
        <f aca="false">G194*1.03</f>
        <v>103</v>
      </c>
      <c r="G194" s="54" t="n">
        <v>100</v>
      </c>
      <c r="H194" s="52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48" t="n">
        <f aca="false">G195*1.03</f>
        <v>103</v>
      </c>
      <c r="G195" s="54" t="n">
        <v>100</v>
      </c>
      <c r="H195" s="52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48" t="n">
        <f aca="false">G196*1.03</f>
        <v>103</v>
      </c>
      <c r="G196" s="54" t="n">
        <v>100</v>
      </c>
      <c r="H196" s="52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8" t="n">
        <f aca="false">G197*1.03</f>
        <v>0</v>
      </c>
      <c r="G197" s="54"/>
      <c r="H197" s="53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48" t="n">
        <f aca="false">G198*1.03</f>
        <v>0</v>
      </c>
      <c r="G198" s="51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48" t="n">
        <f aca="false">G199*1.03</f>
        <v>0</v>
      </c>
      <c r="G199" s="51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48" t="n">
        <f aca="false">G200*1.03</f>
        <v>0</v>
      </c>
      <c r="G200" s="51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48" t="n">
        <f aca="false">G201*1.03</f>
        <v>0</v>
      </c>
      <c r="G201" s="51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8"/>
      <c r="G202" s="55"/>
      <c r="H202" s="36" t="s">
        <v>127</v>
      </c>
      <c r="I202" s="36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8" t="n">
        <f aca="false">G203*1.03</f>
        <v>515</v>
      </c>
      <c r="G203" s="51" t="n">
        <v>500</v>
      </c>
      <c r="H203" s="52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8"/>
      <c r="G204" s="51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8"/>
      <c r="G205" s="51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7" t="s">
        <v>45</v>
      </c>
      <c r="D206" s="17" t="s">
        <v>129</v>
      </c>
      <c r="E206" s="17" t="s">
        <v>47</v>
      </c>
      <c r="F206" s="56" t="n">
        <f aca="false">G206*1.08</f>
        <v>2239.92</v>
      </c>
      <c r="G206" s="14" t="n">
        <v>2074</v>
      </c>
      <c r="H206" s="46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7" t="s">
        <v>48</v>
      </c>
      <c r="D207" s="18" t="s">
        <v>130</v>
      </c>
      <c r="E207" s="17" t="s">
        <v>47</v>
      </c>
      <c r="F207" s="56" t="n">
        <f aca="false">G207*1.08</f>
        <v>2239.92</v>
      </c>
      <c r="G207" s="14" t="n">
        <v>2074</v>
      </c>
      <c r="H207" s="46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6" t="n">
        <f aca="false">G208*1.08</f>
        <v>2500.2</v>
      </c>
      <c r="G208" s="14" t="n">
        <v>2315</v>
      </c>
      <c r="H208" s="46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00</v>
      </c>
      <c r="G209" s="24" t="n">
        <f aca="false">F209*0.97</f>
        <v>485</v>
      </c>
      <c r="H209" s="8" t="s">
        <v>131</v>
      </c>
      <c r="I209" s="57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40</v>
      </c>
      <c r="G210" s="24" t="n">
        <f aca="false">F210*0.97</f>
        <v>523.8</v>
      </c>
      <c r="H210" s="8" t="s">
        <v>131</v>
      </c>
      <c r="I210" s="58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60</v>
      </c>
      <c r="G211" s="24" t="n">
        <f aca="false">F211*0.97</f>
        <v>543.2</v>
      </c>
      <c r="H211" s="8" t="s">
        <v>131</v>
      </c>
      <c r="I211" s="58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580</v>
      </c>
      <c r="G212" s="24" t="n">
        <f aca="false">F212*0.97</f>
        <v>562.6</v>
      </c>
      <c r="H212" s="8" t="s">
        <v>131</v>
      </c>
      <c r="I212" s="58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00</v>
      </c>
      <c r="G213" s="24" t="n">
        <f aca="false">F213*0.97</f>
        <v>582</v>
      </c>
      <c r="H213" s="8" t="s">
        <v>131</v>
      </c>
      <c r="I213" s="58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20</v>
      </c>
      <c r="G214" s="24" t="n">
        <f aca="false">F214*0.97</f>
        <v>601.4</v>
      </c>
      <c r="H214" s="8" t="s">
        <v>131</v>
      </c>
      <c r="I214" s="58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40</v>
      </c>
      <c r="G215" s="24" t="n">
        <f aca="false">F215*0.97</f>
        <v>620.8</v>
      </c>
      <c r="H215" s="8" t="s">
        <v>131</v>
      </c>
      <c r="I215" s="58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30" t="s">
        <v>16</v>
      </c>
      <c r="F216" s="56" t="n">
        <f aca="false">G216*1.03</f>
        <v>247.2</v>
      </c>
      <c r="G216" s="23" t="n">
        <v>240</v>
      </c>
      <c r="H216" s="59"/>
      <c r="I216" s="60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6" t="n">
        <f aca="false">G217*1.03</f>
        <v>127.72</v>
      </c>
      <c r="G217" s="23" t="n">
        <v>124</v>
      </c>
      <c r="H217" s="60"/>
      <c r="I217" s="37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6" t="n">
        <f aca="false">G218*1.03</f>
        <v>51.5</v>
      </c>
      <c r="G218" s="32" t="n">
        <v>50</v>
      </c>
      <c r="H218" s="60" t="s">
        <v>109</v>
      </c>
      <c r="I218" s="37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6" t="n">
        <f aca="false">G219*1.03</f>
        <v>82.4</v>
      </c>
      <c r="G219" s="32" t="n">
        <v>80</v>
      </c>
      <c r="H219" s="60"/>
      <c r="I219" s="37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6" t="n">
        <f aca="false">G220*1.03</f>
        <v>61.8</v>
      </c>
      <c r="G220" s="32" t="n">
        <v>60</v>
      </c>
      <c r="H220" s="60" t="s">
        <v>134</v>
      </c>
      <c r="I220" s="37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6"/>
      <c r="G221" s="14"/>
      <c r="H221" s="60"/>
      <c r="I221" s="37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6" t="n">
        <f aca="false">G222*1.03</f>
        <v>77.25</v>
      </c>
      <c r="G222" s="32" t="n">
        <v>75</v>
      </c>
      <c r="H222" s="60" t="s">
        <v>134</v>
      </c>
      <c r="I222" s="37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6" t="n">
        <f aca="false">G223*1.03</f>
        <v>77.25</v>
      </c>
      <c r="G223" s="32" t="n">
        <v>75</v>
      </c>
      <c r="H223" s="60" t="s">
        <v>134</v>
      </c>
      <c r="I223" s="37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6" t="n">
        <f aca="false">G224*1.03</f>
        <v>77.25</v>
      </c>
      <c r="G224" s="32" t="n">
        <v>75</v>
      </c>
      <c r="H224" s="60" t="s">
        <v>134</v>
      </c>
      <c r="I224" s="37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6" t="n">
        <f aca="false">G225*1.03</f>
        <v>77.25</v>
      </c>
      <c r="G225" s="32" t="n">
        <v>75</v>
      </c>
      <c r="H225" s="60" t="s">
        <v>134</v>
      </c>
      <c r="I225" s="37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6"/>
      <c r="G226" s="14"/>
      <c r="H226" s="60"/>
      <c r="I226" s="37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6"/>
      <c r="G227" s="14"/>
      <c r="H227" s="60"/>
      <c r="I227" s="37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6" t="n">
        <f aca="false">G228*1.03</f>
        <v>77.25</v>
      </c>
      <c r="G228" s="32" t="n">
        <v>75</v>
      </c>
      <c r="H228" s="60" t="s">
        <v>134</v>
      </c>
      <c r="I228" s="37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6" t="n">
        <f aca="false">G229*1.03</f>
        <v>77.25</v>
      </c>
      <c r="G229" s="32" t="n">
        <v>75</v>
      </c>
      <c r="H229" s="60" t="s">
        <v>134</v>
      </c>
      <c r="I229" s="37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2"/>
      <c r="H230" s="60"/>
      <c r="I230" s="37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37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37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37"/>
      <c r="J233" s="10"/>
    </row>
    <row r="234" customFormat="false" ht="16.5" hidden="false" customHeight="true" outlineLevel="0" collapsed="false">
      <c r="A234" s="8" t="n">
        <v>19</v>
      </c>
      <c r="B234" s="11"/>
      <c r="C234" s="17" t="s">
        <v>45</v>
      </c>
      <c r="D234" s="17" t="s">
        <v>129</v>
      </c>
      <c r="E234" s="17" t="s">
        <v>47</v>
      </c>
      <c r="F234" s="56" t="n">
        <f aca="false">G234*1.08</f>
        <v>2246.4</v>
      </c>
      <c r="G234" s="33" t="n">
        <v>2080</v>
      </c>
      <c r="H234" s="60"/>
      <c r="I234" s="37"/>
      <c r="J234" s="10"/>
    </row>
    <row r="235" customFormat="false" ht="16.5" hidden="false" customHeight="true" outlineLevel="0" collapsed="false">
      <c r="A235" s="8" t="n">
        <v>20</v>
      </c>
      <c r="B235" s="11"/>
      <c r="C235" s="17" t="s">
        <v>48</v>
      </c>
      <c r="D235" s="18" t="s">
        <v>135</v>
      </c>
      <c r="E235" s="17" t="s">
        <v>47</v>
      </c>
      <c r="F235" s="56" t="n">
        <f aca="false">G235*1.08</f>
        <v>1987.2</v>
      </c>
      <c r="G235" s="33" t="n">
        <v>1840</v>
      </c>
      <c r="H235" s="60"/>
      <c r="I235" s="37"/>
      <c r="J235" s="10"/>
    </row>
    <row r="236" customFormat="fals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6" t="n">
        <f aca="false">G236*1.08</f>
        <v>2160</v>
      </c>
      <c r="G236" s="33" t="n">
        <v>2000</v>
      </c>
      <c r="H236" s="60"/>
      <c r="I236" s="37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24" t="n">
        <f aca="false">F237*0.97</f>
        <v>349.2</v>
      </c>
      <c r="H237" s="9" t="s">
        <v>136</v>
      </c>
      <c r="I237" s="43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24" t="n">
        <f aca="false">F238*0.97</f>
        <v>368.6</v>
      </c>
      <c r="H238" s="9" t="s">
        <v>136</v>
      </c>
      <c r="I238" s="43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24" t="n">
        <f aca="false">F239*0.97</f>
        <v>388</v>
      </c>
      <c r="H239" s="9" t="s">
        <v>136</v>
      </c>
      <c r="I239" s="43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24" t="n">
        <f aca="false">F240*0.97</f>
        <v>407.4</v>
      </c>
      <c r="H240" s="9" t="s">
        <v>136</v>
      </c>
      <c r="I240" s="43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24" t="n">
        <f aca="false">F241*0.97</f>
        <v>426.8</v>
      </c>
      <c r="H241" s="9" t="s">
        <v>136</v>
      </c>
      <c r="I241" s="43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24" t="n">
        <f aca="false">F242*0.97</f>
        <v>446.2</v>
      </c>
      <c r="H242" s="9" t="s">
        <v>136</v>
      </c>
      <c r="I242" s="43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24" t="n">
        <f aca="false">F243*0.97</f>
        <v>475.3</v>
      </c>
      <c r="H243" s="9" t="s">
        <v>136</v>
      </c>
      <c r="I243" s="43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24" t="n">
        <f aca="false">F244*0.97</f>
        <v>504.4</v>
      </c>
      <c r="H244" s="9" t="s">
        <v>136</v>
      </c>
      <c r="I244" s="43"/>
      <c r="J244" s="10"/>
    </row>
    <row r="245" customFormat="false" ht="16.5" hidden="false" customHeight="true" outlineLevel="0" collapsed="false">
      <c r="A245" s="8" t="n">
        <v>1</v>
      </c>
      <c r="B245" s="11" t="s">
        <v>138</v>
      </c>
      <c r="C245" s="8" t="s">
        <v>81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11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11"/>
      <c r="C247" s="8" t="s">
        <v>19</v>
      </c>
      <c r="D247" s="8" t="s">
        <v>20</v>
      </c>
      <c r="E247" s="30" t="s">
        <v>16</v>
      </c>
      <c r="F247" s="56" t="n">
        <f aca="false">G247*1.03</f>
        <v>0</v>
      </c>
      <c r="G247" s="14"/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11"/>
      <c r="C248" s="8" t="s">
        <v>21</v>
      </c>
      <c r="D248" s="8" t="s">
        <v>83</v>
      </c>
      <c r="E248" s="30" t="s">
        <v>23</v>
      </c>
      <c r="F248" s="45" t="n">
        <f aca="false">G248*1.03</f>
        <v>133.9</v>
      </c>
      <c r="G248" s="14" t="n">
        <v>130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11"/>
      <c r="C249" s="8" t="s">
        <v>24</v>
      </c>
      <c r="D249" s="8" t="s">
        <v>25</v>
      </c>
      <c r="E249" s="30" t="s">
        <v>16</v>
      </c>
      <c r="F249" s="45" t="n">
        <f aca="false">G249*1.03</f>
        <v>113.3</v>
      </c>
      <c r="G249" s="14" t="n">
        <v>110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11"/>
      <c r="C250" s="8" t="s">
        <v>26</v>
      </c>
      <c r="D250" s="8" t="s">
        <v>25</v>
      </c>
      <c r="E250" s="30" t="s">
        <v>16</v>
      </c>
      <c r="F250" s="45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11"/>
      <c r="C251" s="8" t="s">
        <v>84</v>
      </c>
      <c r="D251" s="8" t="s">
        <v>85</v>
      </c>
      <c r="E251" s="30" t="s">
        <v>16</v>
      </c>
      <c r="F251" s="45" t="n">
        <f aca="false">G251*1.03</f>
        <v>133.9</v>
      </c>
      <c r="G251" s="63" t="n">
        <v>130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11"/>
      <c r="C252" s="8" t="s">
        <v>86</v>
      </c>
      <c r="D252" s="8" t="s">
        <v>87</v>
      </c>
      <c r="E252" s="30" t="s">
        <v>16</v>
      </c>
      <c r="F252" s="45" t="n">
        <f aca="false">G252*1.03</f>
        <v>133.9</v>
      </c>
      <c r="G252" s="63" t="n">
        <v>130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11"/>
      <c r="C253" s="8" t="s">
        <v>88</v>
      </c>
      <c r="D253" s="8" t="s">
        <v>83</v>
      </c>
      <c r="E253" s="30" t="s">
        <v>16</v>
      </c>
      <c r="F253" s="45" t="n">
        <f aca="false">G253*1.03</f>
        <v>133.9</v>
      </c>
      <c r="G253" s="63" t="n">
        <v>130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11"/>
      <c r="C254" s="8" t="s">
        <v>33</v>
      </c>
      <c r="D254" s="8" t="s">
        <v>34</v>
      </c>
      <c r="E254" s="30" t="s">
        <v>16</v>
      </c>
      <c r="F254" s="45" t="n">
        <f aca="false">G254*1.03</f>
        <v>133.9</v>
      </c>
      <c r="G254" s="63" t="n">
        <v>130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11"/>
      <c r="C255" s="8" t="s">
        <v>89</v>
      </c>
      <c r="D255" s="8" t="s">
        <v>85</v>
      </c>
      <c r="E255" s="30" t="s">
        <v>23</v>
      </c>
      <c r="F255" s="45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11"/>
      <c r="C256" s="8" t="s">
        <v>90</v>
      </c>
      <c r="D256" s="8" t="s">
        <v>87</v>
      </c>
      <c r="E256" s="30" t="s">
        <v>23</v>
      </c>
      <c r="F256" s="45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11"/>
      <c r="C257" s="8" t="s">
        <v>91</v>
      </c>
      <c r="D257" s="8" t="s">
        <v>92</v>
      </c>
      <c r="E257" s="30" t="s">
        <v>23</v>
      </c>
      <c r="F257" s="45" t="n">
        <f aca="false">G257*1.03</f>
        <v>133.9</v>
      </c>
      <c r="G257" s="14" t="n">
        <v>130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11"/>
      <c r="C258" s="8" t="s">
        <v>93</v>
      </c>
      <c r="D258" s="8" t="s">
        <v>94</v>
      </c>
      <c r="E258" s="30" t="s">
        <v>23</v>
      </c>
      <c r="F258" s="45" t="n">
        <f aca="false">G258*1.03</f>
        <v>133.9</v>
      </c>
      <c r="G258" s="14" t="n">
        <v>130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11"/>
      <c r="C259" s="8" t="s">
        <v>41</v>
      </c>
      <c r="D259" s="8" t="s">
        <v>25</v>
      </c>
      <c r="E259" s="30" t="s">
        <v>16</v>
      </c>
      <c r="F259" s="45" t="n">
        <f aca="false">G259*1.03</f>
        <v>133.9</v>
      </c>
      <c r="G259" s="14" t="n">
        <v>130</v>
      </c>
      <c r="H259" s="12" t="s">
        <v>140</v>
      </c>
      <c r="I259" s="12"/>
      <c r="J259" s="10"/>
    </row>
    <row r="260" customFormat="false" ht="16.5" hidden="false" customHeight="true" outlineLevel="0" collapsed="false">
      <c r="A260" s="8" t="n">
        <v>16</v>
      </c>
      <c r="B260" s="11"/>
      <c r="C260" s="8" t="s">
        <v>42</v>
      </c>
      <c r="D260" s="8" t="s">
        <v>25</v>
      </c>
      <c r="E260" s="30" t="s">
        <v>16</v>
      </c>
      <c r="F260" s="45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11"/>
      <c r="C261" s="8" t="s">
        <v>43</v>
      </c>
      <c r="D261" s="8" t="s">
        <v>25</v>
      </c>
      <c r="E261" s="30" t="s">
        <v>16</v>
      </c>
      <c r="F261" s="45" t="n">
        <f aca="false">G261*1.03</f>
        <v>0</v>
      </c>
      <c r="G261" s="32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11"/>
      <c r="C262" s="8" t="s">
        <v>44</v>
      </c>
      <c r="D262" s="8" t="s">
        <v>25</v>
      </c>
      <c r="E262" s="30" t="s">
        <v>16</v>
      </c>
      <c r="F262" s="45" t="n">
        <f aca="false">G262*1.03</f>
        <v>0</v>
      </c>
      <c r="G262" s="32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11"/>
      <c r="C263" s="8" t="s">
        <v>45</v>
      </c>
      <c r="D263" s="18" t="s">
        <v>95</v>
      </c>
      <c r="E263" s="17" t="s">
        <v>47</v>
      </c>
      <c r="F263" s="14" t="n">
        <f aca="false">G263*1.08</f>
        <v>1728</v>
      </c>
      <c r="G263" s="14" t="n">
        <v>1600</v>
      </c>
      <c r="H263" s="64"/>
      <c r="I263" s="64"/>
    </row>
    <row r="264" customFormat="false" ht="16.5" hidden="false" customHeight="true" outlineLevel="0" collapsed="false">
      <c r="A264" s="8" t="n">
        <v>20</v>
      </c>
      <c r="B264" s="11"/>
      <c r="C264" s="8" t="s">
        <v>48</v>
      </c>
      <c r="D264" s="18" t="s">
        <v>135</v>
      </c>
      <c r="E264" s="17" t="s">
        <v>47</v>
      </c>
      <c r="F264" s="14" t="n">
        <f aca="false">G264*1.08</f>
        <v>2160</v>
      </c>
      <c r="G264" s="14" t="n">
        <v>2000</v>
      </c>
      <c r="H264" s="64"/>
      <c r="I264" s="64"/>
    </row>
    <row r="265" customFormat="false" ht="16.5" hidden="false" customHeight="true" outlineLevel="0" collapsed="false">
      <c r="A265" s="8" t="n">
        <v>21</v>
      </c>
      <c r="B265" s="11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customFormat="false" ht="16.5" hidden="false" customHeight="true" outlineLevel="0" collapsed="false">
      <c r="A266" s="8" t="n">
        <v>23</v>
      </c>
      <c r="B266" s="11"/>
      <c r="C266" s="8" t="s">
        <v>52</v>
      </c>
      <c r="D266" s="20" t="s">
        <v>53</v>
      </c>
      <c r="E266" s="13" t="s">
        <v>16</v>
      </c>
      <c r="F266" s="12" t="n">
        <v>455</v>
      </c>
      <c r="G266" s="24" t="n">
        <f aca="false">F266*0.97</f>
        <v>441.35</v>
      </c>
      <c r="H266" s="8" t="s">
        <v>141</v>
      </c>
      <c r="I266" s="35" t="s">
        <v>142</v>
      </c>
    </row>
    <row r="267" customFormat="false" ht="16.5" hidden="false" customHeight="true" outlineLevel="0" collapsed="false">
      <c r="A267" s="8" t="n">
        <v>24</v>
      </c>
      <c r="B267" s="11"/>
      <c r="C267" s="8" t="s">
        <v>52</v>
      </c>
      <c r="D267" s="20" t="s">
        <v>56</v>
      </c>
      <c r="E267" s="13" t="s">
        <v>16</v>
      </c>
      <c r="F267" s="12" t="n">
        <v>470</v>
      </c>
      <c r="G267" s="24" t="n">
        <f aca="false">F267*0.97</f>
        <v>455.9</v>
      </c>
      <c r="H267" s="8" t="s">
        <v>141</v>
      </c>
      <c r="I267" s="35"/>
    </row>
    <row r="268" customFormat="false" ht="16.5" hidden="false" customHeight="true" outlineLevel="0" collapsed="false">
      <c r="A268" s="8" t="n">
        <v>25</v>
      </c>
      <c r="B268" s="11"/>
      <c r="C268" s="8" t="s">
        <v>52</v>
      </c>
      <c r="D268" s="20" t="s">
        <v>57</v>
      </c>
      <c r="E268" s="13" t="s">
        <v>16</v>
      </c>
      <c r="F268" s="12" t="n">
        <v>490</v>
      </c>
      <c r="G268" s="24" t="n">
        <f aca="false">F268*0.97</f>
        <v>475.3</v>
      </c>
      <c r="H268" s="8" t="s">
        <v>141</v>
      </c>
      <c r="I268" s="35"/>
    </row>
    <row r="269" customFormat="false" ht="16.5" hidden="false" customHeight="true" outlineLevel="0" collapsed="false">
      <c r="A269" s="8" t="n">
        <v>26</v>
      </c>
      <c r="B269" s="11"/>
      <c r="C269" s="8" t="s">
        <v>52</v>
      </c>
      <c r="D269" s="20" t="s">
        <v>58</v>
      </c>
      <c r="E269" s="13" t="s">
        <v>16</v>
      </c>
      <c r="F269" s="12" t="n">
        <v>515</v>
      </c>
      <c r="G269" s="24" t="n">
        <f aca="false">F269*0.97</f>
        <v>499.55</v>
      </c>
      <c r="H269" s="8" t="s">
        <v>141</v>
      </c>
      <c r="I269" s="35"/>
    </row>
    <row r="270" customFormat="false" ht="16.5" hidden="false" customHeight="true" outlineLevel="0" collapsed="false">
      <c r="A270" s="8" t="n">
        <v>27</v>
      </c>
      <c r="B270" s="11"/>
      <c r="C270" s="8" t="s">
        <v>52</v>
      </c>
      <c r="D270" s="20" t="s">
        <v>59</v>
      </c>
      <c r="E270" s="13" t="s">
        <v>16</v>
      </c>
      <c r="F270" s="12" t="n">
        <v>530</v>
      </c>
      <c r="G270" s="24" t="n">
        <f aca="false">F270*0.97</f>
        <v>514.1</v>
      </c>
      <c r="H270" s="8" t="s">
        <v>141</v>
      </c>
      <c r="I270" s="35"/>
    </row>
    <row r="271" customFormat="false" ht="16.5" hidden="false" customHeight="true" outlineLevel="0" collapsed="false">
      <c r="A271" s="8" t="n">
        <v>28</v>
      </c>
      <c r="B271" s="11"/>
      <c r="C271" s="8" t="s">
        <v>52</v>
      </c>
      <c r="D271" s="20" t="s">
        <v>60</v>
      </c>
      <c r="E271" s="13" t="s">
        <v>16</v>
      </c>
      <c r="F271" s="12" t="n">
        <v>545</v>
      </c>
      <c r="G271" s="24" t="n">
        <f aca="false">F271*0.97</f>
        <v>528.65</v>
      </c>
      <c r="H271" s="8" t="s">
        <v>141</v>
      </c>
      <c r="I271" s="35"/>
    </row>
    <row r="272" customFormat="false" ht="16.5" hidden="false" customHeight="true" outlineLevel="0" collapsed="false">
      <c r="A272" s="8" t="n">
        <v>29</v>
      </c>
      <c r="B272" s="11"/>
      <c r="C272" s="8" t="s">
        <v>52</v>
      </c>
      <c r="D272" s="20" t="s">
        <v>61</v>
      </c>
      <c r="E272" s="13" t="s">
        <v>16</v>
      </c>
      <c r="F272" s="12" t="n">
        <v>550</v>
      </c>
      <c r="G272" s="24" t="n">
        <f aca="false">F272*0.97</f>
        <v>533.5</v>
      </c>
      <c r="H272" s="8" t="s">
        <v>141</v>
      </c>
      <c r="I272" s="35"/>
    </row>
    <row r="273" customFormat="false" ht="16.5" hidden="false" customHeight="true" outlineLevel="0" collapsed="false">
      <c r="A273" s="8" t="n">
        <v>30</v>
      </c>
      <c r="B273" s="11"/>
      <c r="C273" s="8" t="s">
        <v>52</v>
      </c>
      <c r="D273" s="20" t="s">
        <v>62</v>
      </c>
      <c r="E273" s="13" t="s">
        <v>16</v>
      </c>
      <c r="F273" s="12" t="n">
        <v>565</v>
      </c>
      <c r="G273" s="24" t="n">
        <f aca="false">F273*0.97</f>
        <v>548.05</v>
      </c>
      <c r="H273" s="8" t="s">
        <v>141</v>
      </c>
      <c r="I273" s="35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03-20T08:38:42Z</dcterms:modified>
  <cp:revision>0</cp:revision>
  <dc:subject/>
  <dc:title/>
</cp:coreProperties>
</file>