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3地方材料价格信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79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10"/>
      <name val="仿宋_GB2312"/>
      <family val="0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41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0</v>
      </c>
      <c r="G6" s="19" t="n">
        <v>150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5.6</v>
      </c>
      <c r="G7" s="19" t="n">
        <v>115.6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2.4</v>
      </c>
      <c r="G12" s="18" t="n">
        <v>92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6.7</v>
      </c>
      <c r="G13" s="18" t="n">
        <v>86.7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5</v>
      </c>
      <c r="G15" s="18" t="n">
        <v>85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2.4</v>
      </c>
      <c r="G16" s="18" t="n">
        <v>92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2.4</v>
      </c>
      <c r="G17" s="18" t="n">
        <v>92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2.4</v>
      </c>
      <c r="G18" s="18" t="n">
        <v>92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2.4</v>
      </c>
      <c r="G19" s="18" t="n">
        <v>92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v>149.35</v>
      </c>
      <c r="G24" s="24" t="n">
        <v>145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3" t="n">
        <v>110</v>
      </c>
      <c r="G25" s="24" t="n">
        <f aca="false">F25/1.03</f>
        <v>106.796116504854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3"/>
      <c r="G26" s="24"/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3"/>
      <c r="G27" s="24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3" t="n">
        <v>80</v>
      </c>
      <c r="G28" s="24" t="n">
        <f aca="false">F28/1.03</f>
        <v>77.6699029126214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3" t="n">
        <v>75</v>
      </c>
      <c r="G29" s="24" t="n">
        <f aca="false">F29/1.03</f>
        <v>72.8155339805825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3" t="n">
        <v>103</v>
      </c>
      <c r="G30" s="24" t="n">
        <f aca="false">F30/1.03</f>
        <v>100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3" t="n">
        <v>103</v>
      </c>
      <c r="G31" s="24" t="n">
        <f aca="false">F31/1.03</f>
        <v>100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3" t="n">
        <v>103</v>
      </c>
      <c r="G32" s="24" t="n">
        <f aca="false">F32/1.03</f>
        <v>100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3"/>
      <c r="G33" s="24"/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3" t="n">
        <v>110</v>
      </c>
      <c r="G34" s="24" t="n">
        <f aca="false">F34/1.03</f>
        <v>106.796116504854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3" t="n">
        <v>110</v>
      </c>
      <c r="G35" s="24" t="n">
        <f aca="false">F35/1.03</f>
        <v>106.796116504854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3" t="n">
        <v>105</v>
      </c>
      <c r="G36" s="24" t="n">
        <f aca="false">F36/1.03</f>
        <v>101.941747572816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3" t="n">
        <v>105</v>
      </c>
      <c r="G37" s="24" t="n">
        <f aca="false">F37/1.03</f>
        <v>101.941747572816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6"/>
      <c r="G38" s="21"/>
      <c r="H38" s="26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6"/>
      <c r="G39" s="21"/>
      <c r="H39" s="27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6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6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3" t="n">
        <v>155</v>
      </c>
      <c r="G42" s="24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3" t="n">
        <v>115</v>
      </c>
      <c r="G43" s="24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3"/>
      <c r="G44" s="24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3"/>
      <c r="G45" s="24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3" t="n">
        <v>75</v>
      </c>
      <c r="G46" s="24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3"/>
      <c r="G47" s="24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3" t="n">
        <v>100</v>
      </c>
      <c r="G48" s="24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3" t="n">
        <v>100</v>
      </c>
      <c r="G49" s="24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3"/>
      <c r="G50" s="24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3"/>
      <c r="G51" s="24"/>
      <c r="H51" s="16"/>
      <c r="I51" s="16"/>
      <c r="J51" s="20" t="n">
        <v>0.970873786407767</v>
      </c>
    </row>
    <row r="52" s="30" customFormat="true" ht="17.1" hidden="false" customHeight="true" outlineLevel="0" collapsed="false">
      <c r="A52" s="28" t="n">
        <v>10</v>
      </c>
      <c r="B52" s="7"/>
      <c r="C52" s="29" t="s">
        <v>38</v>
      </c>
      <c r="D52" s="16" t="s">
        <v>30</v>
      </c>
      <c r="E52" s="17" t="s">
        <v>18</v>
      </c>
      <c r="F52" s="23" t="n">
        <v>100</v>
      </c>
      <c r="G52" s="24" t="n">
        <v>97.0873786407767</v>
      </c>
      <c r="H52" s="16" t="s">
        <v>54</v>
      </c>
      <c r="I52" s="16" t="s">
        <v>31</v>
      </c>
      <c r="J52" s="20" t="n">
        <v>0.970873786407767</v>
      </c>
    </row>
    <row r="53" s="30" customFormat="true" ht="17.1" hidden="false" customHeight="true" outlineLevel="0" collapsed="false">
      <c r="A53" s="29" t="n">
        <v>11</v>
      </c>
      <c r="B53" s="7"/>
      <c r="C53" s="29" t="s">
        <v>39</v>
      </c>
      <c r="D53" s="16" t="s">
        <v>33</v>
      </c>
      <c r="E53" s="17" t="s">
        <v>18</v>
      </c>
      <c r="F53" s="23" t="n">
        <v>100</v>
      </c>
      <c r="G53" s="24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3" t="n">
        <v>100</v>
      </c>
      <c r="G54" s="24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3" t="n">
        <v>100</v>
      </c>
      <c r="G55" s="24" t="n">
        <v>97.0873786407767</v>
      </c>
      <c r="H55" s="16" t="s">
        <v>54</v>
      </c>
      <c r="I55" s="16" t="s">
        <v>31</v>
      </c>
      <c r="J55" s="20" t="n">
        <v>0.970873786407767</v>
      </c>
    </row>
    <row r="56" s="30" customFormat="true" ht="17.1" hidden="false" customHeight="true" outlineLevel="0" collapsed="false">
      <c r="A56" s="29" t="n">
        <v>14</v>
      </c>
      <c r="B56" s="7"/>
      <c r="C56" s="29" t="s">
        <v>44</v>
      </c>
      <c r="D56" s="16" t="s">
        <v>27</v>
      </c>
      <c r="E56" s="17" t="s">
        <v>18</v>
      </c>
      <c r="F56" s="31"/>
      <c r="G56" s="21"/>
      <c r="H56" s="26"/>
      <c r="I56" s="16"/>
      <c r="J56" s="20" t="n">
        <v>0.970873786407767</v>
      </c>
    </row>
    <row r="57" s="30" customFormat="true" ht="17.1" hidden="false" customHeight="true" outlineLevel="0" collapsed="false">
      <c r="A57" s="29" t="n">
        <v>15</v>
      </c>
      <c r="B57" s="7"/>
      <c r="C57" s="29" t="s">
        <v>45</v>
      </c>
      <c r="D57" s="16" t="s">
        <v>27</v>
      </c>
      <c r="E57" s="17" t="s">
        <v>18</v>
      </c>
      <c r="F57" s="31"/>
      <c r="G57" s="21"/>
      <c r="H57" s="27"/>
      <c r="I57" s="16"/>
      <c r="J57" s="20" t="n">
        <v>0.970873786407767</v>
      </c>
    </row>
    <row r="58" s="30" customFormat="true" ht="17.1" hidden="false" customHeight="true" outlineLevel="0" collapsed="false">
      <c r="A58" s="29" t="n">
        <v>16</v>
      </c>
      <c r="B58" s="7"/>
      <c r="C58" s="29" t="s">
        <v>46</v>
      </c>
      <c r="D58" s="16" t="s">
        <v>27</v>
      </c>
      <c r="E58" s="17" t="s">
        <v>18</v>
      </c>
      <c r="F58" s="31"/>
      <c r="G58" s="21"/>
      <c r="H58" s="16"/>
      <c r="I58" s="16"/>
      <c r="J58" s="20" t="n">
        <v>0.970873786407767</v>
      </c>
    </row>
    <row r="59" s="30" customFormat="true" ht="17.1" hidden="false" customHeight="true" outlineLevel="0" collapsed="false">
      <c r="A59" s="29" t="n">
        <v>17</v>
      </c>
      <c r="B59" s="7"/>
      <c r="C59" s="29" t="s">
        <v>47</v>
      </c>
      <c r="D59" s="16" t="s">
        <v>27</v>
      </c>
      <c r="E59" s="17" t="s">
        <v>18</v>
      </c>
      <c r="F59" s="31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2" t="n">
        <v>1</v>
      </c>
      <c r="B60" s="7" t="s">
        <v>55</v>
      </c>
      <c r="C60" s="33" t="s">
        <v>16</v>
      </c>
      <c r="D60" s="34" t="s">
        <v>17</v>
      </c>
      <c r="E60" s="17" t="s">
        <v>18</v>
      </c>
      <c r="F60" s="18" t="n">
        <v>154.1</v>
      </c>
      <c r="G60" s="18" t="n">
        <v>145</v>
      </c>
      <c r="H60" s="35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6"/>
      <c r="B61" s="7"/>
      <c r="C61" s="7"/>
      <c r="D61" s="34"/>
      <c r="E61" s="17" t="s">
        <v>18</v>
      </c>
      <c r="F61" s="18" t="n">
        <v>111.56</v>
      </c>
      <c r="G61" s="18" t="n">
        <v>105</v>
      </c>
      <c r="H61" s="35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5"/>
      <c r="G62" s="35"/>
      <c r="H62" s="35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5"/>
      <c r="G63" s="35"/>
      <c r="H63" s="37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38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38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38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38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5"/>
      <c r="G68" s="35"/>
      <c r="H68" s="38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5"/>
      <c r="G69" s="35"/>
      <c r="H69" s="38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5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5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5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5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5"/>
      <c r="G74" s="35"/>
      <c r="H74" s="35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5"/>
      <c r="G75" s="35"/>
      <c r="H75" s="35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5"/>
      <c r="G76" s="35"/>
      <c r="H76" s="35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5"/>
      <c r="G77" s="35"/>
      <c r="H77" s="35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5" t="s">
        <v>59</v>
      </c>
      <c r="I78" s="35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5" t="s">
        <v>60</v>
      </c>
      <c r="I79" s="39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 t="n">
        <f aca="false">G80*1.06</f>
        <v>0</v>
      </c>
      <c r="G80" s="19"/>
      <c r="H80" s="35"/>
      <c r="I80" s="35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 t="n">
        <f aca="false">G81*1.06</f>
        <v>0</v>
      </c>
      <c r="G81" s="19"/>
      <c r="H81" s="35"/>
      <c r="I81" s="35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5" t="s">
        <v>60</v>
      </c>
      <c r="I82" s="35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19" t="n">
        <f aca="false">G83*1.06</f>
        <v>0</v>
      </c>
      <c r="G83" s="19"/>
      <c r="H83" s="35"/>
      <c r="I83" s="35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5.4</v>
      </c>
      <c r="G84" s="19" t="n">
        <v>90</v>
      </c>
      <c r="H84" s="35" t="s">
        <v>60</v>
      </c>
      <c r="I84" s="35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5.4</v>
      </c>
      <c r="G85" s="19" t="n">
        <v>90</v>
      </c>
      <c r="H85" s="35" t="s">
        <v>60</v>
      </c>
      <c r="I85" s="35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 t="n">
        <f aca="false">G86*1.06</f>
        <v>0</v>
      </c>
      <c r="G86" s="19"/>
      <c r="H86" s="35"/>
      <c r="I86" s="35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19" t="n">
        <f aca="false">G87*1.06</f>
        <v>0</v>
      </c>
      <c r="G87" s="19"/>
      <c r="H87" s="35"/>
      <c r="I87" s="35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5.4</v>
      </c>
      <c r="G88" s="19" t="n">
        <v>90</v>
      </c>
      <c r="H88" s="35" t="s">
        <v>60</v>
      </c>
      <c r="I88" s="35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5.4</v>
      </c>
      <c r="G89" s="19" t="n">
        <v>90</v>
      </c>
      <c r="H89" s="35" t="s">
        <v>60</v>
      </c>
      <c r="I89" s="35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5"/>
      <c r="G90" s="35"/>
      <c r="H90" s="35"/>
      <c r="I90" s="13"/>
      <c r="J90" s="40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5"/>
      <c r="G91" s="35"/>
      <c r="H91" s="35"/>
      <c r="I91" s="13"/>
      <c r="J91" s="40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5"/>
      <c r="G92" s="35"/>
      <c r="H92" s="35"/>
      <c r="I92" s="13"/>
      <c r="J92" s="40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5"/>
      <c r="G93" s="35"/>
      <c r="H93" s="35"/>
      <c r="I93" s="13"/>
      <c r="J93" s="40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5"/>
      <c r="G94" s="35"/>
      <c r="H94" s="35"/>
      <c r="I94" s="13"/>
      <c r="J94" s="40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5"/>
      <c r="G95" s="35"/>
      <c r="H95" s="35"/>
      <c r="I95" s="13"/>
      <c r="J95" s="40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88.58</v>
      </c>
      <c r="G97" s="18" t="n">
        <v>88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18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18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18" t="n">
        <f aca="false">G100/J100</f>
        <v>0</v>
      </c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18" t="n">
        <f aca="false">G101/J101</f>
        <v>0</v>
      </c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v>67.98</v>
      </c>
      <c r="G102" s="18" t="n">
        <v>66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v>70.04</v>
      </c>
      <c r="G103" s="18" t="n">
        <v>68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v>67.98</v>
      </c>
      <c r="G104" s="18" t="n">
        <v>66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18" t="n">
        <f aca="false">G105/J105</f>
        <v>0</v>
      </c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v>67.98</v>
      </c>
      <c r="G106" s="18" t="n">
        <v>66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v>70.04</v>
      </c>
      <c r="G107" s="18" t="n">
        <v>68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v>67.98</v>
      </c>
      <c r="G108" s="18" t="n">
        <v>66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v>67.98</v>
      </c>
      <c r="G109" s="18" t="n">
        <v>66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1"/>
      <c r="G110" s="42"/>
      <c r="H110" s="43"/>
      <c r="I110" s="44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5"/>
      <c r="H111" s="29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5"/>
      <c r="H112" s="29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29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45" t="n">
        <v>144.34</v>
      </c>
      <c r="G114" s="45" t="n">
        <v>14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08.2</v>
      </c>
      <c r="G115" s="19" t="n">
        <v>105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0"/>
      <c r="G116" s="35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61.8</v>
      </c>
      <c r="G117" s="19" t="n">
        <v>60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2.16</v>
      </c>
      <c r="G118" s="19" t="n">
        <v>70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2.16</v>
      </c>
      <c r="G119" s="19" t="n">
        <v>70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82.5</v>
      </c>
      <c r="G120" s="19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82.5</v>
      </c>
      <c r="G121" s="19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77.3</v>
      </c>
      <c r="G122" s="19" t="n">
        <v>75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2.5</v>
      </c>
      <c r="G124" s="19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2.5</v>
      </c>
      <c r="G125" s="19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2.5</v>
      </c>
      <c r="G126" s="19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2.5</v>
      </c>
      <c r="G127" s="19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29" t="s">
        <v>67</v>
      </c>
      <c r="C132" s="7" t="s">
        <v>16</v>
      </c>
      <c r="D132" s="16" t="s">
        <v>17</v>
      </c>
      <c r="E132" s="17" t="s">
        <v>18</v>
      </c>
      <c r="F132" s="46" t="n">
        <v>156</v>
      </c>
      <c r="G132" s="46" t="n">
        <v>151.456310679612</v>
      </c>
      <c r="H132" s="29" t="s">
        <v>68</v>
      </c>
      <c r="I132" s="29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29"/>
      <c r="C133" s="7"/>
      <c r="D133" s="16"/>
      <c r="E133" s="16"/>
      <c r="F133" s="46" t="n">
        <v>103</v>
      </c>
      <c r="G133" s="46" t="n">
        <v>100</v>
      </c>
      <c r="H133" s="29" t="s">
        <v>68</v>
      </c>
      <c r="I133" s="29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29"/>
      <c r="C134" s="7" t="s">
        <v>22</v>
      </c>
      <c r="D134" s="16" t="s">
        <v>23</v>
      </c>
      <c r="E134" s="17" t="s">
        <v>18</v>
      </c>
      <c r="F134" s="10"/>
      <c r="G134" s="10"/>
      <c r="H134" s="29"/>
      <c r="I134" s="29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29"/>
      <c r="C135" s="7" t="s">
        <v>24</v>
      </c>
      <c r="D135" s="16" t="s">
        <v>25</v>
      </c>
      <c r="E135" s="17" t="s">
        <v>18</v>
      </c>
      <c r="F135" s="46" t="n">
        <v>78</v>
      </c>
      <c r="G135" s="46" t="n">
        <f aca="false">F135*J135</f>
        <v>75.7281553398058</v>
      </c>
      <c r="H135" s="29" t="s">
        <v>69</v>
      </c>
      <c r="I135" s="29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29"/>
      <c r="C136" s="7" t="s">
        <v>26</v>
      </c>
      <c r="D136" s="16" t="s">
        <v>27</v>
      </c>
      <c r="E136" s="17" t="s">
        <v>18</v>
      </c>
      <c r="F136" s="46"/>
      <c r="G136" s="46" t="n">
        <f aca="false">F136*J136</f>
        <v>0</v>
      </c>
      <c r="H136" s="29"/>
      <c r="I136" s="29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29"/>
      <c r="C137" s="7" t="s">
        <v>28</v>
      </c>
      <c r="D137" s="16" t="s">
        <v>27</v>
      </c>
      <c r="E137" s="17" t="s">
        <v>18</v>
      </c>
      <c r="F137" s="46"/>
      <c r="G137" s="46" t="n">
        <f aca="false">F137*J137</f>
        <v>0</v>
      </c>
      <c r="H137" s="29"/>
      <c r="I137" s="29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29"/>
      <c r="C138" s="7" t="s">
        <v>29</v>
      </c>
      <c r="D138" s="16" t="s">
        <v>30</v>
      </c>
      <c r="E138" s="17" t="s">
        <v>18</v>
      </c>
      <c r="F138" s="46" t="n">
        <v>86</v>
      </c>
      <c r="G138" s="46" t="n">
        <f aca="false">F138*J138</f>
        <v>83.495145631068</v>
      </c>
      <c r="H138" s="29" t="s">
        <v>70</v>
      </c>
      <c r="I138" s="29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29"/>
      <c r="C139" s="7" t="s">
        <v>32</v>
      </c>
      <c r="D139" s="16" t="s">
        <v>33</v>
      </c>
      <c r="E139" s="17" t="s">
        <v>18</v>
      </c>
      <c r="F139" s="46" t="n">
        <v>86</v>
      </c>
      <c r="G139" s="46" t="n">
        <f aca="false">F139*J139</f>
        <v>83.495145631068</v>
      </c>
      <c r="H139" s="29" t="s">
        <v>70</v>
      </c>
      <c r="I139" s="29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29"/>
      <c r="C140" s="7" t="s">
        <v>34</v>
      </c>
      <c r="D140" s="16" t="s">
        <v>25</v>
      </c>
      <c r="E140" s="17" t="s">
        <v>18</v>
      </c>
      <c r="F140" s="46" t="n">
        <v>86</v>
      </c>
      <c r="G140" s="46" t="n">
        <f aca="false">F140*J140</f>
        <v>83.495145631068</v>
      </c>
      <c r="H140" s="29" t="s">
        <v>70</v>
      </c>
      <c r="I140" s="29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29"/>
      <c r="C141" s="7" t="s">
        <v>35</v>
      </c>
      <c r="D141" s="16" t="s">
        <v>36</v>
      </c>
      <c r="E141" s="17" t="s">
        <v>18</v>
      </c>
      <c r="F141" s="46" t="n">
        <v>78</v>
      </c>
      <c r="G141" s="46" t="n">
        <f aca="false">F141*J141</f>
        <v>75.7281553398058</v>
      </c>
      <c r="H141" s="29" t="s">
        <v>70</v>
      </c>
      <c r="I141" s="29" t="s">
        <v>51</v>
      </c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29"/>
      <c r="C142" s="7" t="s">
        <v>38</v>
      </c>
      <c r="D142" s="16" t="s">
        <v>30</v>
      </c>
      <c r="E142" s="17" t="s">
        <v>18</v>
      </c>
      <c r="F142" s="46"/>
      <c r="G142" s="46" t="n">
        <f aca="false">F142*J142</f>
        <v>0</v>
      </c>
      <c r="H142" s="29"/>
      <c r="I142" s="29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29"/>
      <c r="C143" s="7" t="s">
        <v>39</v>
      </c>
      <c r="D143" s="16" t="s">
        <v>33</v>
      </c>
      <c r="E143" s="17" t="s">
        <v>18</v>
      </c>
      <c r="F143" s="46"/>
      <c r="G143" s="46" t="n">
        <f aca="false">F143*J143</f>
        <v>0</v>
      </c>
      <c r="H143" s="29"/>
      <c r="I143" s="29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29"/>
      <c r="C144" s="7" t="s">
        <v>40</v>
      </c>
      <c r="D144" s="16" t="s">
        <v>41</v>
      </c>
      <c r="E144" s="17" t="s">
        <v>18</v>
      </c>
      <c r="F144" s="46" t="n">
        <v>86</v>
      </c>
      <c r="G144" s="46" t="n">
        <f aca="false">F144*J144</f>
        <v>83.495145631068</v>
      </c>
      <c r="H144" s="29" t="s">
        <v>71</v>
      </c>
      <c r="I144" s="29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29"/>
      <c r="C145" s="7" t="s">
        <v>42</v>
      </c>
      <c r="D145" s="16" t="s">
        <v>43</v>
      </c>
      <c r="E145" s="17" t="s">
        <v>18</v>
      </c>
      <c r="F145" s="46" t="n">
        <v>86</v>
      </c>
      <c r="G145" s="46" t="n">
        <f aca="false">F145*J145</f>
        <v>83.495145631068</v>
      </c>
      <c r="H145" s="29" t="s">
        <v>71</v>
      </c>
      <c r="I145" s="29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29"/>
      <c r="C146" s="7" t="s">
        <v>44</v>
      </c>
      <c r="D146" s="16" t="s">
        <v>27</v>
      </c>
      <c r="E146" s="17" t="s">
        <v>18</v>
      </c>
      <c r="F146" s="10"/>
      <c r="G146" s="35"/>
      <c r="H146" s="29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29"/>
      <c r="C147" s="7" t="s">
        <v>45</v>
      </c>
      <c r="D147" s="16" t="s">
        <v>27</v>
      </c>
      <c r="E147" s="17" t="s">
        <v>18</v>
      </c>
      <c r="F147" s="10"/>
      <c r="G147" s="35"/>
      <c r="H147" s="29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29"/>
      <c r="C148" s="7" t="s">
        <v>46</v>
      </c>
      <c r="D148" s="16" t="s">
        <v>27</v>
      </c>
      <c r="E148" s="17" t="s">
        <v>18</v>
      </c>
      <c r="F148" s="10"/>
      <c r="G148" s="35"/>
      <c r="H148" s="29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29"/>
      <c r="C149" s="7" t="s">
        <v>47</v>
      </c>
      <c r="D149" s="16" t="s">
        <v>27</v>
      </c>
      <c r="E149" s="17" t="s">
        <v>18</v>
      </c>
      <c r="F149" s="10"/>
      <c r="G149" s="35"/>
      <c r="H149" s="29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29" t="s">
        <v>72</v>
      </c>
      <c r="C150" s="7" t="s">
        <v>16</v>
      </c>
      <c r="D150" s="16" t="s">
        <v>17</v>
      </c>
      <c r="E150" s="17" t="s">
        <v>18</v>
      </c>
      <c r="F150" s="19" t="n">
        <v>131</v>
      </c>
      <c r="G150" s="18" t="n">
        <f aca="false">F150*0.917</f>
        <v>120.127</v>
      </c>
      <c r="H150" s="47" t="s">
        <v>73</v>
      </c>
      <c r="I150" s="16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29"/>
      <c r="C151" s="7"/>
      <c r="D151" s="16"/>
      <c r="E151" s="17" t="s">
        <v>18</v>
      </c>
      <c r="F151" s="19" t="n">
        <v>82</v>
      </c>
      <c r="G151" s="18" t="n">
        <v>75.91</v>
      </c>
      <c r="H151" s="47" t="s">
        <v>74</v>
      </c>
      <c r="I151" s="16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29"/>
      <c r="C152" s="7" t="s">
        <v>22</v>
      </c>
      <c r="D152" s="16" t="s">
        <v>23</v>
      </c>
      <c r="E152" s="17" t="s">
        <v>18</v>
      </c>
      <c r="F152" s="19" t="n">
        <v>56</v>
      </c>
      <c r="G152" s="18" t="n">
        <f aca="false">F152*0.917</f>
        <v>51.352</v>
      </c>
      <c r="H152" s="47" t="s">
        <v>73</v>
      </c>
      <c r="I152" s="16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29"/>
      <c r="C153" s="7" t="s">
        <v>24</v>
      </c>
      <c r="D153" s="16" t="s">
        <v>25</v>
      </c>
      <c r="E153" s="17" t="s">
        <v>18</v>
      </c>
      <c r="F153" s="19" t="n">
        <v>71.61</v>
      </c>
      <c r="G153" s="18" t="n">
        <f aca="false">F153*0.917</f>
        <v>65.66637</v>
      </c>
      <c r="H153" s="47" t="s">
        <v>75</v>
      </c>
      <c r="I153" s="16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29"/>
      <c r="C154" s="7" t="s">
        <v>26</v>
      </c>
      <c r="D154" s="16" t="s">
        <v>27</v>
      </c>
      <c r="E154" s="17" t="s">
        <v>18</v>
      </c>
      <c r="F154" s="19"/>
      <c r="G154" s="18"/>
      <c r="H154" s="47"/>
      <c r="I154" s="16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29"/>
      <c r="C155" s="7" t="s">
        <v>28</v>
      </c>
      <c r="D155" s="16" t="s">
        <v>27</v>
      </c>
      <c r="E155" s="17" t="s">
        <v>18</v>
      </c>
      <c r="F155" s="19" t="n">
        <v>89</v>
      </c>
      <c r="G155" s="18" t="n">
        <f aca="false">F155*0.917</f>
        <v>81.613</v>
      </c>
      <c r="H155" s="47" t="s">
        <v>75</v>
      </c>
      <c r="I155" s="16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29"/>
      <c r="C156" s="7" t="s">
        <v>29</v>
      </c>
      <c r="D156" s="16" t="s">
        <v>30</v>
      </c>
      <c r="E156" s="17" t="s">
        <v>18</v>
      </c>
      <c r="F156" s="19" t="n">
        <v>89</v>
      </c>
      <c r="G156" s="18" t="n">
        <f aca="false">F156*0.917</f>
        <v>81.613</v>
      </c>
      <c r="H156" s="47" t="s">
        <v>75</v>
      </c>
      <c r="I156" s="16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29"/>
      <c r="C157" s="7" t="s">
        <v>32</v>
      </c>
      <c r="D157" s="16" t="s">
        <v>33</v>
      </c>
      <c r="E157" s="17" t="s">
        <v>18</v>
      </c>
      <c r="F157" s="19" t="n">
        <v>88</v>
      </c>
      <c r="G157" s="18" t="n">
        <f aca="false">F157*0.917</f>
        <v>80.696</v>
      </c>
      <c r="H157" s="47" t="s">
        <v>75</v>
      </c>
      <c r="I157" s="16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29"/>
      <c r="C158" s="7" t="s">
        <v>34</v>
      </c>
      <c r="D158" s="16" t="s">
        <v>25</v>
      </c>
      <c r="E158" s="17" t="s">
        <v>18</v>
      </c>
      <c r="F158" s="19"/>
      <c r="G158" s="18"/>
      <c r="H158" s="47"/>
      <c r="I158" s="16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29"/>
      <c r="C159" s="7" t="s">
        <v>35</v>
      </c>
      <c r="D159" s="16" t="s">
        <v>36</v>
      </c>
      <c r="E159" s="17" t="s">
        <v>18</v>
      </c>
      <c r="F159" s="19" t="n">
        <v>90</v>
      </c>
      <c r="G159" s="18" t="n">
        <f aca="false">F159*0.917</f>
        <v>82.53</v>
      </c>
      <c r="H159" s="47" t="s">
        <v>75</v>
      </c>
      <c r="I159" s="16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29"/>
      <c r="C160" s="7" t="s">
        <v>38</v>
      </c>
      <c r="D160" s="16" t="s">
        <v>30</v>
      </c>
      <c r="E160" s="17" t="s">
        <v>18</v>
      </c>
      <c r="F160" s="19" t="n">
        <v>90</v>
      </c>
      <c r="G160" s="18" t="n">
        <f aca="false">F160*0.917</f>
        <v>82.53</v>
      </c>
      <c r="H160" s="47" t="s">
        <v>75</v>
      </c>
      <c r="I160" s="16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29"/>
      <c r="C161" s="7" t="s">
        <v>39</v>
      </c>
      <c r="D161" s="16" t="s">
        <v>33</v>
      </c>
      <c r="E161" s="17" t="s">
        <v>18</v>
      </c>
      <c r="F161" s="19" t="n">
        <v>91</v>
      </c>
      <c r="G161" s="18" t="n">
        <f aca="false">F161*0.917</f>
        <v>83.447</v>
      </c>
      <c r="H161" s="47" t="s">
        <v>75</v>
      </c>
      <c r="I161" s="16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29"/>
      <c r="C162" s="7" t="s">
        <v>40</v>
      </c>
      <c r="D162" s="16" t="s">
        <v>41</v>
      </c>
      <c r="E162" s="17" t="s">
        <v>18</v>
      </c>
      <c r="F162" s="19" t="n">
        <v>91</v>
      </c>
      <c r="G162" s="18" t="n">
        <f aca="false">F162*0.917</f>
        <v>83.447</v>
      </c>
      <c r="H162" s="47" t="s">
        <v>75</v>
      </c>
      <c r="I162" s="16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29"/>
      <c r="C163" s="7" t="s">
        <v>42</v>
      </c>
      <c r="D163" s="16" t="s">
        <v>43</v>
      </c>
      <c r="E163" s="17" t="s">
        <v>18</v>
      </c>
      <c r="F163" s="21"/>
      <c r="G163" s="35"/>
      <c r="H163" s="47"/>
      <c r="I163" s="16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29"/>
      <c r="C164" s="7" t="s">
        <v>44</v>
      </c>
      <c r="D164" s="16" t="s">
        <v>27</v>
      </c>
      <c r="E164" s="17" t="s">
        <v>18</v>
      </c>
      <c r="F164" s="48"/>
      <c r="G164" s="48"/>
      <c r="H164" s="49"/>
      <c r="I164" s="49"/>
      <c r="J164" s="20" t="n">
        <v>0.970873786407767</v>
      </c>
    </row>
    <row r="165" s="3" customFormat="true" ht="17.1" hidden="false" customHeight="true" outlineLevel="0" collapsed="false">
      <c r="A165" s="7" t="n">
        <v>15</v>
      </c>
      <c r="B165" s="29"/>
      <c r="C165" s="7" t="s">
        <v>45</v>
      </c>
      <c r="D165" s="16" t="s">
        <v>27</v>
      </c>
      <c r="E165" s="17" t="s">
        <v>18</v>
      </c>
      <c r="F165" s="48"/>
      <c r="G165" s="48"/>
      <c r="H165" s="49"/>
      <c r="I165" s="49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29"/>
      <c r="C166" s="7" t="s">
        <v>46</v>
      </c>
      <c r="D166" s="16" t="s">
        <v>27</v>
      </c>
      <c r="E166" s="17" t="s">
        <v>18</v>
      </c>
      <c r="F166" s="48"/>
      <c r="G166" s="48"/>
      <c r="H166" s="49"/>
      <c r="I166" s="49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29"/>
      <c r="C167" s="7" t="s">
        <v>47</v>
      </c>
      <c r="D167" s="16" t="s">
        <v>27</v>
      </c>
      <c r="E167" s="17" t="s">
        <v>18</v>
      </c>
      <c r="F167" s="50"/>
      <c r="G167" s="50"/>
      <c r="H167" s="50"/>
      <c r="I167" s="50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6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1" t="s">
        <v>77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1" t="s">
        <v>77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2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2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55.5</v>
      </c>
      <c r="G172" s="18" t="n">
        <f aca="false">F172*J172</f>
        <v>53.8834951456311</v>
      </c>
      <c r="H172" s="53" t="s">
        <v>77</v>
      </c>
      <c r="I172" s="16" t="s">
        <v>78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51.5</v>
      </c>
      <c r="G173" s="18" t="n">
        <f aca="false">F173*J173</f>
        <v>50</v>
      </c>
      <c r="H173" s="53" t="s">
        <v>77</v>
      </c>
      <c r="I173" s="16" t="s">
        <v>78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4.89</v>
      </c>
      <c r="G174" s="18" t="n">
        <f aca="false">F174*J174</f>
        <v>63</v>
      </c>
      <c r="H174" s="53" t="s">
        <v>77</v>
      </c>
      <c r="I174" s="16" t="s">
        <v>78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4.89</v>
      </c>
      <c r="G175" s="18" t="n">
        <f aca="false">F175*J175</f>
        <v>63</v>
      </c>
      <c r="H175" s="53" t="s">
        <v>77</v>
      </c>
      <c r="I175" s="16" t="s">
        <v>78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4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4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4.89</v>
      </c>
      <c r="G178" s="18" t="n">
        <f aca="false">F178*J178</f>
        <v>63</v>
      </c>
      <c r="H178" s="53" t="s">
        <v>77</v>
      </c>
      <c r="I178" s="16" t="s">
        <v>78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4.89</v>
      </c>
      <c r="G179" s="18" t="n">
        <f aca="false">F179*J179</f>
        <v>63</v>
      </c>
      <c r="H179" s="53" t="s">
        <v>77</v>
      </c>
      <c r="I179" s="16" t="s">
        <v>78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48"/>
      <c r="G180" s="48"/>
      <c r="H180" s="26"/>
      <c r="I180" s="49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48"/>
      <c r="G181" s="48"/>
      <c r="H181" s="49"/>
      <c r="I181" s="49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48"/>
      <c r="G182" s="48"/>
      <c r="H182" s="49"/>
      <c r="I182" s="49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48"/>
      <c r="G183" s="48"/>
      <c r="H183" s="49"/>
      <c r="I183" s="49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48"/>
      <c r="G184" s="48"/>
      <c r="H184" s="49"/>
      <c r="I184" s="49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48"/>
      <c r="G185" s="48"/>
      <c r="H185" s="49"/>
      <c r="I185" s="49"/>
      <c r="J185" s="20" t="n">
        <v>0.970873786407767</v>
      </c>
    </row>
    <row r="186" customFormat="false" ht="32" hidden="false" customHeight="true" outlineLevel="0" collapsed="false">
      <c r="C186" s="55"/>
      <c r="D186" s="55"/>
      <c r="E186" s="55"/>
      <c r="F186" s="55"/>
      <c r="G186" s="55"/>
      <c r="H186" s="55"/>
      <c r="I186" s="55"/>
      <c r="J186" s="55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8:24:00Z</dcterms:created>
  <dc:creator>M2102J2SC</dc:creator>
  <dc:description/>
  <dc:language>en-US</dc:language>
  <cp:lastModifiedBy>Administrator</cp:lastModifiedBy>
  <dcterms:modified xsi:type="dcterms:W3CDTF">2023-03-21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1.0.13703</vt:lpwstr>
  </property>
</Properties>
</file>