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N14" activeCellId="0" sqref="N1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8.95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7.79</v>
      </c>
      <c r="G10" s="17" t="n">
        <v>94.94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6.77</v>
      </c>
      <c r="G11" s="17" t="n">
        <v>93.95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6.77</v>
      </c>
      <c r="G12" s="17" t="n">
        <v>93.95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6.77</v>
      </c>
      <c r="G13" s="17" t="n">
        <v>93.95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v>153.4</v>
      </c>
      <c r="G23" s="17" t="n">
        <v>148.93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v>495.92</v>
      </c>
      <c r="G38" s="17" t="n">
        <v>438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 t="n">
        <v>117.31</v>
      </c>
      <c r="G40" s="17" t="n">
        <v>113.89</v>
      </c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v>181.53</v>
      </c>
      <c r="G41" s="17" t="n">
        <v>176.24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55</v>
      </c>
      <c r="G43" s="17" t="n">
        <v>83.06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 t="n">
        <v>114.13</v>
      </c>
      <c r="G112" s="17" t="n">
        <v>110.81</v>
      </c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v>157.33</v>
      </c>
      <c r="G113" s="17" t="n">
        <v>152.75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35</v>
      </c>
      <c r="G130" s="17" t="n">
        <v>94.51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>gaojf</dc:creator>
  <dc:description/>
  <dc:language>en-US</dc:language>
  <cp:lastModifiedBy>lyadmin</cp:lastModifiedBy>
  <cp:lastPrinted>2020-09-09T02:44:20Z</cp:lastPrinted>
  <dcterms:modified xsi:type="dcterms:W3CDTF">2023-02-03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