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1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1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#,##0.00_ "/>
    <numFmt numFmtId="168" formatCode="0.00\ 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03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2.3</v>
      </c>
      <c r="G7" s="19" t="n">
        <v>112.3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5.4</v>
      </c>
      <c r="G12" s="18" t="n">
        <v>95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9.3</v>
      </c>
      <c r="G13" s="18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7.6</v>
      </c>
      <c r="G15" s="18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5.4</v>
      </c>
      <c r="G16" s="18" t="n">
        <v>95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5.4</v>
      </c>
      <c r="G17" s="18" t="n">
        <v>95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5.4</v>
      </c>
      <c r="G18" s="18" t="n">
        <v>95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5.4</v>
      </c>
      <c r="G19" s="18" t="n">
        <v>95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f aca="false">G24*1.03</f>
        <v>123.6</v>
      </c>
      <c r="G24" s="19" t="n">
        <v>120</v>
      </c>
      <c r="H24" s="24" t="s">
        <v>49</v>
      </c>
      <c r="I24" s="24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3" t="n">
        <v>103</v>
      </c>
      <c r="G25" s="19" t="n">
        <v>100</v>
      </c>
      <c r="H25" s="24" t="s">
        <v>49</v>
      </c>
      <c r="I25" s="24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3"/>
      <c r="G26" s="19"/>
      <c r="H26" s="24"/>
      <c r="I26" s="24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3"/>
      <c r="G27" s="19"/>
      <c r="H27" s="24"/>
      <c r="I27" s="24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3" t="n">
        <v>72.1</v>
      </c>
      <c r="G28" s="19" t="n">
        <v>70</v>
      </c>
      <c r="H28" s="24" t="s">
        <v>50</v>
      </c>
      <c r="I28" s="24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3" t="n">
        <v>66.95</v>
      </c>
      <c r="G29" s="19" t="n">
        <v>65</v>
      </c>
      <c r="H29" s="24" t="s">
        <v>50</v>
      </c>
      <c r="I29" s="24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3" t="n">
        <v>97.85</v>
      </c>
      <c r="G30" s="19" t="n">
        <v>95</v>
      </c>
      <c r="H30" s="24" t="s">
        <v>49</v>
      </c>
      <c r="I30" s="24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3" t="n">
        <v>97.85</v>
      </c>
      <c r="G31" s="19" t="n">
        <v>95</v>
      </c>
      <c r="H31" s="24" t="s">
        <v>49</v>
      </c>
      <c r="I31" s="24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3" t="n">
        <v>97.85</v>
      </c>
      <c r="G32" s="19" t="n">
        <v>95</v>
      </c>
      <c r="H32" s="24" t="s">
        <v>49</v>
      </c>
      <c r="I32" s="24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3"/>
      <c r="G33" s="19"/>
      <c r="H33" s="24"/>
      <c r="I33" s="24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3" t="n">
        <v>104.03</v>
      </c>
      <c r="G34" s="19" t="n">
        <v>101</v>
      </c>
      <c r="H34" s="24" t="s">
        <v>50</v>
      </c>
      <c r="I34" s="24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3" t="n">
        <v>104.03</v>
      </c>
      <c r="G35" s="19" t="n">
        <v>101</v>
      </c>
      <c r="H35" s="24" t="s">
        <v>50</v>
      </c>
      <c r="I35" s="24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3" t="n">
        <v>99.91</v>
      </c>
      <c r="G36" s="19" t="n">
        <v>97</v>
      </c>
      <c r="H36" s="24" t="s">
        <v>49</v>
      </c>
      <c r="I36" s="24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3" t="n">
        <v>99.91</v>
      </c>
      <c r="G37" s="19" t="n">
        <v>97</v>
      </c>
      <c r="H37" s="24" t="s">
        <v>49</v>
      </c>
      <c r="I37" s="24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5"/>
      <c r="G38" s="21"/>
      <c r="H38" s="25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5"/>
      <c r="G39" s="21"/>
      <c r="H39" s="26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5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5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7" t="n">
        <v>155</v>
      </c>
      <c r="G42" s="28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7" t="n">
        <v>115</v>
      </c>
      <c r="G43" s="28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7"/>
      <c r="G44" s="28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7"/>
      <c r="G45" s="28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7" t="n">
        <v>75</v>
      </c>
      <c r="G46" s="28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7"/>
      <c r="G47" s="28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7" t="n">
        <v>100</v>
      </c>
      <c r="G48" s="28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7" t="n">
        <v>100</v>
      </c>
      <c r="G49" s="28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7"/>
      <c r="G50" s="28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7"/>
      <c r="G51" s="28"/>
      <c r="H51" s="16"/>
      <c r="I51" s="16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7"/>
      <c r="C52" s="30" t="s">
        <v>38</v>
      </c>
      <c r="D52" s="16" t="s">
        <v>30</v>
      </c>
      <c r="E52" s="17" t="s">
        <v>18</v>
      </c>
      <c r="F52" s="27" t="n">
        <v>100</v>
      </c>
      <c r="G52" s="28" t="n">
        <v>97.0873786407767</v>
      </c>
      <c r="H52" s="16" t="s">
        <v>54</v>
      </c>
      <c r="I52" s="16" t="s">
        <v>31</v>
      </c>
      <c r="J52" s="20" t="n">
        <v>0.970873786407767</v>
      </c>
    </row>
    <row r="53" s="31" customFormat="true" ht="17.1" hidden="false" customHeight="true" outlineLevel="0" collapsed="false">
      <c r="A53" s="30" t="n">
        <v>11</v>
      </c>
      <c r="B53" s="7"/>
      <c r="C53" s="30" t="s">
        <v>39</v>
      </c>
      <c r="D53" s="16" t="s">
        <v>33</v>
      </c>
      <c r="E53" s="17" t="s">
        <v>18</v>
      </c>
      <c r="F53" s="27" t="n">
        <v>100</v>
      </c>
      <c r="G53" s="28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7" t="n">
        <v>100</v>
      </c>
      <c r="G54" s="28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7" t="n">
        <v>100</v>
      </c>
      <c r="G55" s="28" t="n">
        <v>97.0873786407767</v>
      </c>
      <c r="H55" s="16" t="s">
        <v>54</v>
      </c>
      <c r="I55" s="16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7"/>
      <c r="C56" s="30" t="s">
        <v>44</v>
      </c>
      <c r="D56" s="16" t="s">
        <v>27</v>
      </c>
      <c r="E56" s="17" t="s">
        <v>18</v>
      </c>
      <c r="F56" s="32"/>
      <c r="G56" s="21"/>
      <c r="H56" s="25"/>
      <c r="I56" s="16"/>
      <c r="J56" s="20" t="n">
        <v>0.970873786407767</v>
      </c>
    </row>
    <row r="57" s="31" customFormat="true" ht="17.1" hidden="false" customHeight="true" outlineLevel="0" collapsed="false">
      <c r="A57" s="30" t="n">
        <v>15</v>
      </c>
      <c r="B57" s="7"/>
      <c r="C57" s="30" t="s">
        <v>45</v>
      </c>
      <c r="D57" s="16" t="s">
        <v>27</v>
      </c>
      <c r="E57" s="17" t="s">
        <v>18</v>
      </c>
      <c r="F57" s="32"/>
      <c r="G57" s="21"/>
      <c r="H57" s="26"/>
      <c r="I57" s="16"/>
      <c r="J57" s="20" t="n">
        <v>0.970873786407767</v>
      </c>
    </row>
    <row r="58" s="31" customFormat="true" ht="17.1" hidden="false" customHeight="true" outlineLevel="0" collapsed="false">
      <c r="A58" s="30" t="n">
        <v>16</v>
      </c>
      <c r="B58" s="7"/>
      <c r="C58" s="30" t="s">
        <v>46</v>
      </c>
      <c r="D58" s="16" t="s">
        <v>27</v>
      </c>
      <c r="E58" s="17" t="s">
        <v>18</v>
      </c>
      <c r="F58" s="32"/>
      <c r="G58" s="21"/>
      <c r="H58" s="16"/>
      <c r="I58" s="16"/>
      <c r="J58" s="20" t="n">
        <v>0.970873786407767</v>
      </c>
    </row>
    <row r="59" s="31" customFormat="true" ht="17.1" hidden="false" customHeight="true" outlineLevel="0" collapsed="false">
      <c r="A59" s="30" t="n">
        <v>17</v>
      </c>
      <c r="B59" s="7"/>
      <c r="C59" s="30" t="s">
        <v>47</v>
      </c>
      <c r="D59" s="16" t="s">
        <v>27</v>
      </c>
      <c r="E59" s="17" t="s">
        <v>18</v>
      </c>
      <c r="F59" s="32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3" t="n">
        <v>1</v>
      </c>
      <c r="B60" s="7" t="s">
        <v>55</v>
      </c>
      <c r="C60" s="34" t="s">
        <v>16</v>
      </c>
      <c r="D60" s="35" t="s">
        <v>17</v>
      </c>
      <c r="E60" s="17" t="s">
        <v>18</v>
      </c>
      <c r="F60" s="18" t="n">
        <f aca="false">G60*1.06</f>
        <v>164.3</v>
      </c>
      <c r="G60" s="18" t="n">
        <v>155</v>
      </c>
      <c r="H60" s="36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7"/>
      <c r="B61" s="7"/>
      <c r="C61" s="7"/>
      <c r="D61" s="35"/>
      <c r="E61" s="17" t="s">
        <v>18</v>
      </c>
      <c r="F61" s="18" t="n">
        <v>120</v>
      </c>
      <c r="G61" s="18" t="n">
        <v>115</v>
      </c>
      <c r="H61" s="36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6"/>
      <c r="G62" s="36"/>
      <c r="H62" s="36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6"/>
      <c r="G63" s="36"/>
      <c r="H63" s="38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95</v>
      </c>
      <c r="G64" s="18" t="n">
        <v>90</v>
      </c>
      <c r="H64" s="39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74.4</v>
      </c>
      <c r="G65" s="18" t="n">
        <v>70</v>
      </c>
      <c r="H65" s="39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100</v>
      </c>
      <c r="G66" s="18" t="n">
        <v>95</v>
      </c>
      <c r="H66" s="39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100</v>
      </c>
      <c r="G67" s="18" t="n">
        <v>95</v>
      </c>
      <c r="H67" s="39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6"/>
      <c r="G68" s="36"/>
      <c r="H68" s="39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6"/>
      <c r="G69" s="36"/>
      <c r="H69" s="39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100</v>
      </c>
      <c r="G70" s="18" t="n">
        <v>95</v>
      </c>
      <c r="H70" s="36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100</v>
      </c>
      <c r="G71" s="18" t="n">
        <v>95</v>
      </c>
      <c r="H71" s="36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100</v>
      </c>
      <c r="G72" s="18" t="n">
        <v>95</v>
      </c>
      <c r="H72" s="36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100</v>
      </c>
      <c r="G73" s="18" t="n">
        <v>95</v>
      </c>
      <c r="H73" s="36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6"/>
      <c r="G74" s="36"/>
      <c r="H74" s="36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6"/>
      <c r="G75" s="36"/>
      <c r="H75" s="36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6"/>
      <c r="G76" s="36"/>
      <c r="H76" s="36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6"/>
      <c r="G77" s="36"/>
      <c r="H77" s="36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6" t="s">
        <v>60</v>
      </c>
      <c r="I79" s="40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6"/>
      <c r="I80" s="36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6"/>
      <c r="I81" s="36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6" t="s">
        <v>60</v>
      </c>
      <c r="I82" s="36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1"/>
      <c r="G83" s="41"/>
      <c r="H83" s="36"/>
      <c r="I83" s="36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0.1</v>
      </c>
      <c r="G84" s="19" t="n">
        <v>85</v>
      </c>
      <c r="H84" s="36" t="s">
        <v>60</v>
      </c>
      <c r="I84" s="36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0.1</v>
      </c>
      <c r="G85" s="19" t="n">
        <v>85</v>
      </c>
      <c r="H85" s="36" t="s">
        <v>60</v>
      </c>
      <c r="I85" s="36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6"/>
      <c r="I86" s="36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1"/>
      <c r="G87" s="41"/>
      <c r="H87" s="36"/>
      <c r="I87" s="36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0.1</v>
      </c>
      <c r="G88" s="19" t="n">
        <v>85</v>
      </c>
      <c r="H88" s="36" t="s">
        <v>60</v>
      </c>
      <c r="I88" s="36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0.1</v>
      </c>
      <c r="G89" s="19" t="n">
        <v>85</v>
      </c>
      <c r="H89" s="36" t="s">
        <v>60</v>
      </c>
      <c r="I89" s="36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6"/>
      <c r="G90" s="36"/>
      <c r="H90" s="36"/>
      <c r="I90" s="13"/>
      <c r="J90" s="42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6"/>
      <c r="G91" s="36"/>
      <c r="H91" s="36"/>
      <c r="I91" s="13"/>
      <c r="J91" s="42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6"/>
      <c r="G92" s="36"/>
      <c r="H92" s="36"/>
      <c r="I92" s="13"/>
      <c r="J92" s="42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6"/>
      <c r="G93" s="36"/>
      <c r="H93" s="36"/>
      <c r="I93" s="13"/>
      <c r="J93" s="42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6"/>
      <c r="G94" s="36"/>
      <c r="H94" s="36"/>
      <c r="I94" s="13"/>
      <c r="J94" s="42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6"/>
      <c r="G95" s="36"/>
      <c r="H95" s="36"/>
      <c r="I95" s="13"/>
      <c r="J95" s="42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90.64</v>
      </c>
      <c r="G97" s="18" t="n">
        <v>88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43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43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43"/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43"/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v>66.95</v>
      </c>
      <c r="G102" s="18" t="n">
        <v>65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v>66.95</v>
      </c>
      <c r="G103" s="18" t="n">
        <v>65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v>66.95</v>
      </c>
      <c r="G104" s="18" t="n">
        <v>65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43"/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v>66.95</v>
      </c>
      <c r="G106" s="18" t="n">
        <v>65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v>66.95</v>
      </c>
      <c r="G107" s="18" t="n">
        <v>65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v>66.95</v>
      </c>
      <c r="G108" s="18" t="n">
        <v>65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v>66.95</v>
      </c>
      <c r="G109" s="18" t="n">
        <v>65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4"/>
      <c r="G110" s="45"/>
      <c r="H110" s="46"/>
      <c r="I110" s="47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6"/>
      <c r="H111" s="30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6"/>
      <c r="H112" s="30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30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19" t="n">
        <v>128.86</v>
      </c>
      <c r="G114" s="19" t="n">
        <v>12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18.55</v>
      </c>
      <c r="G115" s="19" t="n">
        <v>115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77.32</v>
      </c>
      <c r="G117" s="19" t="n">
        <v>75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7.32</v>
      </c>
      <c r="G118" s="19" t="n">
        <v>75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7.32</v>
      </c>
      <c r="G119" s="19" t="n">
        <v>75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82.5</v>
      </c>
      <c r="G120" s="19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82.5</v>
      </c>
      <c r="G121" s="19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82.5</v>
      </c>
      <c r="G122" s="19" t="n">
        <v>80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7.63</v>
      </c>
      <c r="G124" s="19" t="n">
        <v>85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7.63</v>
      </c>
      <c r="G125" s="19" t="n">
        <v>85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7.63</v>
      </c>
      <c r="G126" s="19" t="n">
        <v>85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7.63</v>
      </c>
      <c r="G127" s="19" t="n">
        <v>85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0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30" t="s">
        <v>68</v>
      </c>
      <c r="I132" s="30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0"/>
      <c r="C133" s="7"/>
      <c r="D133" s="16"/>
      <c r="E133" s="16"/>
      <c r="F133" s="19" t="n">
        <f aca="false">G133*1.03</f>
        <v>103</v>
      </c>
      <c r="G133" s="19" t="n">
        <v>100</v>
      </c>
      <c r="H133" s="30" t="s">
        <v>68</v>
      </c>
      <c r="I133" s="30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0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30"/>
      <c r="I134" s="30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0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30" t="s">
        <v>68</v>
      </c>
      <c r="I135" s="30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0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30"/>
      <c r="I136" s="30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0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30"/>
      <c r="I137" s="30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0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30" t="s">
        <v>68</v>
      </c>
      <c r="I138" s="30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0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30" t="s">
        <v>68</v>
      </c>
      <c r="I139" s="30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0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30" t="s">
        <v>68</v>
      </c>
      <c r="I140" s="30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0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30"/>
      <c r="I141" s="30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0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30" t="s">
        <v>68</v>
      </c>
      <c r="I142" s="30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0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30" t="s">
        <v>68</v>
      </c>
      <c r="I143" s="30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0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30" t="s">
        <v>68</v>
      </c>
      <c r="I144" s="30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0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30" t="s">
        <v>68</v>
      </c>
      <c r="I145" s="30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0"/>
      <c r="C146" s="7" t="s">
        <v>44</v>
      </c>
      <c r="D146" s="16" t="s">
        <v>27</v>
      </c>
      <c r="E146" s="17" t="s">
        <v>18</v>
      </c>
      <c r="F146" s="10"/>
      <c r="G146" s="48"/>
      <c r="H146" s="30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0"/>
      <c r="C147" s="7" t="s">
        <v>45</v>
      </c>
      <c r="D147" s="16" t="s">
        <v>27</v>
      </c>
      <c r="E147" s="17" t="s">
        <v>18</v>
      </c>
      <c r="F147" s="10"/>
      <c r="G147" s="28"/>
      <c r="H147" s="30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0"/>
      <c r="C148" s="7" t="s">
        <v>46</v>
      </c>
      <c r="D148" s="16" t="s">
        <v>27</v>
      </c>
      <c r="E148" s="17" t="s">
        <v>18</v>
      </c>
      <c r="F148" s="10"/>
      <c r="G148" s="28"/>
      <c r="H148" s="30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0"/>
      <c r="C149" s="7" t="s">
        <v>47</v>
      </c>
      <c r="D149" s="16" t="s">
        <v>27</v>
      </c>
      <c r="E149" s="17" t="s">
        <v>18</v>
      </c>
      <c r="F149" s="10"/>
      <c r="G149" s="28"/>
      <c r="H149" s="30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0" t="s">
        <v>69</v>
      </c>
      <c r="C150" s="7" t="s">
        <v>16</v>
      </c>
      <c r="D150" s="16" t="s">
        <v>17</v>
      </c>
      <c r="E150" s="17" t="s">
        <v>18</v>
      </c>
      <c r="F150" s="19" t="n">
        <v>145</v>
      </c>
      <c r="G150" s="18" t="n">
        <f aca="false">F150*0.917</f>
        <v>132.965</v>
      </c>
      <c r="H150" s="49" t="s">
        <v>70</v>
      </c>
      <c r="I150" s="50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0"/>
      <c r="C151" s="7"/>
      <c r="D151" s="16"/>
      <c r="E151" s="17" t="s">
        <v>18</v>
      </c>
      <c r="F151" s="19" t="n">
        <v>85</v>
      </c>
      <c r="G151" s="18" t="n">
        <v>75.91</v>
      </c>
      <c r="H151" s="50" t="s">
        <v>71</v>
      </c>
      <c r="I151" s="50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0"/>
      <c r="C152" s="7" t="s">
        <v>24</v>
      </c>
      <c r="D152" s="16" t="s">
        <v>25</v>
      </c>
      <c r="E152" s="17" t="s">
        <v>18</v>
      </c>
      <c r="F152" s="19" t="n">
        <v>58</v>
      </c>
      <c r="G152" s="18" t="n">
        <f aca="false">F152*0.917</f>
        <v>53.186</v>
      </c>
      <c r="H152" s="49" t="s">
        <v>70</v>
      </c>
      <c r="I152" s="50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0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50" t="s">
        <v>72</v>
      </c>
      <c r="I153" s="50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0"/>
      <c r="C154" s="7" t="s">
        <v>28</v>
      </c>
      <c r="D154" s="16" t="s">
        <v>27</v>
      </c>
      <c r="E154" s="17" t="s">
        <v>18</v>
      </c>
      <c r="F154" s="19"/>
      <c r="G154" s="18"/>
      <c r="H154" s="50"/>
      <c r="I154" s="50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0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49" t="s">
        <v>72</v>
      </c>
      <c r="I155" s="50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0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49" t="s">
        <v>72</v>
      </c>
      <c r="I156" s="50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0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50" t="s">
        <v>72</v>
      </c>
      <c r="I157" s="50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0"/>
      <c r="C158" s="7" t="s">
        <v>35</v>
      </c>
      <c r="D158" s="16" t="s">
        <v>36</v>
      </c>
      <c r="E158" s="17" t="s">
        <v>18</v>
      </c>
      <c r="F158" s="19"/>
      <c r="G158" s="18"/>
      <c r="H158" s="50"/>
      <c r="I158" s="50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0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49" t="s">
        <v>72</v>
      </c>
      <c r="I159" s="50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0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49" t="s">
        <v>72</v>
      </c>
      <c r="I160" s="50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0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49" t="s">
        <v>72</v>
      </c>
      <c r="I161" s="50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0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49" t="s">
        <v>72</v>
      </c>
      <c r="I162" s="50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0"/>
      <c r="C163" s="7" t="s">
        <v>22</v>
      </c>
      <c r="D163" s="16" t="s">
        <v>23</v>
      </c>
      <c r="E163" s="17" t="s">
        <v>18</v>
      </c>
      <c r="F163" s="51"/>
      <c r="G163" s="51"/>
      <c r="H163" s="52"/>
      <c r="I163" s="52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0"/>
      <c r="C164" s="7" t="s">
        <v>44</v>
      </c>
      <c r="D164" s="16" t="s">
        <v>27</v>
      </c>
      <c r="E164" s="17" t="s">
        <v>18</v>
      </c>
      <c r="F164" s="53"/>
      <c r="G164" s="53"/>
      <c r="H164" s="52"/>
      <c r="I164" s="52"/>
      <c r="J164" s="20"/>
    </row>
    <row r="165" s="3" customFormat="true" ht="17.1" hidden="false" customHeight="true" outlineLevel="0" collapsed="false">
      <c r="A165" s="7" t="n">
        <v>15</v>
      </c>
      <c r="B165" s="30"/>
      <c r="C165" s="7" t="s">
        <v>45</v>
      </c>
      <c r="D165" s="16" t="s">
        <v>27</v>
      </c>
      <c r="E165" s="17" t="s">
        <v>18</v>
      </c>
      <c r="F165" s="53"/>
      <c r="G165" s="53"/>
      <c r="H165" s="52"/>
      <c r="I165" s="52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0"/>
      <c r="C166" s="7" t="s">
        <v>46</v>
      </c>
      <c r="D166" s="16" t="s">
        <v>27</v>
      </c>
      <c r="E166" s="17" t="s">
        <v>18</v>
      </c>
      <c r="F166" s="53"/>
      <c r="G166" s="53"/>
      <c r="H166" s="52"/>
      <c r="I166" s="52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0"/>
      <c r="C167" s="7" t="s">
        <v>47</v>
      </c>
      <c r="D167" s="16" t="s">
        <v>27</v>
      </c>
      <c r="E167" s="17" t="s">
        <v>18</v>
      </c>
      <c r="F167" s="53"/>
      <c r="G167" s="53"/>
      <c r="H167" s="53"/>
      <c r="I167" s="53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4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4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5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5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60.5</v>
      </c>
      <c r="G172" s="18" t="n">
        <f aca="false">F172*J172</f>
        <v>58.7378640776699</v>
      </c>
      <c r="H172" s="56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61.5</v>
      </c>
      <c r="G173" s="18" t="n">
        <f aca="false">F173*J173</f>
        <v>59.7087378640777</v>
      </c>
      <c r="H173" s="56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9.89</v>
      </c>
      <c r="G174" s="18" t="n">
        <f aca="false">F174*J174</f>
        <v>67.8543689320388</v>
      </c>
      <c r="H174" s="56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9.89</v>
      </c>
      <c r="G175" s="18" t="n">
        <f aca="false">F175*J175</f>
        <v>67.8543689320388</v>
      </c>
      <c r="H175" s="56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7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7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9.89</v>
      </c>
      <c r="G178" s="18" t="n">
        <f aca="false">F178*J178</f>
        <v>67.8543689320388</v>
      </c>
      <c r="H178" s="56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9.89</v>
      </c>
      <c r="G179" s="18" t="n">
        <f aca="false">F179*J179</f>
        <v>67.8543689320388</v>
      </c>
      <c r="H179" s="56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3"/>
      <c r="G180" s="53"/>
      <c r="H180" s="25"/>
      <c r="I180" s="52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3"/>
      <c r="G181" s="53"/>
      <c r="H181" s="52"/>
      <c r="I181" s="52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3"/>
      <c r="G182" s="53"/>
      <c r="H182" s="52"/>
      <c r="I182" s="52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3"/>
      <c r="G183" s="53"/>
      <c r="H183" s="52"/>
      <c r="I183" s="52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3"/>
      <c r="G184" s="53"/>
      <c r="H184" s="52"/>
      <c r="I184" s="52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3"/>
      <c r="G185" s="53"/>
      <c r="H185" s="52"/>
      <c r="I185" s="52"/>
      <c r="J185" s="20" t="n">
        <v>0.970873786407767</v>
      </c>
    </row>
    <row r="186" customFormat="false" ht="32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14.5"/>
    <col collapsed="false" customWidth="true" hidden="false" outlineLevel="0" max="4" min="4" style="59" width="8.75"/>
    <col collapsed="false" customWidth="true" hidden="false" outlineLevel="0" max="5" min="5" style="59" width="11.63"/>
    <col collapsed="false" customWidth="true" hidden="false" outlineLevel="0" max="6" min="6" style="59" width="9.37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76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70" t="s">
        <v>78</v>
      </c>
      <c r="D4" s="69" t="s">
        <v>79</v>
      </c>
      <c r="E4" s="69" t="s">
        <v>80</v>
      </c>
      <c r="F4" s="69" t="s">
        <v>81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70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70" t="s">
        <v>85</v>
      </c>
      <c r="D6" s="73" t="s">
        <v>86</v>
      </c>
      <c r="E6" s="73" t="s">
        <v>87</v>
      </c>
      <c r="F6" s="73" t="s">
        <v>88</v>
      </c>
      <c r="G6" s="74" t="n">
        <f aca="false">H6/1.03</f>
        <v>349.995626941748</v>
      </c>
      <c r="H6" s="74" t="n">
        <v>360.49549575</v>
      </c>
      <c r="I6" s="73"/>
    </row>
    <row r="7" customFormat="false" ht="24" hidden="false" customHeight="true" outlineLevel="0" collapsed="false">
      <c r="A7" s="72" t="n">
        <v>2</v>
      </c>
      <c r="B7" s="69"/>
      <c r="C7" s="70" t="s">
        <v>85</v>
      </c>
      <c r="D7" s="73" t="s">
        <v>89</v>
      </c>
      <c r="E7" s="73" t="s">
        <v>87</v>
      </c>
      <c r="F7" s="73" t="s">
        <v>88</v>
      </c>
      <c r="G7" s="74" t="n">
        <f aca="false">H7/1.03</f>
        <v>369.556985679612</v>
      </c>
      <c r="H7" s="74" t="n">
        <v>380.64369525</v>
      </c>
      <c r="I7" s="73"/>
    </row>
    <row r="8" customFormat="false" ht="24" hidden="false" customHeight="true" outlineLevel="0" collapsed="false">
      <c r="A8" s="72" t="n">
        <v>3</v>
      </c>
      <c r="B8" s="69"/>
      <c r="C8" s="70" t="s">
        <v>85</v>
      </c>
      <c r="D8" s="73" t="s">
        <v>90</v>
      </c>
      <c r="E8" s="73" t="s">
        <v>87</v>
      </c>
      <c r="F8" s="73" t="s">
        <v>88</v>
      </c>
      <c r="G8" s="74" t="n">
        <f aca="false">H8/1.03</f>
        <v>388.330726456311</v>
      </c>
      <c r="H8" s="74" t="n">
        <v>399.98064825</v>
      </c>
      <c r="I8" s="73"/>
    </row>
    <row r="9" customFormat="false" ht="24" hidden="false" customHeight="true" outlineLevel="0" collapsed="false">
      <c r="A9" s="72" t="n">
        <v>4</v>
      </c>
      <c r="B9" s="69"/>
      <c r="C9" s="70" t="s">
        <v>85</v>
      </c>
      <c r="D9" s="73" t="s">
        <v>91</v>
      </c>
      <c r="E9" s="73" t="s">
        <v>87</v>
      </c>
      <c r="F9" s="73" t="s">
        <v>88</v>
      </c>
      <c r="G9" s="74" t="n">
        <f aca="false">H9/1.03</f>
        <v>403.812515533981</v>
      </c>
      <c r="H9" s="74" t="n">
        <v>415.926891</v>
      </c>
      <c r="I9" s="73"/>
    </row>
    <row r="10" customFormat="false" ht="24" hidden="false" customHeight="true" outlineLevel="0" collapsed="false">
      <c r="A10" s="72" t="n">
        <v>5</v>
      </c>
      <c r="B10" s="69"/>
      <c r="C10" s="70" t="s">
        <v>85</v>
      </c>
      <c r="D10" s="73" t="s">
        <v>92</v>
      </c>
      <c r="E10" s="73" t="s">
        <v>87</v>
      </c>
      <c r="F10" s="73" t="s">
        <v>88</v>
      </c>
      <c r="G10" s="74" t="n">
        <f aca="false">H10/1.03</f>
        <v>420.238180339806</v>
      </c>
      <c r="H10" s="74" t="n">
        <v>432.84532575</v>
      </c>
      <c r="I10" s="73"/>
    </row>
    <row r="11" customFormat="false" ht="24" hidden="false" customHeight="true" outlineLevel="0" collapsed="false">
      <c r="A11" s="72" t="n">
        <v>6</v>
      </c>
      <c r="B11" s="69"/>
      <c r="C11" s="70" t="s">
        <v>85</v>
      </c>
      <c r="D11" s="73" t="s">
        <v>93</v>
      </c>
      <c r="E11" s="73" t="s">
        <v>87</v>
      </c>
      <c r="F11" s="73" t="s">
        <v>88</v>
      </c>
      <c r="G11" s="74" t="n">
        <f aca="false">H11/1.03</f>
        <v>435.590013349515</v>
      </c>
      <c r="H11" s="74" t="n">
        <v>448.65771375</v>
      </c>
      <c r="I11" s="73"/>
    </row>
    <row r="12" customFormat="false" ht="24" hidden="false" customHeight="true" outlineLevel="0" collapsed="false">
      <c r="A12" s="72" t="n">
        <v>7</v>
      </c>
      <c r="B12" s="69"/>
      <c r="C12" s="70" t="s">
        <v>94</v>
      </c>
      <c r="D12" s="73" t="s">
        <v>86</v>
      </c>
      <c r="E12" s="73" t="s">
        <v>95</v>
      </c>
      <c r="F12" s="73" t="s">
        <v>88</v>
      </c>
      <c r="G12" s="74" t="n">
        <f aca="false">H12/1.03</f>
        <v>352.776173300971</v>
      </c>
      <c r="H12" s="74" t="n">
        <v>363.3594585</v>
      </c>
      <c r="I12" s="73"/>
    </row>
    <row r="13" customFormat="false" ht="24" hidden="false" customHeight="true" outlineLevel="0" collapsed="false">
      <c r="A13" s="72" t="n">
        <v>8</v>
      </c>
      <c r="B13" s="69"/>
      <c r="C13" s="70" t="s">
        <v>94</v>
      </c>
      <c r="D13" s="73" t="s">
        <v>89</v>
      </c>
      <c r="E13" s="73" t="s">
        <v>95</v>
      </c>
      <c r="F13" s="73" t="s">
        <v>88</v>
      </c>
      <c r="G13" s="74" t="n">
        <f aca="false">H13/1.03</f>
        <v>371.721725970874</v>
      </c>
      <c r="H13" s="74" t="n">
        <v>382.87337775</v>
      </c>
      <c r="I13" s="73"/>
    </row>
    <row r="14" customFormat="false" ht="24" hidden="false" customHeight="true" outlineLevel="0" collapsed="false">
      <c r="A14" s="72" t="n">
        <v>9</v>
      </c>
      <c r="B14" s="69"/>
      <c r="C14" s="70" t="s">
        <v>94</v>
      </c>
      <c r="D14" s="73" t="s">
        <v>90</v>
      </c>
      <c r="E14" s="73" t="s">
        <v>95</v>
      </c>
      <c r="F14" s="73" t="s">
        <v>88</v>
      </c>
      <c r="G14" s="74" t="n">
        <f aca="false">H14/1.03</f>
        <v>390.360883252427</v>
      </c>
      <c r="H14" s="74" t="n">
        <v>402.07170975</v>
      </c>
      <c r="I14" s="73"/>
    </row>
    <row r="15" customFormat="false" ht="24" hidden="false" customHeight="true" outlineLevel="0" collapsed="false">
      <c r="A15" s="72" t="n">
        <v>10</v>
      </c>
      <c r="B15" s="69"/>
      <c r="C15" s="70" t="s">
        <v>94</v>
      </c>
      <c r="D15" s="73" t="s">
        <v>91</v>
      </c>
      <c r="E15" s="73" t="s">
        <v>95</v>
      </c>
      <c r="F15" s="73" t="s">
        <v>88</v>
      </c>
      <c r="G15" s="74" t="n">
        <f aca="false">H15/1.03</f>
        <v>406.442536165049</v>
      </c>
      <c r="H15" s="74" t="n">
        <v>418.63581225</v>
      </c>
      <c r="I15" s="73"/>
    </row>
    <row r="16" customFormat="false" ht="24" hidden="false" customHeight="true" outlineLevel="0" collapsed="false">
      <c r="A16" s="72" t="n">
        <v>11</v>
      </c>
      <c r="B16" s="69"/>
      <c r="C16" s="70" t="s">
        <v>94</v>
      </c>
      <c r="D16" s="73" t="s">
        <v>92</v>
      </c>
      <c r="E16" s="73" t="s">
        <v>95</v>
      </c>
      <c r="F16" s="73" t="s">
        <v>88</v>
      </c>
      <c r="G16" s="74" t="n">
        <f aca="false">H16/1.03</f>
        <v>422.226093203883</v>
      </c>
      <c r="H16" s="74" t="n">
        <v>434.892876</v>
      </c>
      <c r="I16" s="73"/>
    </row>
    <row r="17" customFormat="false" ht="24" hidden="false" customHeight="true" outlineLevel="0" collapsed="false">
      <c r="A17" s="72" t="n">
        <v>12</v>
      </c>
      <c r="B17" s="69"/>
      <c r="C17" s="70" t="s">
        <v>94</v>
      </c>
      <c r="D17" s="73" t="s">
        <v>93</v>
      </c>
      <c r="E17" s="73" t="s">
        <v>95</v>
      </c>
      <c r="F17" s="73" t="s">
        <v>88</v>
      </c>
      <c r="G17" s="74" t="n">
        <f aca="false">H17/1.03</f>
        <v>439.03078907767</v>
      </c>
      <c r="H17" s="74" t="n">
        <v>452.20171275</v>
      </c>
      <c r="I17" s="73"/>
    </row>
    <row r="18" customFormat="false" ht="24" hidden="false" customHeight="true" outlineLevel="0" collapsed="false">
      <c r="A18" s="72" t="n">
        <v>1</v>
      </c>
      <c r="B18" s="69" t="s">
        <v>96</v>
      </c>
      <c r="C18" s="70" t="s">
        <v>85</v>
      </c>
      <c r="D18" s="73" t="s">
        <v>86</v>
      </c>
      <c r="E18" s="73" t="s">
        <v>87</v>
      </c>
      <c r="F18" s="73" t="s">
        <v>88</v>
      </c>
      <c r="G18" s="74" t="n">
        <f aca="false">H18/1.03</f>
        <v>345.193407568506</v>
      </c>
      <c r="H18" s="75" t="n">
        <v>355.549209795561</v>
      </c>
      <c r="I18" s="73"/>
    </row>
    <row r="19" customFormat="false" ht="24" hidden="false" customHeight="true" outlineLevel="0" collapsed="false">
      <c r="A19" s="72" t="n">
        <v>2</v>
      </c>
      <c r="B19" s="69"/>
      <c r="C19" s="70" t="s">
        <v>85</v>
      </c>
      <c r="D19" s="73" t="s">
        <v>89</v>
      </c>
      <c r="E19" s="73" t="s">
        <v>87</v>
      </c>
      <c r="F19" s="73" t="s">
        <v>88</v>
      </c>
      <c r="G19" s="74" t="n">
        <f aca="false">H19/1.03</f>
        <v>368.280199909083</v>
      </c>
      <c r="H19" s="75" t="n">
        <v>379.328605906355</v>
      </c>
      <c r="I19" s="73"/>
    </row>
    <row r="20" customFormat="false" ht="24" hidden="false" customHeight="true" outlineLevel="0" collapsed="false">
      <c r="A20" s="72" t="n">
        <v>3</v>
      </c>
      <c r="B20" s="69"/>
      <c r="C20" s="70" t="s">
        <v>85</v>
      </c>
      <c r="D20" s="73" t="s">
        <v>90</v>
      </c>
      <c r="E20" s="73" t="s">
        <v>87</v>
      </c>
      <c r="F20" s="73" t="s">
        <v>88</v>
      </c>
      <c r="G20" s="74" t="n">
        <f aca="false">H20/1.03</f>
        <v>388.100967522387</v>
      </c>
      <c r="H20" s="75" t="n">
        <v>399.743996548059</v>
      </c>
      <c r="I20" s="73"/>
    </row>
    <row r="21" customFormat="false" ht="24" hidden="false" customHeight="true" outlineLevel="0" collapsed="false">
      <c r="A21" s="72" t="n">
        <v>4</v>
      </c>
      <c r="B21" s="69"/>
      <c r="C21" s="70" t="s">
        <v>85</v>
      </c>
      <c r="D21" s="73" t="s">
        <v>91</v>
      </c>
      <c r="E21" s="73" t="s">
        <v>87</v>
      </c>
      <c r="F21" s="73" t="s">
        <v>88</v>
      </c>
      <c r="G21" s="74" t="n">
        <f aca="false">H21/1.03</f>
        <v>404.750080008371</v>
      </c>
      <c r="H21" s="75" t="n">
        <v>416.892582408622</v>
      </c>
      <c r="I21" s="73"/>
    </row>
    <row r="22" customFormat="false" ht="24" hidden="false" customHeight="true" outlineLevel="0" collapsed="false">
      <c r="A22" s="72" t="n">
        <v>5</v>
      </c>
      <c r="B22" s="69"/>
      <c r="C22" s="70" t="s">
        <v>85</v>
      </c>
      <c r="D22" s="73" t="s">
        <v>92</v>
      </c>
      <c r="E22" s="73" t="s">
        <v>87</v>
      </c>
      <c r="F22" s="73" t="s">
        <v>88</v>
      </c>
      <c r="G22" s="74" t="n">
        <f aca="false">H22/1.03</f>
        <v>424.551726892683</v>
      </c>
      <c r="H22" s="75" t="n">
        <v>437.288278699464</v>
      </c>
      <c r="I22" s="73"/>
    </row>
    <row r="23" customFormat="false" ht="24" hidden="false" customHeight="true" outlineLevel="0" collapsed="false">
      <c r="A23" s="72" t="n">
        <v>6</v>
      </c>
      <c r="B23" s="69"/>
      <c r="C23" s="70" t="s">
        <v>85</v>
      </c>
      <c r="D23" s="73" t="s">
        <v>93</v>
      </c>
      <c r="E23" s="73" t="s">
        <v>87</v>
      </c>
      <c r="F23" s="73" t="s">
        <v>88</v>
      </c>
      <c r="G23" s="74" t="n">
        <f aca="false">H23/1.03</f>
        <v>439.700422110121</v>
      </c>
      <c r="H23" s="75" t="n">
        <v>452.891434773425</v>
      </c>
      <c r="I23" s="73"/>
    </row>
    <row r="24" customFormat="false" ht="24" hidden="false" customHeight="true" outlineLevel="0" collapsed="false">
      <c r="A24" s="72" t="n">
        <v>7</v>
      </c>
      <c r="B24" s="69"/>
      <c r="C24" s="70" t="s">
        <v>94</v>
      </c>
      <c r="D24" s="73" t="s">
        <v>86</v>
      </c>
      <c r="E24" s="73" t="s">
        <v>95</v>
      </c>
      <c r="F24" s="73" t="s">
        <v>88</v>
      </c>
      <c r="G24" s="74" t="n">
        <f aca="false">H24/1.03</f>
        <v>347.653475482218</v>
      </c>
      <c r="H24" s="75" t="n">
        <v>358.083079746685</v>
      </c>
      <c r="I24" s="73"/>
    </row>
    <row r="25" customFormat="false" ht="24" hidden="false" customHeight="true" outlineLevel="0" collapsed="false">
      <c r="A25" s="72" t="n">
        <v>8</v>
      </c>
      <c r="B25" s="69"/>
      <c r="C25" s="70" t="s">
        <v>94</v>
      </c>
      <c r="D25" s="73" t="s">
        <v>89</v>
      </c>
      <c r="E25" s="73" t="s">
        <v>95</v>
      </c>
      <c r="F25" s="73" t="s">
        <v>88</v>
      </c>
      <c r="G25" s="74" t="n">
        <f aca="false">H25/1.03</f>
        <v>368.746047984894</v>
      </c>
      <c r="H25" s="75" t="n">
        <v>379.808429424441</v>
      </c>
      <c r="I25" s="73"/>
    </row>
    <row r="26" customFormat="false" ht="24" hidden="false" customHeight="true" outlineLevel="0" collapsed="false">
      <c r="A26" s="72" t="n">
        <v>9</v>
      </c>
      <c r="B26" s="69"/>
      <c r="C26" s="70" t="s">
        <v>94</v>
      </c>
      <c r="D26" s="73" t="s">
        <v>90</v>
      </c>
      <c r="E26" s="73" t="s">
        <v>95</v>
      </c>
      <c r="F26" s="73" t="s">
        <v>88</v>
      </c>
      <c r="G26" s="74" t="n">
        <f aca="false">H26/1.03</f>
        <v>390.850018232927</v>
      </c>
      <c r="H26" s="75" t="n">
        <v>402.575518779915</v>
      </c>
      <c r="I26" s="73"/>
    </row>
    <row r="27" customFormat="false" ht="24" hidden="false" customHeight="true" outlineLevel="0" collapsed="false">
      <c r="A27" s="72" t="n">
        <v>10</v>
      </c>
      <c r="B27" s="69"/>
      <c r="C27" s="70" t="s">
        <v>94</v>
      </c>
      <c r="D27" s="73" t="s">
        <v>91</v>
      </c>
      <c r="E27" s="73" t="s">
        <v>95</v>
      </c>
      <c r="F27" s="73" t="s">
        <v>88</v>
      </c>
      <c r="G27" s="74" t="n">
        <f aca="false">H27/1.03</f>
        <v>408.587900370808</v>
      </c>
      <c r="H27" s="75" t="n">
        <v>420.845537381932</v>
      </c>
      <c r="I27" s="73"/>
    </row>
    <row r="28" customFormat="false" ht="24" hidden="false" customHeight="true" outlineLevel="0" collapsed="false">
      <c r="A28" s="72" t="n">
        <v>11</v>
      </c>
      <c r="B28" s="69"/>
      <c r="C28" s="70" t="s">
        <v>94</v>
      </c>
      <c r="D28" s="73" t="s">
        <v>92</v>
      </c>
      <c r="E28" s="73" t="s">
        <v>95</v>
      </c>
      <c r="F28" s="73" t="s">
        <v>88</v>
      </c>
      <c r="G28" s="74" t="n">
        <f aca="false">H28/1.03</f>
        <v>427.946948207591</v>
      </c>
      <c r="H28" s="75" t="n">
        <v>440.785356653819</v>
      </c>
      <c r="I28" s="73"/>
    </row>
    <row r="29" customFormat="false" ht="24" hidden="false" customHeight="true" outlineLevel="0" collapsed="false">
      <c r="A29" s="72" t="n">
        <v>12</v>
      </c>
      <c r="B29" s="69"/>
      <c r="C29" s="70" t="s">
        <v>94</v>
      </c>
      <c r="D29" s="73" t="s">
        <v>93</v>
      </c>
      <c r="E29" s="73" t="s">
        <v>95</v>
      </c>
      <c r="F29" s="73" t="s">
        <v>88</v>
      </c>
      <c r="G29" s="74" t="n">
        <f aca="false">H29/1.03</f>
        <v>443.999862725422</v>
      </c>
      <c r="H29" s="75" t="n">
        <v>457.319858607185</v>
      </c>
      <c r="I29" s="73"/>
    </row>
    <row r="30" customFormat="false" ht="24" hidden="false" customHeight="true" outlineLevel="0" collapsed="false">
      <c r="A30" s="72" t="n">
        <v>1</v>
      </c>
      <c r="B30" s="69" t="s">
        <v>97</v>
      </c>
      <c r="C30" s="70" t="s">
        <v>85</v>
      </c>
      <c r="D30" s="73" t="s">
        <v>86</v>
      </c>
      <c r="E30" s="73" t="s">
        <v>87</v>
      </c>
      <c r="F30" s="73" t="s">
        <v>88</v>
      </c>
      <c r="G30" s="74" t="n">
        <f aca="false">H30/1.03</f>
        <v>291.26213592233</v>
      </c>
      <c r="H30" s="76" t="n">
        <v>300</v>
      </c>
      <c r="I30" s="73"/>
    </row>
    <row r="31" customFormat="false" ht="24" hidden="false" customHeight="true" outlineLevel="0" collapsed="false">
      <c r="A31" s="72" t="n">
        <v>2</v>
      </c>
      <c r="B31" s="69"/>
      <c r="C31" s="70" t="s">
        <v>85</v>
      </c>
      <c r="D31" s="73" t="s">
        <v>89</v>
      </c>
      <c r="E31" s="73" t="s">
        <v>87</v>
      </c>
      <c r="F31" s="73" t="s">
        <v>88</v>
      </c>
      <c r="G31" s="74" t="n">
        <f aca="false">H31/1.03</f>
        <v>300.970873786408</v>
      </c>
      <c r="H31" s="76" t="n">
        <v>310</v>
      </c>
      <c r="I31" s="73"/>
    </row>
    <row r="32" customFormat="false" ht="24" hidden="false" customHeight="true" outlineLevel="0" collapsed="false">
      <c r="A32" s="72" t="n">
        <v>3</v>
      </c>
      <c r="B32" s="69"/>
      <c r="C32" s="70" t="s">
        <v>85</v>
      </c>
      <c r="D32" s="73" t="s">
        <v>90</v>
      </c>
      <c r="E32" s="73" t="s">
        <v>87</v>
      </c>
      <c r="F32" s="73" t="s">
        <v>88</v>
      </c>
      <c r="G32" s="74" t="n">
        <f aca="false">H32/1.03</f>
        <v>320.388349514563</v>
      </c>
      <c r="H32" s="76" t="n">
        <v>330</v>
      </c>
      <c r="I32" s="73"/>
    </row>
    <row r="33" customFormat="false" ht="24" hidden="false" customHeight="true" outlineLevel="0" collapsed="false">
      <c r="A33" s="72" t="n">
        <v>4</v>
      </c>
      <c r="B33" s="69"/>
      <c r="C33" s="70" t="s">
        <v>85</v>
      </c>
      <c r="D33" s="73" t="s">
        <v>91</v>
      </c>
      <c r="E33" s="73" t="s">
        <v>87</v>
      </c>
      <c r="F33" s="73" t="s">
        <v>88</v>
      </c>
      <c r="G33" s="74" t="n">
        <f aca="false">H33/1.03</f>
        <v>339.805825242718</v>
      </c>
      <c r="H33" s="76" t="n">
        <v>350</v>
      </c>
      <c r="I33" s="73"/>
    </row>
    <row r="34" customFormat="false" ht="24" hidden="false" customHeight="true" outlineLevel="0" collapsed="false">
      <c r="A34" s="72" t="n">
        <v>5</v>
      </c>
      <c r="B34" s="69"/>
      <c r="C34" s="70" t="s">
        <v>85</v>
      </c>
      <c r="D34" s="73" t="s">
        <v>92</v>
      </c>
      <c r="E34" s="73" t="s">
        <v>87</v>
      </c>
      <c r="F34" s="73" t="s">
        <v>88</v>
      </c>
      <c r="G34" s="74" t="n">
        <f aca="false">H34/1.03</f>
        <v>359.223300970874</v>
      </c>
      <c r="H34" s="76" t="n">
        <v>370</v>
      </c>
      <c r="I34" s="73"/>
    </row>
    <row r="35" customFormat="false" ht="24" hidden="false" customHeight="true" outlineLevel="0" collapsed="false">
      <c r="A35" s="72" t="n">
        <v>6</v>
      </c>
      <c r="B35" s="69"/>
      <c r="C35" s="70" t="s">
        <v>85</v>
      </c>
      <c r="D35" s="73" t="s">
        <v>93</v>
      </c>
      <c r="E35" s="73" t="s">
        <v>87</v>
      </c>
      <c r="F35" s="73" t="s">
        <v>88</v>
      </c>
      <c r="G35" s="74" t="n">
        <f aca="false">H35/1.03</f>
        <v>388.349514563107</v>
      </c>
      <c r="H35" s="76" t="n">
        <v>400</v>
      </c>
      <c r="I35" s="73"/>
    </row>
    <row r="36" customFormat="false" ht="24" hidden="false" customHeight="true" outlineLevel="0" collapsed="false">
      <c r="A36" s="72" t="n">
        <v>7</v>
      </c>
      <c r="B36" s="69"/>
      <c r="C36" s="70" t="s">
        <v>94</v>
      </c>
      <c r="D36" s="73" t="s">
        <v>86</v>
      </c>
      <c r="E36" s="73" t="s">
        <v>95</v>
      </c>
      <c r="F36" s="73" t="s">
        <v>88</v>
      </c>
      <c r="G36" s="74" t="n">
        <f aca="false">H36/1.03</f>
        <v>296.116504854369</v>
      </c>
      <c r="H36" s="76" t="n">
        <v>305</v>
      </c>
      <c r="I36" s="73"/>
    </row>
    <row r="37" customFormat="false" ht="24" hidden="false" customHeight="true" outlineLevel="0" collapsed="false">
      <c r="A37" s="72" t="n">
        <v>8</v>
      </c>
      <c r="B37" s="69"/>
      <c r="C37" s="70" t="s">
        <v>94</v>
      </c>
      <c r="D37" s="73" t="s">
        <v>89</v>
      </c>
      <c r="E37" s="73" t="s">
        <v>95</v>
      </c>
      <c r="F37" s="73" t="s">
        <v>88</v>
      </c>
      <c r="G37" s="74" t="n">
        <f aca="false">H37/1.03</f>
        <v>305.825242718447</v>
      </c>
      <c r="H37" s="76" t="n">
        <v>315</v>
      </c>
      <c r="I37" s="73"/>
    </row>
    <row r="38" customFormat="false" ht="24" hidden="false" customHeight="true" outlineLevel="0" collapsed="false">
      <c r="A38" s="72" t="n">
        <v>9</v>
      </c>
      <c r="B38" s="69"/>
      <c r="C38" s="70" t="s">
        <v>94</v>
      </c>
      <c r="D38" s="73" t="s">
        <v>90</v>
      </c>
      <c r="E38" s="73" t="s">
        <v>95</v>
      </c>
      <c r="F38" s="73" t="s">
        <v>88</v>
      </c>
      <c r="G38" s="74" t="n">
        <f aca="false">H38/1.03</f>
        <v>325.242718446602</v>
      </c>
      <c r="H38" s="76" t="n">
        <v>335</v>
      </c>
      <c r="I38" s="73"/>
    </row>
    <row r="39" customFormat="false" ht="24" hidden="false" customHeight="true" outlineLevel="0" collapsed="false">
      <c r="A39" s="72" t="n">
        <v>10</v>
      </c>
      <c r="B39" s="69"/>
      <c r="C39" s="70" t="s">
        <v>94</v>
      </c>
      <c r="D39" s="73" t="s">
        <v>91</v>
      </c>
      <c r="E39" s="73" t="s">
        <v>95</v>
      </c>
      <c r="F39" s="73" t="s">
        <v>88</v>
      </c>
      <c r="G39" s="74" t="n">
        <f aca="false">H39/1.03</f>
        <v>344.660194174757</v>
      </c>
      <c r="H39" s="76" t="n">
        <v>355</v>
      </c>
      <c r="I39" s="73"/>
    </row>
    <row r="40" customFormat="false" ht="24" hidden="false" customHeight="true" outlineLevel="0" collapsed="false">
      <c r="A40" s="72" t="n">
        <v>11</v>
      </c>
      <c r="B40" s="69"/>
      <c r="C40" s="70" t="s">
        <v>94</v>
      </c>
      <c r="D40" s="73" t="s">
        <v>92</v>
      </c>
      <c r="E40" s="73" t="s">
        <v>95</v>
      </c>
      <c r="F40" s="73" t="s">
        <v>88</v>
      </c>
      <c r="G40" s="74" t="n">
        <f aca="false">H40/1.03</f>
        <v>364.077669902913</v>
      </c>
      <c r="H40" s="76" t="n">
        <v>375</v>
      </c>
      <c r="I40" s="73"/>
    </row>
    <row r="41" customFormat="false" ht="24" hidden="false" customHeight="true" outlineLevel="0" collapsed="false">
      <c r="A41" s="72" t="n">
        <v>12</v>
      </c>
      <c r="B41" s="69"/>
      <c r="C41" s="70" t="s">
        <v>94</v>
      </c>
      <c r="D41" s="73" t="s">
        <v>93</v>
      </c>
      <c r="E41" s="73" t="s">
        <v>95</v>
      </c>
      <c r="F41" s="73" t="s">
        <v>88</v>
      </c>
      <c r="G41" s="74" t="n">
        <f aca="false">H41/1.03</f>
        <v>393.203883495146</v>
      </c>
      <c r="H41" s="76" t="n">
        <v>405</v>
      </c>
      <c r="I41" s="73"/>
    </row>
    <row r="42" customFormat="false" ht="24" hidden="false" customHeight="true" outlineLevel="0" collapsed="false">
      <c r="A42" s="72" t="n">
        <v>1</v>
      </c>
      <c r="B42" s="69" t="s">
        <v>98</v>
      </c>
      <c r="C42" s="70" t="s">
        <v>85</v>
      </c>
      <c r="D42" s="73" t="s">
        <v>86</v>
      </c>
      <c r="E42" s="73" t="s">
        <v>87</v>
      </c>
      <c r="F42" s="73" t="s">
        <v>88</v>
      </c>
      <c r="G42" s="74" t="n">
        <f aca="false">H42/1.03</f>
        <v>342.888048058252</v>
      </c>
      <c r="H42" s="75" t="n">
        <v>353.1746895</v>
      </c>
      <c r="I42" s="73"/>
    </row>
    <row r="43" customFormat="false" ht="24" hidden="false" customHeight="true" outlineLevel="0" collapsed="false">
      <c r="A43" s="72" t="n">
        <v>2</v>
      </c>
      <c r="B43" s="69"/>
      <c r="C43" s="70" t="s">
        <v>85</v>
      </c>
      <c r="D43" s="73" t="s">
        <v>89</v>
      </c>
      <c r="E43" s="73" t="s">
        <v>87</v>
      </c>
      <c r="F43" s="73" t="s">
        <v>88</v>
      </c>
      <c r="G43" s="74" t="n">
        <f aca="false">H43/1.03</f>
        <v>362.803121359223</v>
      </c>
      <c r="H43" s="75" t="n">
        <v>373.687215</v>
      </c>
      <c r="I43" s="73"/>
    </row>
    <row r="44" customFormat="false" ht="24" hidden="false" customHeight="true" outlineLevel="0" collapsed="false">
      <c r="A44" s="72" t="n">
        <v>3</v>
      </c>
      <c r="B44" s="69"/>
      <c r="C44" s="70" t="s">
        <v>85</v>
      </c>
      <c r="D44" s="73" t="s">
        <v>90</v>
      </c>
      <c r="E44" s="73" t="s">
        <v>87</v>
      </c>
      <c r="F44" s="73" t="s">
        <v>88</v>
      </c>
      <c r="G44" s="74" t="n">
        <f aca="false">H44/1.03</f>
        <v>381.954251213592</v>
      </c>
      <c r="H44" s="75" t="n">
        <v>393.41287875</v>
      </c>
      <c r="I44" s="73"/>
    </row>
    <row r="45" customFormat="false" ht="24" hidden="false" customHeight="true" outlineLevel="0" collapsed="false">
      <c r="A45" s="72" t="n">
        <v>4</v>
      </c>
      <c r="B45" s="69"/>
      <c r="C45" s="70" t="s">
        <v>85</v>
      </c>
      <c r="D45" s="73" t="s">
        <v>91</v>
      </c>
      <c r="E45" s="73" t="s">
        <v>87</v>
      </c>
      <c r="F45" s="73" t="s">
        <v>88</v>
      </c>
      <c r="G45" s="74" t="n">
        <f aca="false">H45/1.03</f>
        <v>397.56748907767</v>
      </c>
      <c r="H45" s="75" t="n">
        <v>409.49451375</v>
      </c>
      <c r="I45" s="73"/>
    </row>
    <row r="46" customFormat="false" ht="24" hidden="false" customHeight="true" outlineLevel="0" collapsed="false">
      <c r="A46" s="72" t="n">
        <v>5</v>
      </c>
      <c r="B46" s="69"/>
      <c r="C46" s="70" t="s">
        <v>85</v>
      </c>
      <c r="D46" s="73" t="s">
        <v>92</v>
      </c>
      <c r="E46" s="73" t="s">
        <v>87</v>
      </c>
      <c r="F46" s="73" t="s">
        <v>88</v>
      </c>
      <c r="G46" s="74" t="n">
        <f aca="false">H46/1.03</f>
        <v>414.094748300971</v>
      </c>
      <c r="H46" s="75" t="n">
        <v>426.51759075</v>
      </c>
      <c r="I46" s="73"/>
    </row>
    <row r="47" customFormat="false" ht="24" hidden="false" customHeight="true" outlineLevel="0" collapsed="false">
      <c r="A47" s="72" t="n">
        <v>6</v>
      </c>
      <c r="B47" s="69"/>
      <c r="C47" s="70" t="s">
        <v>85</v>
      </c>
      <c r="D47" s="73" t="s">
        <v>93</v>
      </c>
      <c r="E47" s="73" t="s">
        <v>87</v>
      </c>
      <c r="F47" s="73" t="s">
        <v>88</v>
      </c>
      <c r="G47" s="74" t="n">
        <f aca="false">H47/1.03</f>
        <v>429.260230339806</v>
      </c>
      <c r="H47" s="75" t="n">
        <v>442.13803725</v>
      </c>
      <c r="I47" s="73"/>
    </row>
    <row r="48" customFormat="false" ht="24" hidden="false" customHeight="true" outlineLevel="0" collapsed="false">
      <c r="A48" s="72" t="n">
        <v>7</v>
      </c>
      <c r="B48" s="69"/>
      <c r="C48" s="70" t="s">
        <v>94</v>
      </c>
      <c r="D48" s="73" t="s">
        <v>86</v>
      </c>
      <c r="E48" s="73" t="s">
        <v>95</v>
      </c>
      <c r="F48" s="73" t="s">
        <v>88</v>
      </c>
      <c r="G48" s="74" t="n">
        <f aca="false">H48/1.03</f>
        <v>345.950568932039</v>
      </c>
      <c r="H48" s="75" t="n">
        <v>356.329086</v>
      </c>
      <c r="I48" s="73"/>
    </row>
    <row r="49" customFormat="false" ht="24" hidden="false" customHeight="true" outlineLevel="0" collapsed="false">
      <c r="A49" s="72" t="n">
        <v>8</v>
      </c>
      <c r="B49" s="69"/>
      <c r="C49" s="70" t="s">
        <v>94</v>
      </c>
      <c r="D49" s="73" t="s">
        <v>89</v>
      </c>
      <c r="E49" s="73" t="s">
        <v>95</v>
      </c>
      <c r="F49" s="73" t="s">
        <v>88</v>
      </c>
      <c r="G49" s="74" t="n">
        <f aca="false">H49/1.03</f>
        <v>364.961681796117</v>
      </c>
      <c r="H49" s="75" t="n">
        <v>375.91053225</v>
      </c>
      <c r="I49" s="73"/>
    </row>
    <row r="50" customFormat="false" ht="24" hidden="false" customHeight="true" outlineLevel="0" collapsed="false">
      <c r="A50" s="72" t="n">
        <v>9</v>
      </c>
      <c r="B50" s="69"/>
      <c r="C50" s="70" t="s">
        <v>94</v>
      </c>
      <c r="D50" s="73" t="s">
        <v>90</v>
      </c>
      <c r="E50" s="73" t="s">
        <v>95</v>
      </c>
      <c r="F50" s="73" t="s">
        <v>88</v>
      </c>
      <c r="G50" s="74" t="n">
        <f aca="false">H50/1.03</f>
        <v>383.984199029126</v>
      </c>
      <c r="H50" s="75" t="n">
        <v>395.503725</v>
      </c>
      <c r="I50" s="73"/>
    </row>
    <row r="51" customFormat="false" ht="24" hidden="false" customHeight="true" outlineLevel="0" collapsed="false">
      <c r="A51" s="72" t="n">
        <v>10</v>
      </c>
      <c r="B51" s="69"/>
      <c r="C51" s="70" t="s">
        <v>94</v>
      </c>
      <c r="D51" s="73" t="s">
        <v>91</v>
      </c>
      <c r="E51" s="73" t="s">
        <v>95</v>
      </c>
      <c r="F51" s="73" t="s">
        <v>88</v>
      </c>
      <c r="G51" s="74" t="n">
        <f aca="false">H51/1.03</f>
        <v>400.485246116505</v>
      </c>
      <c r="H51" s="75" t="n">
        <v>412.4998035</v>
      </c>
      <c r="I51" s="73"/>
    </row>
    <row r="52" customFormat="false" ht="24" hidden="false" customHeight="true" outlineLevel="0" collapsed="false">
      <c r="A52" s="72" t="n">
        <v>11</v>
      </c>
      <c r="B52" s="69"/>
      <c r="C52" s="70" t="s">
        <v>94</v>
      </c>
      <c r="D52" s="73" t="s">
        <v>92</v>
      </c>
      <c r="E52" s="73" t="s">
        <v>95</v>
      </c>
      <c r="F52" s="73" t="s">
        <v>88</v>
      </c>
      <c r="G52" s="74" t="n">
        <f aca="false">H52/1.03</f>
        <v>416.394281067961</v>
      </c>
      <c r="H52" s="75" t="n">
        <v>428.8861095</v>
      </c>
      <c r="I52" s="73"/>
    </row>
    <row r="53" customFormat="false" ht="24" hidden="false" customHeight="true" outlineLevel="0" collapsed="false">
      <c r="A53" s="72" t="n">
        <v>12</v>
      </c>
      <c r="B53" s="69"/>
      <c r="C53" s="70" t="s">
        <v>94</v>
      </c>
      <c r="D53" s="73" t="s">
        <v>93</v>
      </c>
      <c r="E53" s="73" t="s">
        <v>95</v>
      </c>
      <c r="F53" s="73" t="s">
        <v>88</v>
      </c>
      <c r="G53" s="74" t="n">
        <f aca="false">H53/1.03</f>
        <v>432.706558980583</v>
      </c>
      <c r="H53" s="75" t="n">
        <v>445.68775575</v>
      </c>
      <c r="I53" s="73"/>
    </row>
    <row r="54" customFormat="false" ht="24" hidden="false" customHeight="true" outlineLevel="0" collapsed="false">
      <c r="A54" s="72" t="n">
        <v>1</v>
      </c>
      <c r="B54" s="69" t="s">
        <v>99</v>
      </c>
      <c r="C54" s="70" t="s">
        <v>85</v>
      </c>
      <c r="D54" s="73" t="s">
        <v>86</v>
      </c>
      <c r="E54" s="73" t="s">
        <v>87</v>
      </c>
      <c r="F54" s="73" t="s">
        <v>88</v>
      </c>
      <c r="G54" s="77" t="n">
        <f aca="false">H54/1.03</f>
        <v>375.194174757282</v>
      </c>
      <c r="H54" s="78" t="n">
        <v>386.45</v>
      </c>
      <c r="I54" s="73"/>
    </row>
    <row r="55" customFormat="false" ht="24" hidden="false" customHeight="true" outlineLevel="0" collapsed="false">
      <c r="A55" s="72" t="n">
        <v>2</v>
      </c>
      <c r="B55" s="69"/>
      <c r="C55" s="70" t="s">
        <v>85</v>
      </c>
      <c r="D55" s="73" t="s">
        <v>89</v>
      </c>
      <c r="E55" s="73" t="s">
        <v>87</v>
      </c>
      <c r="F55" s="73" t="s">
        <v>88</v>
      </c>
      <c r="G55" s="77" t="n">
        <f aca="false">H55/1.03</f>
        <v>398.553398058252</v>
      </c>
      <c r="H55" s="78" t="n">
        <v>410.51</v>
      </c>
      <c r="I55" s="73"/>
    </row>
    <row r="56" customFormat="false" ht="24" hidden="false" customHeight="true" outlineLevel="0" collapsed="false">
      <c r="A56" s="72" t="n">
        <v>3</v>
      </c>
      <c r="B56" s="69"/>
      <c r="C56" s="70" t="s">
        <v>85</v>
      </c>
      <c r="D56" s="73" t="s">
        <v>90</v>
      </c>
      <c r="E56" s="73" t="s">
        <v>87</v>
      </c>
      <c r="F56" s="73" t="s">
        <v>88</v>
      </c>
      <c r="G56" s="77" t="n">
        <f aca="false">H56/1.03</f>
        <v>421.04854368932</v>
      </c>
      <c r="H56" s="78" t="n">
        <v>433.68</v>
      </c>
      <c r="I56" s="73"/>
    </row>
    <row r="57" customFormat="false" ht="24" hidden="false" customHeight="true" outlineLevel="0" collapsed="false">
      <c r="A57" s="72" t="n">
        <v>4</v>
      </c>
      <c r="B57" s="69"/>
      <c r="C57" s="70" t="s">
        <v>85</v>
      </c>
      <c r="D57" s="73" t="s">
        <v>91</v>
      </c>
      <c r="E57" s="73" t="s">
        <v>87</v>
      </c>
      <c r="F57" s="73" t="s">
        <v>88</v>
      </c>
      <c r="G57" s="77" t="n">
        <f aca="false">H57/1.03</f>
        <v>439.533980582524</v>
      </c>
      <c r="H57" s="78" t="n">
        <v>452.72</v>
      </c>
      <c r="I57" s="73"/>
    </row>
    <row r="58" customFormat="false" ht="24" hidden="false" customHeight="true" outlineLevel="0" collapsed="false">
      <c r="A58" s="72" t="n">
        <v>5</v>
      </c>
      <c r="B58" s="69"/>
      <c r="C58" s="70" t="s">
        <v>85</v>
      </c>
      <c r="D58" s="73" t="s">
        <v>92</v>
      </c>
      <c r="E58" s="73" t="s">
        <v>87</v>
      </c>
      <c r="F58" s="73" t="s">
        <v>88</v>
      </c>
      <c r="G58" s="77" t="n">
        <f aca="false">H58/1.03</f>
        <v>459.029126213592</v>
      </c>
      <c r="H58" s="78" t="n">
        <v>472.8</v>
      </c>
      <c r="I58" s="73"/>
    </row>
    <row r="59" customFormat="false" ht="24" hidden="false" customHeight="true" outlineLevel="0" collapsed="false">
      <c r="A59" s="72" t="n">
        <v>6</v>
      </c>
      <c r="B59" s="69"/>
      <c r="C59" s="70" t="s">
        <v>85</v>
      </c>
      <c r="D59" s="73" t="s">
        <v>93</v>
      </c>
      <c r="E59" s="73" t="s">
        <v>87</v>
      </c>
      <c r="F59" s="73" t="s">
        <v>88</v>
      </c>
      <c r="G59" s="77" t="n">
        <f aca="false">H59/1.03</f>
        <v>477.155339805825</v>
      </c>
      <c r="H59" s="78" t="n">
        <v>491.47</v>
      </c>
      <c r="I59" s="73"/>
    </row>
    <row r="60" customFormat="false" ht="24" hidden="false" customHeight="true" outlineLevel="0" collapsed="false">
      <c r="A60" s="72" t="n">
        <v>7</v>
      </c>
      <c r="B60" s="69"/>
      <c r="C60" s="70" t="s">
        <v>94</v>
      </c>
      <c r="D60" s="73" t="s">
        <v>86</v>
      </c>
      <c r="E60" s="73" t="s">
        <v>95</v>
      </c>
      <c r="F60" s="73" t="s">
        <v>88</v>
      </c>
      <c r="G60" s="77" t="n">
        <f aca="false">H60/1.03</f>
        <v>378.708737864078</v>
      </c>
      <c r="H60" s="78" t="n">
        <v>390.07</v>
      </c>
      <c r="I60" s="73"/>
    </row>
    <row r="61" customFormat="false" ht="24" hidden="false" customHeight="true" outlineLevel="0" collapsed="false">
      <c r="A61" s="72" t="n">
        <v>8</v>
      </c>
      <c r="B61" s="69"/>
      <c r="C61" s="70" t="s">
        <v>94</v>
      </c>
      <c r="D61" s="73" t="s">
        <v>89</v>
      </c>
      <c r="E61" s="73" t="s">
        <v>95</v>
      </c>
      <c r="F61" s="73" t="s">
        <v>88</v>
      </c>
      <c r="G61" s="77" t="n">
        <f aca="false">H61/1.03</f>
        <v>401.194174757282</v>
      </c>
      <c r="H61" s="78" t="n">
        <v>413.23</v>
      </c>
      <c r="I61" s="73"/>
    </row>
    <row r="62" customFormat="false" ht="24" hidden="false" customHeight="true" outlineLevel="0" collapsed="false">
      <c r="A62" s="72" t="n">
        <v>9</v>
      </c>
      <c r="B62" s="69"/>
      <c r="C62" s="70" t="s">
        <v>94</v>
      </c>
      <c r="D62" s="73" t="s">
        <v>90</v>
      </c>
      <c r="E62" s="73" t="s">
        <v>95</v>
      </c>
      <c r="F62" s="73" t="s">
        <v>88</v>
      </c>
      <c r="G62" s="77" t="n">
        <f aca="false">H62/1.03</f>
        <v>423.563106796117</v>
      </c>
      <c r="H62" s="78" t="n">
        <v>436.27</v>
      </c>
      <c r="I62" s="73"/>
    </row>
    <row r="63" customFormat="false" ht="24" hidden="false" customHeight="true" outlineLevel="0" collapsed="false">
      <c r="A63" s="72" t="n">
        <v>10</v>
      </c>
      <c r="B63" s="69"/>
      <c r="C63" s="70" t="s">
        <v>94</v>
      </c>
      <c r="D63" s="73" t="s">
        <v>91</v>
      </c>
      <c r="E63" s="73" t="s">
        <v>95</v>
      </c>
      <c r="F63" s="73" t="s">
        <v>88</v>
      </c>
      <c r="G63" s="77" t="n">
        <f aca="false">H63/1.03</f>
        <v>442.893203883495</v>
      </c>
      <c r="H63" s="78" t="n">
        <v>456.18</v>
      </c>
      <c r="I63" s="73"/>
    </row>
    <row r="64" customFormat="false" ht="24" hidden="false" customHeight="true" outlineLevel="0" collapsed="false">
      <c r="A64" s="72" t="n">
        <v>11</v>
      </c>
      <c r="B64" s="69"/>
      <c r="C64" s="70" t="s">
        <v>94</v>
      </c>
      <c r="D64" s="73" t="s">
        <v>92</v>
      </c>
      <c r="E64" s="73" t="s">
        <v>95</v>
      </c>
      <c r="F64" s="73" t="s">
        <v>88</v>
      </c>
      <c r="G64" s="77" t="n">
        <f aca="false">H64/1.03</f>
        <v>461.718446601942</v>
      </c>
      <c r="H64" s="78" t="n">
        <v>475.57</v>
      </c>
      <c r="I64" s="73"/>
    </row>
    <row r="65" customFormat="false" ht="24" hidden="false" customHeight="true" outlineLevel="0" collapsed="false">
      <c r="A65" s="72" t="n">
        <v>12</v>
      </c>
      <c r="B65" s="69"/>
      <c r="C65" s="70" t="s">
        <v>94</v>
      </c>
      <c r="D65" s="73" t="s">
        <v>93</v>
      </c>
      <c r="E65" s="73" t="s">
        <v>95</v>
      </c>
      <c r="F65" s="73" t="s">
        <v>88</v>
      </c>
      <c r="G65" s="77" t="n">
        <f aca="false">H65/1.03</f>
        <v>481.504854368932</v>
      </c>
      <c r="H65" s="78" t="n">
        <v>495.95</v>
      </c>
      <c r="I65" s="73"/>
    </row>
    <row r="66" customFormat="false" ht="24" hidden="false" customHeight="true" outlineLevel="0" collapsed="false">
      <c r="A66" s="72" t="n">
        <v>1</v>
      </c>
      <c r="B66" s="69" t="s">
        <v>100</v>
      </c>
      <c r="C66" s="70" t="s">
        <v>85</v>
      </c>
      <c r="D66" s="73" t="s">
        <v>86</v>
      </c>
      <c r="E66" s="73" t="s">
        <v>87</v>
      </c>
      <c r="F66" s="73" t="s">
        <v>88</v>
      </c>
      <c r="G66" s="77" t="n">
        <f aca="false">H66/1.03</f>
        <v>370.883495145631</v>
      </c>
      <c r="H66" s="79" t="n">
        <v>382.01</v>
      </c>
      <c r="I66" s="73"/>
    </row>
    <row r="67" customFormat="false" ht="24" hidden="false" customHeight="true" outlineLevel="0" collapsed="false">
      <c r="A67" s="72" t="n">
        <v>2</v>
      </c>
      <c r="B67" s="69"/>
      <c r="C67" s="70" t="s">
        <v>85</v>
      </c>
      <c r="D67" s="73" t="s">
        <v>89</v>
      </c>
      <c r="E67" s="73" t="s">
        <v>87</v>
      </c>
      <c r="F67" s="73" t="s">
        <v>88</v>
      </c>
      <c r="G67" s="77" t="n">
        <f aca="false">H67/1.03</f>
        <v>395.378640776699</v>
      </c>
      <c r="H67" s="79" t="n">
        <v>407.24</v>
      </c>
      <c r="I67" s="73"/>
    </row>
    <row r="68" customFormat="false" ht="24" hidden="false" customHeight="true" outlineLevel="0" collapsed="false">
      <c r="A68" s="72" t="n">
        <v>3</v>
      </c>
      <c r="B68" s="69"/>
      <c r="C68" s="70" t="s">
        <v>85</v>
      </c>
      <c r="D68" s="73" t="s">
        <v>90</v>
      </c>
      <c r="E68" s="73" t="s">
        <v>87</v>
      </c>
      <c r="F68" s="73" t="s">
        <v>88</v>
      </c>
      <c r="G68" s="77" t="n">
        <f aca="false">H68/1.03</f>
        <v>419</v>
      </c>
      <c r="H68" s="79" t="n">
        <v>431.57</v>
      </c>
      <c r="I68" s="73"/>
    </row>
    <row r="69" customFormat="false" ht="24" hidden="false" customHeight="true" outlineLevel="0" collapsed="false">
      <c r="A69" s="72" t="n">
        <v>4</v>
      </c>
      <c r="B69" s="69"/>
      <c r="C69" s="70" t="s">
        <v>85</v>
      </c>
      <c r="D69" s="73" t="s">
        <v>91</v>
      </c>
      <c r="E69" s="73" t="s">
        <v>87</v>
      </c>
      <c r="F69" s="73" t="s">
        <v>88</v>
      </c>
      <c r="G69" s="77" t="n">
        <f aca="false">H69/1.03</f>
        <v>438.436893203883</v>
      </c>
      <c r="H69" s="79" t="n">
        <v>451.59</v>
      </c>
      <c r="I69" s="73"/>
    </row>
    <row r="70" customFormat="false" ht="24" hidden="false" customHeight="true" outlineLevel="0" collapsed="false">
      <c r="A70" s="72" t="n">
        <v>5</v>
      </c>
      <c r="B70" s="69"/>
      <c r="C70" s="70" t="s">
        <v>85</v>
      </c>
      <c r="D70" s="73" t="s">
        <v>92</v>
      </c>
      <c r="E70" s="73" t="s">
        <v>87</v>
      </c>
      <c r="F70" s="73" t="s">
        <v>88</v>
      </c>
      <c r="G70" s="77" t="n">
        <f aca="false">H70/1.03</f>
        <v>458.902912621359</v>
      </c>
      <c r="H70" s="79" t="n">
        <v>472.67</v>
      </c>
      <c r="I70" s="73"/>
    </row>
    <row r="71" customFormat="false" ht="24" hidden="false" customHeight="true" outlineLevel="0" collapsed="false">
      <c r="A71" s="72" t="n">
        <v>6</v>
      </c>
      <c r="B71" s="69"/>
      <c r="C71" s="70" t="s">
        <v>85</v>
      </c>
      <c r="D71" s="73" t="s">
        <v>93</v>
      </c>
      <c r="E71" s="73" t="s">
        <v>87</v>
      </c>
      <c r="F71" s="73" t="s">
        <v>88</v>
      </c>
      <c r="G71" s="77" t="n">
        <f aca="false">H71/1.03</f>
        <v>477.922330097087</v>
      </c>
      <c r="H71" s="79" t="n">
        <v>492.26</v>
      </c>
      <c r="I71" s="73"/>
    </row>
    <row r="72" customFormat="false" ht="24" hidden="false" customHeight="true" outlineLevel="0" collapsed="false">
      <c r="A72" s="72" t="n">
        <v>7</v>
      </c>
      <c r="B72" s="69"/>
      <c r="C72" s="70" t="s">
        <v>94</v>
      </c>
      <c r="D72" s="73" t="s">
        <v>86</v>
      </c>
      <c r="E72" s="73" t="s">
        <v>95</v>
      </c>
      <c r="F72" s="73" t="s">
        <v>88</v>
      </c>
      <c r="G72" s="77" t="n">
        <f aca="false">H72/1.03</f>
        <v>374.631067961165</v>
      </c>
      <c r="H72" s="79" t="n">
        <v>385.87</v>
      </c>
      <c r="I72" s="73"/>
    </row>
    <row r="73" customFormat="false" ht="24" hidden="false" customHeight="true" outlineLevel="0" collapsed="false">
      <c r="A73" s="72" t="n">
        <v>8</v>
      </c>
      <c r="B73" s="69"/>
      <c r="C73" s="70" t="s">
        <v>94</v>
      </c>
      <c r="D73" s="73" t="s">
        <v>89</v>
      </c>
      <c r="E73" s="73" t="s">
        <v>95</v>
      </c>
      <c r="F73" s="73" t="s">
        <v>88</v>
      </c>
      <c r="G73" s="77" t="n">
        <f aca="false">H73/1.03</f>
        <v>398.242718446602</v>
      </c>
      <c r="H73" s="79" t="n">
        <v>410.19</v>
      </c>
      <c r="I73" s="73"/>
    </row>
    <row r="74" customFormat="false" ht="24" hidden="false" customHeight="true" outlineLevel="0" collapsed="false">
      <c r="A74" s="72" t="n">
        <v>9</v>
      </c>
      <c r="B74" s="69"/>
      <c r="C74" s="70" t="s">
        <v>94</v>
      </c>
      <c r="D74" s="73" t="s">
        <v>90</v>
      </c>
      <c r="E74" s="73" t="s">
        <v>95</v>
      </c>
      <c r="F74" s="73" t="s">
        <v>88</v>
      </c>
      <c r="G74" s="77" t="n">
        <f aca="false">H74/1.03</f>
        <v>421.73786407767</v>
      </c>
      <c r="H74" s="79" t="n">
        <v>434.39</v>
      </c>
      <c r="I74" s="73"/>
    </row>
    <row r="75" customFormat="false" ht="24" hidden="false" customHeight="true" outlineLevel="0" collapsed="false">
      <c r="A75" s="72" t="n">
        <v>10</v>
      </c>
      <c r="B75" s="69"/>
      <c r="C75" s="70" t="s">
        <v>94</v>
      </c>
      <c r="D75" s="73" t="s">
        <v>91</v>
      </c>
      <c r="E75" s="73" t="s">
        <v>95</v>
      </c>
      <c r="F75" s="73" t="s">
        <v>88</v>
      </c>
      <c r="G75" s="77" t="n">
        <f aca="false">H75/1.03</f>
        <v>442.038834951456</v>
      </c>
      <c r="H75" s="77" t="n">
        <v>455.3</v>
      </c>
      <c r="I75" s="73"/>
    </row>
    <row r="76" customFormat="false" ht="24" hidden="false" customHeight="true" outlineLevel="0" collapsed="false">
      <c r="A76" s="72" t="n">
        <v>11</v>
      </c>
      <c r="B76" s="69"/>
      <c r="C76" s="70" t="s">
        <v>94</v>
      </c>
      <c r="D76" s="73" t="s">
        <v>92</v>
      </c>
      <c r="E76" s="73" t="s">
        <v>95</v>
      </c>
      <c r="F76" s="73" t="s">
        <v>88</v>
      </c>
      <c r="G76" s="77" t="n">
        <f aca="false">H76/1.03</f>
        <v>461.854368932039</v>
      </c>
      <c r="H76" s="79" t="n">
        <v>475.71</v>
      </c>
      <c r="I76" s="73"/>
    </row>
    <row r="77" customFormat="false" ht="24" hidden="false" customHeight="true" outlineLevel="0" collapsed="false">
      <c r="A77" s="72" t="n">
        <v>12</v>
      </c>
      <c r="B77" s="69"/>
      <c r="C77" s="70" t="s">
        <v>94</v>
      </c>
      <c r="D77" s="73" t="s">
        <v>93</v>
      </c>
      <c r="E77" s="73" t="s">
        <v>95</v>
      </c>
      <c r="F77" s="73" t="s">
        <v>88</v>
      </c>
      <c r="G77" s="77" t="n">
        <f aca="false">H77/1.03</f>
        <v>482.68932038835</v>
      </c>
      <c r="H77" s="79" t="n">
        <v>497.17</v>
      </c>
      <c r="I77" s="73"/>
    </row>
    <row r="78" customFormat="false" ht="24" hidden="false" customHeight="true" outlineLevel="0" collapsed="false">
      <c r="A78" s="72" t="n">
        <v>1</v>
      </c>
      <c r="B78" s="69" t="s">
        <v>101</v>
      </c>
      <c r="C78" s="70" t="s">
        <v>85</v>
      </c>
      <c r="D78" s="73" t="s">
        <v>86</v>
      </c>
      <c r="E78" s="73" t="s">
        <v>87</v>
      </c>
      <c r="F78" s="80" t="s">
        <v>88</v>
      </c>
      <c r="G78" s="74" t="n">
        <f aca="false">H78/1.03</f>
        <v>376.398058252427</v>
      </c>
      <c r="H78" s="74" t="n">
        <v>387.69</v>
      </c>
      <c r="I78" s="73"/>
    </row>
    <row r="79" customFormat="false" ht="24" hidden="false" customHeight="true" outlineLevel="0" collapsed="false">
      <c r="A79" s="72" t="n">
        <v>2</v>
      </c>
      <c r="B79" s="69"/>
      <c r="C79" s="70" t="s">
        <v>85</v>
      </c>
      <c r="D79" s="73" t="s">
        <v>89</v>
      </c>
      <c r="E79" s="73" t="s">
        <v>87</v>
      </c>
      <c r="F79" s="80" t="s">
        <v>88</v>
      </c>
      <c r="G79" s="74" t="n">
        <f aca="false">H79/1.03</f>
        <v>404.087378640777</v>
      </c>
      <c r="H79" s="74" t="n">
        <v>416.21</v>
      </c>
      <c r="I79" s="73"/>
    </row>
    <row r="80" customFormat="false" ht="24" hidden="false" customHeight="true" outlineLevel="0" collapsed="false">
      <c r="A80" s="72" t="n">
        <v>3</v>
      </c>
      <c r="B80" s="69"/>
      <c r="C80" s="70" t="s">
        <v>85</v>
      </c>
      <c r="D80" s="73" t="s">
        <v>90</v>
      </c>
      <c r="E80" s="73" t="s">
        <v>87</v>
      </c>
      <c r="F80" s="80" t="s">
        <v>88</v>
      </c>
      <c r="G80" s="74" t="n">
        <f aca="false">H80/1.03</f>
        <v>427.504854368932</v>
      </c>
      <c r="H80" s="74" t="n">
        <v>440.33</v>
      </c>
      <c r="I80" s="73"/>
    </row>
    <row r="81" customFormat="false" ht="24" hidden="false" customHeight="true" outlineLevel="0" collapsed="false">
      <c r="A81" s="72" t="n">
        <v>4</v>
      </c>
      <c r="B81" s="69"/>
      <c r="C81" s="70" t="s">
        <v>85</v>
      </c>
      <c r="D81" s="73" t="s">
        <v>91</v>
      </c>
      <c r="E81" s="73" t="s">
        <v>87</v>
      </c>
      <c r="F81" s="80" t="s">
        <v>88</v>
      </c>
      <c r="G81" s="74" t="n">
        <f aca="false">H81/1.03</f>
        <v>447.766990291262</v>
      </c>
      <c r="H81" s="74" t="n">
        <v>461.2</v>
      </c>
      <c r="I81" s="73"/>
    </row>
    <row r="82" customFormat="false" ht="24" hidden="false" customHeight="true" outlineLevel="0" collapsed="false">
      <c r="A82" s="72" t="n">
        <v>5</v>
      </c>
      <c r="B82" s="69"/>
      <c r="C82" s="70" t="s">
        <v>85</v>
      </c>
      <c r="D82" s="73" t="s">
        <v>92</v>
      </c>
      <c r="E82" s="73" t="s">
        <v>87</v>
      </c>
      <c r="F82" s="80" t="s">
        <v>88</v>
      </c>
      <c r="G82" s="74" t="n">
        <f aca="false">H82/1.03</f>
        <v>467.233009708738</v>
      </c>
      <c r="H82" s="74" t="n">
        <v>481.25</v>
      </c>
      <c r="I82" s="73"/>
    </row>
    <row r="83" customFormat="false" ht="24" hidden="false" customHeight="true" outlineLevel="0" collapsed="false">
      <c r="A83" s="72" t="n">
        <v>6</v>
      </c>
      <c r="B83" s="69"/>
      <c r="C83" s="70" t="s">
        <v>85</v>
      </c>
      <c r="D83" s="73" t="s">
        <v>93</v>
      </c>
      <c r="E83" s="73" t="s">
        <v>87</v>
      </c>
      <c r="F83" s="80" t="s">
        <v>88</v>
      </c>
      <c r="G83" s="74" t="n">
        <f aca="false">H83/1.03</f>
        <v>487.902912621359</v>
      </c>
      <c r="H83" s="74" t="n">
        <v>502.54</v>
      </c>
      <c r="I83" s="73"/>
    </row>
    <row r="84" customFormat="false" ht="24" hidden="false" customHeight="true" outlineLevel="0" collapsed="false">
      <c r="A84" s="72" t="n">
        <v>7</v>
      </c>
      <c r="B84" s="69"/>
      <c r="C84" s="70" t="s">
        <v>94</v>
      </c>
      <c r="D84" s="73" t="s">
        <v>86</v>
      </c>
      <c r="E84" s="73" t="s">
        <v>95</v>
      </c>
      <c r="F84" s="80" t="s">
        <v>88</v>
      </c>
      <c r="G84" s="74" t="n">
        <f aca="false">H84/1.03</f>
        <v>380.155339805825</v>
      </c>
      <c r="H84" s="74" t="n">
        <v>391.56</v>
      </c>
      <c r="I84" s="73"/>
    </row>
    <row r="85" customFormat="false" ht="24" hidden="false" customHeight="true" outlineLevel="0" collapsed="false">
      <c r="A85" s="72" t="n">
        <v>8</v>
      </c>
      <c r="B85" s="69"/>
      <c r="C85" s="70" t="s">
        <v>94</v>
      </c>
      <c r="D85" s="73" t="s">
        <v>89</v>
      </c>
      <c r="E85" s="73" t="s">
        <v>95</v>
      </c>
      <c r="F85" s="80" t="s">
        <v>88</v>
      </c>
      <c r="G85" s="74" t="n">
        <f aca="false">H85/1.03</f>
        <v>404.854368932039</v>
      </c>
      <c r="H85" s="74" t="n">
        <v>417</v>
      </c>
      <c r="I85" s="73"/>
    </row>
    <row r="86" customFormat="false" ht="24" hidden="false" customHeight="true" outlineLevel="0" collapsed="false">
      <c r="A86" s="72" t="n">
        <v>9</v>
      </c>
      <c r="B86" s="69"/>
      <c r="C86" s="70" t="s">
        <v>94</v>
      </c>
      <c r="D86" s="73" t="s">
        <v>90</v>
      </c>
      <c r="E86" s="73" t="s">
        <v>95</v>
      </c>
      <c r="F86" s="80" t="s">
        <v>88</v>
      </c>
      <c r="G86" s="74" t="n">
        <f aca="false">H86/1.03</f>
        <v>429.757281553398</v>
      </c>
      <c r="H86" s="74" t="n">
        <v>442.65</v>
      </c>
      <c r="I86" s="73"/>
    </row>
    <row r="87" customFormat="false" ht="24" hidden="false" customHeight="true" outlineLevel="0" collapsed="false">
      <c r="A87" s="72" t="n">
        <v>10</v>
      </c>
      <c r="B87" s="69"/>
      <c r="C87" s="70" t="s">
        <v>94</v>
      </c>
      <c r="D87" s="73" t="s">
        <v>91</v>
      </c>
      <c r="E87" s="73" t="s">
        <v>95</v>
      </c>
      <c r="F87" s="80" t="s">
        <v>88</v>
      </c>
      <c r="G87" s="74" t="n">
        <f aca="false">H87/1.03</f>
        <v>452.446601941748</v>
      </c>
      <c r="H87" s="74" t="n">
        <v>466.02</v>
      </c>
      <c r="I87" s="73"/>
    </row>
    <row r="88" customFormat="false" ht="24" hidden="false" customHeight="true" outlineLevel="0" collapsed="false">
      <c r="A88" s="72" t="n">
        <v>11</v>
      </c>
      <c r="B88" s="69"/>
      <c r="C88" s="70" t="s">
        <v>94</v>
      </c>
      <c r="D88" s="73" t="s">
        <v>92</v>
      </c>
      <c r="E88" s="73" t="s">
        <v>95</v>
      </c>
      <c r="F88" s="80" t="s">
        <v>88</v>
      </c>
      <c r="G88" s="74" t="n">
        <f aca="false">H88/1.03</f>
        <v>471.699029126214</v>
      </c>
      <c r="H88" s="74" t="n">
        <v>485.85</v>
      </c>
      <c r="I88" s="73"/>
    </row>
    <row r="89" customFormat="false" ht="24" hidden="false" customHeight="true" outlineLevel="0" collapsed="false">
      <c r="A89" s="72" t="n">
        <v>12</v>
      </c>
      <c r="B89" s="69"/>
      <c r="C89" s="70" t="s">
        <v>94</v>
      </c>
      <c r="D89" s="73" t="s">
        <v>93</v>
      </c>
      <c r="E89" s="73" t="s">
        <v>95</v>
      </c>
      <c r="F89" s="80" t="s">
        <v>88</v>
      </c>
      <c r="G89" s="74" t="n">
        <f aca="false">H89/1.03</f>
        <v>492.398058252427</v>
      </c>
      <c r="H89" s="74" t="n">
        <v>507.17</v>
      </c>
      <c r="I89" s="73"/>
    </row>
    <row r="90" customFormat="false" ht="24" hidden="false" customHeight="true" outlineLevel="0" collapsed="false">
      <c r="A90" s="72" t="n">
        <v>1</v>
      </c>
      <c r="B90" s="69" t="s">
        <v>102</v>
      </c>
      <c r="C90" s="70" t="s">
        <v>85</v>
      </c>
      <c r="D90" s="73" t="s">
        <v>86</v>
      </c>
      <c r="E90" s="73" t="s">
        <v>87</v>
      </c>
      <c r="F90" s="73" t="s">
        <v>88</v>
      </c>
      <c r="G90" s="74" t="n">
        <f aca="false">H90/1.03</f>
        <v>351.970873786408</v>
      </c>
      <c r="H90" s="78" t="n">
        <v>362.53</v>
      </c>
      <c r="I90" s="73"/>
    </row>
    <row r="91" customFormat="false" ht="24" hidden="false" customHeight="true" outlineLevel="0" collapsed="false">
      <c r="A91" s="72" t="n">
        <v>2</v>
      </c>
      <c r="B91" s="69"/>
      <c r="C91" s="70" t="s">
        <v>85</v>
      </c>
      <c r="D91" s="73" t="s">
        <v>89</v>
      </c>
      <c r="E91" s="73" t="s">
        <v>87</v>
      </c>
      <c r="F91" s="73" t="s">
        <v>88</v>
      </c>
      <c r="G91" s="74" t="n">
        <f aca="false">H91/1.03</f>
        <v>376.485436893204</v>
      </c>
      <c r="H91" s="78" t="n">
        <v>387.78</v>
      </c>
      <c r="I91" s="73"/>
    </row>
    <row r="92" customFormat="false" ht="24" hidden="false" customHeight="true" outlineLevel="0" collapsed="false">
      <c r="A92" s="72" t="n">
        <v>3</v>
      </c>
      <c r="B92" s="69"/>
      <c r="C92" s="70" t="s">
        <v>85</v>
      </c>
      <c r="D92" s="73" t="s">
        <v>90</v>
      </c>
      <c r="E92" s="73" t="s">
        <v>87</v>
      </c>
      <c r="F92" s="73" t="s">
        <v>88</v>
      </c>
      <c r="G92" s="74" t="n">
        <f aca="false">H92/1.03</f>
        <v>400.339805825243</v>
      </c>
      <c r="H92" s="78" t="n">
        <v>412.35</v>
      </c>
      <c r="I92" s="73"/>
    </row>
    <row r="93" customFormat="false" ht="24" hidden="false" customHeight="true" outlineLevel="0" collapsed="false">
      <c r="A93" s="72" t="n">
        <v>4</v>
      </c>
      <c r="B93" s="69"/>
      <c r="C93" s="70" t="s">
        <v>85</v>
      </c>
      <c r="D93" s="73" t="s">
        <v>91</v>
      </c>
      <c r="E93" s="73" t="s">
        <v>87</v>
      </c>
      <c r="F93" s="73" t="s">
        <v>88</v>
      </c>
      <c r="G93" s="74" t="n">
        <f aca="false">H93/1.03</f>
        <v>420.883495145631</v>
      </c>
      <c r="H93" s="78" t="n">
        <v>433.51</v>
      </c>
      <c r="I93" s="73"/>
    </row>
    <row r="94" customFormat="false" ht="24" hidden="false" customHeight="true" outlineLevel="0" collapsed="false">
      <c r="A94" s="72" t="n">
        <v>5</v>
      </c>
      <c r="B94" s="69"/>
      <c r="C94" s="70" t="s">
        <v>85</v>
      </c>
      <c r="D94" s="73" t="s">
        <v>92</v>
      </c>
      <c r="E94" s="73" t="s">
        <v>87</v>
      </c>
      <c r="F94" s="73" t="s">
        <v>88</v>
      </c>
      <c r="G94" s="74" t="n">
        <f aca="false">H94/1.03</f>
        <v>441.184466019417</v>
      </c>
      <c r="H94" s="78" t="n">
        <v>454.42</v>
      </c>
      <c r="I94" s="73"/>
    </row>
    <row r="95" customFormat="false" ht="24" hidden="false" customHeight="true" outlineLevel="0" collapsed="false">
      <c r="A95" s="72" t="n">
        <v>6</v>
      </c>
      <c r="B95" s="69"/>
      <c r="C95" s="70" t="s">
        <v>85</v>
      </c>
      <c r="D95" s="73" t="s">
        <v>93</v>
      </c>
      <c r="E95" s="73" t="s">
        <v>87</v>
      </c>
      <c r="F95" s="73" t="s">
        <v>88</v>
      </c>
      <c r="G95" s="74" t="n">
        <f aca="false">H95/1.03</f>
        <v>460.21359223301</v>
      </c>
      <c r="H95" s="78" t="n">
        <v>474.02</v>
      </c>
      <c r="I95" s="73"/>
    </row>
    <row r="96" customFormat="false" ht="24" hidden="false" customHeight="true" outlineLevel="0" collapsed="false">
      <c r="A96" s="72" t="n">
        <v>7</v>
      </c>
      <c r="B96" s="69"/>
      <c r="C96" s="70" t="s">
        <v>94</v>
      </c>
      <c r="D96" s="73" t="s">
        <v>86</v>
      </c>
      <c r="E96" s="73" t="s">
        <v>95</v>
      </c>
      <c r="F96" s="73" t="s">
        <v>88</v>
      </c>
      <c r="G96" s="74" t="n">
        <f aca="false">H96/1.03</f>
        <v>355.73786407767</v>
      </c>
      <c r="H96" s="78" t="n">
        <v>366.41</v>
      </c>
      <c r="I96" s="73"/>
    </row>
    <row r="97" customFormat="false" ht="24" hidden="false" customHeight="true" outlineLevel="0" collapsed="false">
      <c r="A97" s="72" t="n">
        <v>8</v>
      </c>
      <c r="B97" s="69"/>
      <c r="C97" s="70" t="s">
        <v>94</v>
      </c>
      <c r="D97" s="73" t="s">
        <v>89</v>
      </c>
      <c r="E97" s="73" t="s">
        <v>95</v>
      </c>
      <c r="F97" s="73" t="s">
        <v>88</v>
      </c>
      <c r="G97" s="74" t="n">
        <f aca="false">H97/1.03</f>
        <v>379.398058252427</v>
      </c>
      <c r="H97" s="78" t="n">
        <v>390.78</v>
      </c>
      <c r="I97" s="73"/>
    </row>
    <row r="98" customFormat="false" ht="24" hidden="false" customHeight="true" outlineLevel="0" collapsed="false">
      <c r="A98" s="72" t="n">
        <v>9</v>
      </c>
      <c r="B98" s="69"/>
      <c r="C98" s="70" t="s">
        <v>94</v>
      </c>
      <c r="D98" s="73" t="s">
        <v>90</v>
      </c>
      <c r="E98" s="73" t="s">
        <v>95</v>
      </c>
      <c r="F98" s="73" t="s">
        <v>88</v>
      </c>
      <c r="G98" s="74" t="n">
        <f aca="false">H98/1.03</f>
        <v>403.388349514563</v>
      </c>
      <c r="H98" s="78" t="n">
        <v>415.49</v>
      </c>
      <c r="I98" s="73"/>
    </row>
    <row r="99" customFormat="false" ht="24" hidden="false" customHeight="true" outlineLevel="0" collapsed="false">
      <c r="A99" s="72" t="n">
        <v>10</v>
      </c>
      <c r="B99" s="69"/>
      <c r="C99" s="70" t="s">
        <v>94</v>
      </c>
      <c r="D99" s="73" t="s">
        <v>91</v>
      </c>
      <c r="E99" s="73" t="s">
        <v>95</v>
      </c>
      <c r="F99" s="73" t="s">
        <v>88</v>
      </c>
      <c r="G99" s="74" t="n">
        <f aca="false">H99/1.03</f>
        <v>424.650485436893</v>
      </c>
      <c r="H99" s="78" t="n">
        <v>437.39</v>
      </c>
      <c r="I99" s="73"/>
    </row>
    <row r="100" customFormat="false" ht="24" hidden="false" customHeight="true" outlineLevel="0" collapsed="false">
      <c r="A100" s="72" t="n">
        <v>11</v>
      </c>
      <c r="B100" s="69"/>
      <c r="C100" s="70" t="s">
        <v>94</v>
      </c>
      <c r="D100" s="73" t="s">
        <v>92</v>
      </c>
      <c r="E100" s="73" t="s">
        <v>95</v>
      </c>
      <c r="F100" s="73" t="s">
        <v>88</v>
      </c>
      <c r="G100" s="74" t="n">
        <f aca="false">H100/1.03</f>
        <v>444.553398058252</v>
      </c>
      <c r="H100" s="78" t="n">
        <v>457.89</v>
      </c>
      <c r="I100" s="73"/>
    </row>
    <row r="101" customFormat="false" ht="24" hidden="false" customHeight="true" outlineLevel="0" collapsed="false">
      <c r="A101" s="72" t="n">
        <v>12</v>
      </c>
      <c r="B101" s="69"/>
      <c r="C101" s="70" t="s">
        <v>94</v>
      </c>
      <c r="D101" s="73" t="s">
        <v>93</v>
      </c>
      <c r="E101" s="73" t="s">
        <v>95</v>
      </c>
      <c r="F101" s="73" t="s">
        <v>88</v>
      </c>
      <c r="G101" s="74" t="n">
        <f aca="false">H101/1.03</f>
        <v>465.592233009709</v>
      </c>
      <c r="H101" s="78" t="n">
        <v>479.56</v>
      </c>
      <c r="I101" s="73"/>
    </row>
    <row r="102" customFormat="false" ht="24" hidden="false" customHeight="true" outlineLevel="0" collapsed="false">
      <c r="A102" s="72" t="n">
        <v>1</v>
      </c>
      <c r="B102" s="69" t="s">
        <v>103</v>
      </c>
      <c r="C102" s="70" t="s">
        <v>85</v>
      </c>
      <c r="D102" s="73" t="s">
        <v>86</v>
      </c>
      <c r="E102" s="73" t="s">
        <v>87</v>
      </c>
      <c r="F102" s="73" t="s">
        <v>88</v>
      </c>
      <c r="G102" s="74" t="n">
        <f aca="false">H102/1.03</f>
        <v>388.384559540442</v>
      </c>
      <c r="H102" s="74" t="n">
        <v>400.036096326655</v>
      </c>
      <c r="I102" s="73"/>
      <c r="K102" s="81"/>
    </row>
    <row r="103" customFormat="false" ht="24" hidden="false" customHeight="true" outlineLevel="0" collapsed="false">
      <c r="A103" s="72" t="n">
        <v>2</v>
      </c>
      <c r="B103" s="69"/>
      <c r="C103" s="70" t="s">
        <v>85</v>
      </c>
      <c r="D103" s="73" t="s">
        <v>89</v>
      </c>
      <c r="E103" s="73" t="s">
        <v>87</v>
      </c>
      <c r="F103" s="73" t="s">
        <v>88</v>
      </c>
      <c r="G103" s="74" t="n">
        <f aca="false">H103/1.03</f>
        <v>405.226121048648</v>
      </c>
      <c r="H103" s="74" t="n">
        <v>417.382904680107</v>
      </c>
      <c r="I103" s="73"/>
      <c r="K103" s="81"/>
    </row>
    <row r="104" customFormat="false" ht="24" hidden="false" customHeight="true" outlineLevel="0" collapsed="false">
      <c r="A104" s="72" t="n">
        <v>3</v>
      </c>
      <c r="B104" s="69"/>
      <c r="C104" s="70" t="s">
        <v>85</v>
      </c>
      <c r="D104" s="73" t="s">
        <v>90</v>
      </c>
      <c r="E104" s="73" t="s">
        <v>87</v>
      </c>
      <c r="F104" s="73" t="s">
        <v>88</v>
      </c>
      <c r="G104" s="74" t="n">
        <f aca="false">H104/1.03</f>
        <v>420.991467715277</v>
      </c>
      <c r="H104" s="74" t="n">
        <v>433.621211746735</v>
      </c>
      <c r="I104" s="73"/>
      <c r="K104" s="81"/>
    </row>
    <row r="105" customFormat="false" ht="24" hidden="false" customHeight="true" outlineLevel="0" collapsed="false">
      <c r="A105" s="72" t="n">
        <v>4</v>
      </c>
      <c r="B105" s="69"/>
      <c r="C105" s="70" t="s">
        <v>85</v>
      </c>
      <c r="D105" s="73" t="s">
        <v>91</v>
      </c>
      <c r="E105" s="73" t="s">
        <v>87</v>
      </c>
      <c r="F105" s="73" t="s">
        <v>88</v>
      </c>
      <c r="G105" s="74" t="n">
        <f aca="false">H105/1.03</f>
        <v>444.156803107648</v>
      </c>
      <c r="H105" s="74" t="n">
        <v>457.481507200877</v>
      </c>
      <c r="I105" s="73"/>
      <c r="K105" s="81"/>
    </row>
    <row r="106" customFormat="false" ht="24" hidden="false" customHeight="true" outlineLevel="0" collapsed="false">
      <c r="A106" s="72" t="n">
        <v>5</v>
      </c>
      <c r="B106" s="69"/>
      <c r="C106" s="70" t="s">
        <v>85</v>
      </c>
      <c r="D106" s="73" t="s">
        <v>92</v>
      </c>
      <c r="E106" s="73" t="s">
        <v>87</v>
      </c>
      <c r="F106" s="73" t="s">
        <v>88</v>
      </c>
      <c r="G106" s="74" t="n">
        <f aca="false">H106/1.03</f>
        <v>461.839795876407</v>
      </c>
      <c r="H106" s="74" t="n">
        <v>475.694989752699</v>
      </c>
      <c r="I106" s="73"/>
      <c r="K106" s="81"/>
    </row>
    <row r="107" customFormat="false" ht="24" hidden="false" customHeight="true" outlineLevel="0" collapsed="false">
      <c r="A107" s="72" t="n">
        <v>6</v>
      </c>
      <c r="B107" s="69"/>
      <c r="C107" s="70" t="s">
        <v>85</v>
      </c>
      <c r="D107" s="73" t="s">
        <v>93</v>
      </c>
      <c r="E107" s="73" t="s">
        <v>87</v>
      </c>
      <c r="F107" s="73" t="s">
        <v>88</v>
      </c>
      <c r="G107" s="74" t="n">
        <f aca="false">H107/1.03</f>
        <v>490.094749857798</v>
      </c>
      <c r="H107" s="74" t="n">
        <v>504.797592353532</v>
      </c>
      <c r="I107" s="73"/>
      <c r="K107" s="81"/>
    </row>
    <row r="108" customFormat="false" ht="24" hidden="false" customHeight="true" outlineLevel="0" collapsed="false">
      <c r="A108" s="72" t="n">
        <v>7</v>
      </c>
      <c r="B108" s="69"/>
      <c r="C108" s="70" t="s">
        <v>94</v>
      </c>
      <c r="D108" s="73" t="s">
        <v>86</v>
      </c>
      <c r="E108" s="73" t="s">
        <v>95</v>
      </c>
      <c r="F108" s="73" t="s">
        <v>88</v>
      </c>
      <c r="G108" s="74" t="n">
        <f aca="false">H108/1.03</f>
        <v>391.804442855143</v>
      </c>
      <c r="H108" s="74" t="n">
        <v>403.558576140797</v>
      </c>
      <c r="I108" s="73"/>
    </row>
    <row r="109" customFormat="false" ht="24" hidden="false" customHeight="true" outlineLevel="0" collapsed="false">
      <c r="A109" s="72" t="n">
        <v>8</v>
      </c>
      <c r="B109" s="69"/>
      <c r="C109" s="70" t="s">
        <v>94</v>
      </c>
      <c r="D109" s="73" t="s">
        <v>89</v>
      </c>
      <c r="E109" s="73" t="s">
        <v>95</v>
      </c>
      <c r="F109" s="73" t="s">
        <v>88</v>
      </c>
      <c r="G109" s="74" t="n">
        <f aca="false">H109/1.03</f>
        <v>414.048852812409</v>
      </c>
      <c r="H109" s="74" t="n">
        <v>426.470318396781</v>
      </c>
      <c r="I109" s="73"/>
    </row>
    <row r="110" customFormat="false" ht="24" hidden="false" customHeight="true" outlineLevel="0" collapsed="false">
      <c r="A110" s="72" t="n">
        <v>9</v>
      </c>
      <c r="B110" s="69"/>
      <c r="C110" s="70" t="s">
        <v>94</v>
      </c>
      <c r="D110" s="73" t="s">
        <v>90</v>
      </c>
      <c r="E110" s="73" t="s">
        <v>95</v>
      </c>
      <c r="F110" s="73" t="s">
        <v>88</v>
      </c>
      <c r="G110" s="74" t="n">
        <f aca="false">H110/1.03</f>
        <v>440.574707055458</v>
      </c>
      <c r="H110" s="74" t="n">
        <v>453.791948267122</v>
      </c>
      <c r="I110" s="73"/>
    </row>
    <row r="111" customFormat="false" ht="24" hidden="false" customHeight="true" outlineLevel="0" collapsed="false">
      <c r="A111" s="72" t="n">
        <v>10</v>
      </c>
      <c r="B111" s="69"/>
      <c r="C111" s="70" t="s">
        <v>94</v>
      </c>
      <c r="D111" s="73" t="s">
        <v>91</v>
      </c>
      <c r="E111" s="73" t="s">
        <v>95</v>
      </c>
      <c r="F111" s="73" t="s">
        <v>88</v>
      </c>
      <c r="G111" s="74" t="n">
        <f aca="false">H111/1.03</f>
        <v>455.796549230898</v>
      </c>
      <c r="H111" s="74" t="n">
        <v>469.470445707825</v>
      </c>
      <c r="I111" s="73"/>
    </row>
    <row r="112" customFormat="false" ht="24" hidden="false" customHeight="true" outlineLevel="0" collapsed="false">
      <c r="A112" s="72" t="n">
        <v>11</v>
      </c>
      <c r="B112" s="69"/>
      <c r="C112" s="70" t="s">
        <v>94</v>
      </c>
      <c r="D112" s="73" t="s">
        <v>92</v>
      </c>
      <c r="E112" s="73" t="s">
        <v>95</v>
      </c>
      <c r="F112" s="73" t="s">
        <v>88</v>
      </c>
      <c r="G112" s="74" t="n">
        <f aca="false">H112/1.03</f>
        <v>485.313203712544</v>
      </c>
      <c r="H112" s="74" t="n">
        <v>499.87259982392</v>
      </c>
      <c r="I112" s="73"/>
    </row>
    <row r="113" customFormat="false" ht="24" hidden="false" customHeight="true" outlineLevel="0" collapsed="false">
      <c r="A113" s="72" t="n">
        <v>12</v>
      </c>
      <c r="B113" s="69"/>
      <c r="C113" s="70" t="s">
        <v>94</v>
      </c>
      <c r="D113" s="73" t="s">
        <v>93</v>
      </c>
      <c r="E113" s="73" t="s">
        <v>95</v>
      </c>
      <c r="F113" s="73" t="s">
        <v>88</v>
      </c>
      <c r="G113" s="74" t="n">
        <f aca="false">H113/1.03</f>
        <v>505.08843079348</v>
      </c>
      <c r="H113" s="74" t="n">
        <v>520.241083717284</v>
      </c>
      <c r="I113" s="73"/>
    </row>
    <row r="114" customFormat="false" ht="24" hidden="false" customHeight="true" outlineLevel="0" collapsed="false">
      <c r="A114" s="72" t="n">
        <v>1</v>
      </c>
      <c r="B114" s="69" t="s">
        <v>104</v>
      </c>
      <c r="C114" s="70" t="s">
        <v>85</v>
      </c>
      <c r="D114" s="73" t="s">
        <v>86</v>
      </c>
      <c r="E114" s="73" t="s">
        <v>87</v>
      </c>
      <c r="F114" s="73" t="s">
        <v>88</v>
      </c>
      <c r="G114" s="74" t="n">
        <f aca="false">H114/1.03</f>
        <v>362.460057403989</v>
      </c>
      <c r="H114" s="74" t="n">
        <v>373.333859126109</v>
      </c>
      <c r="I114" s="73"/>
    </row>
    <row r="115" s="82" customFormat="true" ht="24" hidden="false" customHeight="true" outlineLevel="0" collapsed="false">
      <c r="A115" s="72" t="n">
        <v>2</v>
      </c>
      <c r="B115" s="69"/>
      <c r="C115" s="70" t="s">
        <v>85</v>
      </c>
      <c r="D115" s="73" t="s">
        <v>89</v>
      </c>
      <c r="E115" s="73" t="s">
        <v>87</v>
      </c>
      <c r="F115" s="73" t="s">
        <v>88</v>
      </c>
      <c r="G115" s="74" t="n">
        <f aca="false">H115/1.03</f>
        <v>383.533649558922</v>
      </c>
      <c r="H115" s="74" t="n">
        <v>395.03965904569</v>
      </c>
      <c r="I115" s="73"/>
    </row>
    <row r="116" s="82" customFormat="true" ht="24" hidden="false" customHeight="true" outlineLevel="0" collapsed="false">
      <c r="A116" s="72" t="n">
        <v>3</v>
      </c>
      <c r="B116" s="69"/>
      <c r="C116" s="70" t="s">
        <v>85</v>
      </c>
      <c r="D116" s="73" t="s">
        <v>90</v>
      </c>
      <c r="E116" s="73" t="s">
        <v>87</v>
      </c>
      <c r="F116" s="73" t="s">
        <v>88</v>
      </c>
      <c r="G116" s="74" t="n">
        <f aca="false">H116/1.03</f>
        <v>414.650272797612</v>
      </c>
      <c r="H116" s="74" t="n">
        <v>427.08978098154</v>
      </c>
      <c r="I116" s="73"/>
    </row>
    <row r="117" s="82" customFormat="true" ht="24" hidden="false" customHeight="true" outlineLevel="0" collapsed="false">
      <c r="A117" s="72" t="n">
        <v>4</v>
      </c>
      <c r="B117" s="69"/>
      <c r="C117" s="70" t="s">
        <v>85</v>
      </c>
      <c r="D117" s="73" t="s">
        <v>91</v>
      </c>
      <c r="E117" s="73" t="s">
        <v>87</v>
      </c>
      <c r="F117" s="73" t="s">
        <v>88</v>
      </c>
      <c r="G117" s="74" t="n">
        <f aca="false">H117/1.03</f>
        <v>426.533680051464</v>
      </c>
      <c r="H117" s="74" t="n">
        <v>439.329690453008</v>
      </c>
      <c r="I117" s="73"/>
    </row>
    <row r="118" s="82" customFormat="true" ht="24" hidden="false" customHeight="true" outlineLevel="0" collapsed="false">
      <c r="A118" s="72" t="n">
        <v>5</v>
      </c>
      <c r="B118" s="69"/>
      <c r="C118" s="70" t="s">
        <v>85</v>
      </c>
      <c r="D118" s="73" t="s">
        <v>92</v>
      </c>
      <c r="E118" s="73" t="s">
        <v>87</v>
      </c>
      <c r="F118" s="73" t="s">
        <v>88</v>
      </c>
      <c r="G118" s="74" t="n">
        <f aca="false">H118/1.03</f>
        <v>456.108989185553</v>
      </c>
      <c r="H118" s="74" t="n">
        <v>469.79225886112</v>
      </c>
      <c r="I118" s="73"/>
    </row>
    <row r="119" s="82" customFormat="true" ht="24" hidden="false" customHeight="true" outlineLevel="0" collapsed="false">
      <c r="A119" s="72" t="n">
        <v>6</v>
      </c>
      <c r="B119" s="69"/>
      <c r="C119" s="70" t="s">
        <v>85</v>
      </c>
      <c r="D119" s="73" t="s">
        <v>93</v>
      </c>
      <c r="E119" s="73" t="s">
        <v>87</v>
      </c>
      <c r="F119" s="73" t="s">
        <v>88</v>
      </c>
      <c r="G119" s="74" t="n">
        <f aca="false">H119/1.03</f>
        <v>479.157750769459</v>
      </c>
      <c r="H119" s="74" t="n">
        <v>493.532483292543</v>
      </c>
      <c r="I119" s="73"/>
    </row>
    <row r="120" customFormat="false" ht="24" hidden="false" customHeight="true" outlineLevel="0" collapsed="false">
      <c r="A120" s="72" t="n">
        <v>7</v>
      </c>
      <c r="B120" s="69"/>
      <c r="C120" s="70" t="s">
        <v>94</v>
      </c>
      <c r="D120" s="73" t="s">
        <v>86</v>
      </c>
      <c r="E120" s="73" t="s">
        <v>95</v>
      </c>
      <c r="F120" s="73" t="s">
        <v>88</v>
      </c>
      <c r="G120" s="74" t="n">
        <f aca="false">H120/1.03</f>
        <v>366.569416496887</v>
      </c>
      <c r="H120" s="74" t="n">
        <v>377.566498991794</v>
      </c>
      <c r="I120" s="73"/>
    </row>
    <row r="121" customFormat="false" ht="24" hidden="false" customHeight="true" outlineLevel="0" collapsed="false">
      <c r="A121" s="72" t="n">
        <v>8</v>
      </c>
      <c r="B121" s="69"/>
      <c r="C121" s="70" t="s">
        <v>94</v>
      </c>
      <c r="D121" s="73" t="s">
        <v>89</v>
      </c>
      <c r="E121" s="73" t="s">
        <v>95</v>
      </c>
      <c r="F121" s="73" t="s">
        <v>88</v>
      </c>
      <c r="G121" s="74" t="n">
        <f aca="false">H121/1.03</f>
        <v>392.171889503004</v>
      </c>
      <c r="H121" s="74" t="n">
        <v>403.937046188094</v>
      </c>
      <c r="I121" s="73"/>
    </row>
    <row r="122" customFormat="false" ht="24" hidden="false" customHeight="true" outlineLevel="0" collapsed="false">
      <c r="A122" s="72" t="n">
        <v>9</v>
      </c>
      <c r="B122" s="69"/>
      <c r="C122" s="70" t="s">
        <v>94</v>
      </c>
      <c r="D122" s="73" t="s">
        <v>90</v>
      </c>
      <c r="E122" s="73" t="s">
        <v>95</v>
      </c>
      <c r="F122" s="73" t="s">
        <v>88</v>
      </c>
      <c r="G122" s="74" t="n">
        <f aca="false">H122/1.03</f>
        <v>419.60402845113</v>
      </c>
      <c r="H122" s="74" t="n">
        <v>432.192149304664</v>
      </c>
      <c r="I122" s="73"/>
    </row>
    <row r="123" customFormat="false" ht="24" hidden="false" customHeight="true" outlineLevel="0" collapsed="false">
      <c r="A123" s="72" t="n">
        <v>10</v>
      </c>
      <c r="B123" s="69"/>
      <c r="C123" s="70" t="s">
        <v>94</v>
      </c>
      <c r="D123" s="73" t="s">
        <v>91</v>
      </c>
      <c r="E123" s="73" t="s">
        <v>95</v>
      </c>
      <c r="F123" s="73" t="s">
        <v>88</v>
      </c>
      <c r="G123" s="74" t="n">
        <f aca="false">H123/1.03</f>
        <v>442.610100446048</v>
      </c>
      <c r="H123" s="74" t="n">
        <v>455.888403459429</v>
      </c>
      <c r="I123" s="73"/>
    </row>
    <row r="124" customFormat="false" ht="24" hidden="false" customHeight="true" outlineLevel="0" collapsed="false">
      <c r="A124" s="72" t="n">
        <v>11</v>
      </c>
      <c r="B124" s="69"/>
      <c r="C124" s="70" t="s">
        <v>94</v>
      </c>
      <c r="D124" s="73" t="s">
        <v>92</v>
      </c>
      <c r="E124" s="73" t="s">
        <v>95</v>
      </c>
      <c r="F124" s="73" t="s">
        <v>88</v>
      </c>
      <c r="G124" s="74" t="n">
        <f aca="false">H124/1.03</f>
        <v>462.826767101623</v>
      </c>
      <c r="H124" s="74" t="n">
        <v>476.711570114672</v>
      </c>
      <c r="I124" s="73"/>
    </row>
    <row r="125" customFormat="false" ht="24" hidden="false" customHeight="true" outlineLevel="0" collapsed="false">
      <c r="A125" s="72" t="n">
        <v>12</v>
      </c>
      <c r="B125" s="69"/>
      <c r="C125" s="70" t="s">
        <v>94</v>
      </c>
      <c r="D125" s="73" t="s">
        <v>93</v>
      </c>
      <c r="E125" s="73" t="s">
        <v>95</v>
      </c>
      <c r="F125" s="73" t="s">
        <v>88</v>
      </c>
      <c r="G125" s="74" t="n">
        <f aca="false">H125/1.03</f>
        <v>482.560131421524</v>
      </c>
      <c r="H125" s="74" t="n">
        <v>497.03693536417</v>
      </c>
      <c r="I125" s="73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20.98"/>
    <col collapsed="false" customWidth="true" hidden="false" outlineLevel="0" max="4" min="4" style="59" width="7.28"/>
    <col collapsed="false" customWidth="true" hidden="false" outlineLevel="0" max="5" min="5" style="59" width="8.36"/>
    <col collapsed="false" customWidth="true" hidden="false" outlineLevel="0" max="6" min="6" style="59" width="8.04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  <col collapsed="false" customWidth="true" hidden="false" outlineLevel="0" max="10" min="10" style="0" width="12.63"/>
  </cols>
  <sheetData>
    <row r="1" customFormat="false" ht="14.25" hidden="false" customHeight="true" outlineLevel="0" collapsed="false">
      <c r="A1" s="62" t="s">
        <v>105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83" t="s">
        <v>3</v>
      </c>
      <c r="F3" s="83"/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69" t="s">
        <v>6</v>
      </c>
      <c r="D4" s="69" t="s">
        <v>107</v>
      </c>
      <c r="E4" s="69"/>
      <c r="F4" s="69" t="s">
        <v>8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69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69" t="s">
        <v>108</v>
      </c>
      <c r="D6" s="78" t="s">
        <v>109</v>
      </c>
      <c r="E6" s="78"/>
      <c r="F6" s="78" t="s">
        <v>110</v>
      </c>
      <c r="G6" s="74" t="n">
        <f aca="false">H6/1.13</f>
        <v>1246.90265486726</v>
      </c>
      <c r="H6" s="74" t="n">
        <v>1409</v>
      </c>
      <c r="I6" s="73"/>
    </row>
    <row r="7" customFormat="false" ht="24" hidden="false" customHeight="true" outlineLevel="0" collapsed="false">
      <c r="A7" s="72" t="n">
        <v>2</v>
      </c>
      <c r="B7" s="69"/>
      <c r="C7" s="69" t="s">
        <v>108</v>
      </c>
      <c r="D7" s="78" t="s">
        <v>111</v>
      </c>
      <c r="E7" s="78"/>
      <c r="F7" s="78" t="s">
        <v>110</v>
      </c>
      <c r="G7" s="74" t="n">
        <f aca="false">H7/1.13</f>
        <v>1120.35398230089</v>
      </c>
      <c r="H7" s="74" t="n">
        <v>1266</v>
      </c>
      <c r="I7" s="73"/>
    </row>
    <row r="8" customFormat="false" ht="24" hidden="false" customHeight="true" outlineLevel="0" collapsed="false">
      <c r="A8" s="72" t="n">
        <v>3</v>
      </c>
      <c r="B8" s="69"/>
      <c r="C8" s="69" t="s">
        <v>112</v>
      </c>
      <c r="D8" s="78" t="s">
        <v>113</v>
      </c>
      <c r="E8" s="78"/>
      <c r="F8" s="78" t="s">
        <v>110</v>
      </c>
      <c r="G8" s="74" t="n">
        <f aca="false">H8/1.13</f>
        <v>1013.27433628319</v>
      </c>
      <c r="H8" s="74" t="n">
        <v>1145</v>
      </c>
      <c r="I8" s="73"/>
    </row>
    <row r="9" customFormat="false" ht="24" hidden="false" customHeight="true" outlineLevel="0" collapsed="false">
      <c r="A9" s="72" t="n">
        <v>4</v>
      </c>
      <c r="B9" s="69"/>
      <c r="C9" s="69" t="s">
        <v>112</v>
      </c>
      <c r="D9" s="78" t="s">
        <v>114</v>
      </c>
      <c r="E9" s="78"/>
      <c r="F9" s="78" t="s">
        <v>110</v>
      </c>
      <c r="G9" s="74" t="n">
        <f aca="false">H9/1.13</f>
        <v>938.938053097345</v>
      </c>
      <c r="H9" s="74" t="n">
        <v>1061</v>
      </c>
      <c r="I9" s="73"/>
    </row>
    <row r="10" customFormat="false" ht="24" hidden="false" customHeight="true" outlineLevel="0" collapsed="false">
      <c r="A10" s="72" t="n">
        <v>5</v>
      </c>
      <c r="B10" s="69"/>
      <c r="C10" s="69" t="s">
        <v>115</v>
      </c>
      <c r="D10" s="78" t="s">
        <v>116</v>
      </c>
      <c r="E10" s="78"/>
      <c r="F10" s="78" t="s">
        <v>110</v>
      </c>
      <c r="G10" s="74" t="n">
        <f aca="false">H10/1.13</f>
        <v>849.557522123894</v>
      </c>
      <c r="H10" s="74" t="n">
        <v>960</v>
      </c>
      <c r="I10" s="73"/>
    </row>
    <row r="11" customFormat="false" ht="24" hidden="false" customHeight="true" outlineLevel="0" collapsed="false">
      <c r="A11" s="72" t="n">
        <v>6</v>
      </c>
      <c r="B11" s="69"/>
      <c r="C11" s="69" t="s">
        <v>117</v>
      </c>
      <c r="D11" s="78" t="s">
        <v>118</v>
      </c>
      <c r="E11" s="78"/>
      <c r="F11" s="78" t="s">
        <v>110</v>
      </c>
      <c r="G11" s="74" t="n">
        <f aca="false">H11/1.13</f>
        <v>1380.53097345133</v>
      </c>
      <c r="H11" s="74" t="n">
        <v>1560</v>
      </c>
      <c r="I11" s="73"/>
    </row>
    <row r="12" customFormat="false" ht="24" hidden="false" customHeight="true" outlineLevel="0" collapsed="false">
      <c r="A12" s="72" t="n">
        <v>7</v>
      </c>
      <c r="B12" s="69"/>
      <c r="C12" s="69" t="s">
        <v>117</v>
      </c>
      <c r="D12" s="78" t="s">
        <v>119</v>
      </c>
      <c r="E12" s="78"/>
      <c r="F12" s="78" t="s">
        <v>110</v>
      </c>
      <c r="G12" s="74" t="n">
        <f aca="false">H12/1.13</f>
        <v>1562.83185840708</v>
      </c>
      <c r="H12" s="74" t="n">
        <v>1766</v>
      </c>
      <c r="I12" s="73"/>
    </row>
    <row r="13" customFormat="false" ht="24" hidden="false" customHeight="true" outlineLevel="0" collapsed="false">
      <c r="A13" s="72" t="n">
        <v>8</v>
      </c>
      <c r="B13" s="69"/>
      <c r="C13" s="69" t="s">
        <v>117</v>
      </c>
      <c r="D13" s="78" t="s">
        <v>120</v>
      </c>
      <c r="E13" s="78"/>
      <c r="F13" s="78" t="s">
        <v>110</v>
      </c>
      <c r="G13" s="74" t="n">
        <f aca="false">H13/1.13</f>
        <v>1625.66371681416</v>
      </c>
      <c r="H13" s="74" t="n">
        <v>1837</v>
      </c>
      <c r="I13" s="73"/>
    </row>
    <row r="14" customFormat="false" ht="24" hidden="false" customHeight="true" outlineLevel="0" collapsed="false">
      <c r="A14" s="72" t="n">
        <v>9</v>
      </c>
      <c r="B14" s="69"/>
      <c r="C14" s="69" t="s">
        <v>121</v>
      </c>
      <c r="D14" s="78" t="s">
        <v>122</v>
      </c>
      <c r="E14" s="78"/>
      <c r="F14" s="78" t="s">
        <v>110</v>
      </c>
      <c r="G14" s="74" t="n">
        <f aca="false">H14/1.13</f>
        <v>1694.69026548673</v>
      </c>
      <c r="H14" s="74" t="n">
        <v>1915</v>
      </c>
      <c r="I14" s="73"/>
    </row>
    <row r="15" customFormat="false" ht="24" hidden="false" customHeight="true" outlineLevel="0" collapsed="false">
      <c r="A15" s="72" t="n">
        <v>1</v>
      </c>
      <c r="B15" s="69" t="s">
        <v>96</v>
      </c>
      <c r="C15" s="69" t="s">
        <v>108</v>
      </c>
      <c r="D15" s="78" t="s">
        <v>111</v>
      </c>
      <c r="E15" s="78"/>
      <c r="F15" s="78" t="s">
        <v>110</v>
      </c>
      <c r="G15" s="74" t="n">
        <f aca="false">H15/1.13</f>
        <v>1208.84955752212</v>
      </c>
      <c r="H15" s="74" t="n">
        <v>1366</v>
      </c>
      <c r="I15" s="73"/>
    </row>
    <row r="16" customFormat="false" ht="24" hidden="false" customHeight="true" outlineLevel="0" collapsed="false">
      <c r="A16" s="72" t="n">
        <v>2</v>
      </c>
      <c r="B16" s="69"/>
      <c r="C16" s="69" t="s">
        <v>108</v>
      </c>
      <c r="D16" s="78" t="s">
        <v>123</v>
      </c>
      <c r="E16" s="78"/>
      <c r="F16" s="78" t="s">
        <v>110</v>
      </c>
      <c r="G16" s="74" t="n">
        <f aca="false">H16/1.13</f>
        <v>1219.46902654867</v>
      </c>
      <c r="H16" s="74" t="n">
        <v>1378</v>
      </c>
      <c r="I16" s="73"/>
    </row>
    <row r="17" customFormat="false" ht="24" hidden="false" customHeight="true" outlineLevel="0" collapsed="false">
      <c r="A17" s="72" t="n">
        <v>3</v>
      </c>
      <c r="B17" s="69"/>
      <c r="C17" s="69" t="s">
        <v>112</v>
      </c>
      <c r="D17" s="78" t="s">
        <v>113</v>
      </c>
      <c r="E17" s="78"/>
      <c r="F17" s="78" t="s">
        <v>110</v>
      </c>
      <c r="G17" s="74" t="n">
        <f aca="false">H17/1.13</f>
        <v>1190.26548672566</v>
      </c>
      <c r="H17" s="74" t="n">
        <v>1345</v>
      </c>
      <c r="I17" s="73"/>
    </row>
    <row r="18" customFormat="false" ht="24" hidden="false" customHeight="true" outlineLevel="0" collapsed="false">
      <c r="A18" s="72" t="n">
        <v>4</v>
      </c>
      <c r="B18" s="69"/>
      <c r="C18" s="69" t="s">
        <v>124</v>
      </c>
      <c r="D18" s="78" t="s">
        <v>125</v>
      </c>
      <c r="E18" s="78"/>
      <c r="F18" s="78" t="s">
        <v>110</v>
      </c>
      <c r="G18" s="74" t="n">
        <f aca="false">H18/1.13</f>
        <v>1200</v>
      </c>
      <c r="H18" s="74" t="n">
        <v>1356</v>
      </c>
      <c r="I18" s="73"/>
    </row>
    <row r="19" customFormat="false" ht="24" hidden="false" customHeight="true" outlineLevel="0" collapsed="false">
      <c r="A19" s="72" t="n">
        <v>5</v>
      </c>
      <c r="B19" s="69"/>
      <c r="C19" s="69" t="s">
        <v>112</v>
      </c>
      <c r="D19" s="78" t="s">
        <v>114</v>
      </c>
      <c r="E19" s="78"/>
      <c r="F19" s="78" t="s">
        <v>110</v>
      </c>
      <c r="G19" s="74" t="n">
        <f aca="false">H19/1.13</f>
        <v>1146.01769911504</v>
      </c>
      <c r="H19" s="74" t="n">
        <v>1295</v>
      </c>
      <c r="I19" s="73"/>
    </row>
    <row r="20" customFormat="false" ht="24" hidden="false" customHeight="true" outlineLevel="0" collapsed="false">
      <c r="A20" s="72" t="n">
        <v>6</v>
      </c>
      <c r="B20" s="69"/>
      <c r="C20" s="69" t="s">
        <v>112</v>
      </c>
      <c r="D20" s="78" t="s">
        <v>126</v>
      </c>
      <c r="E20" s="78"/>
      <c r="F20" s="78" t="s">
        <v>110</v>
      </c>
      <c r="G20" s="74" t="n">
        <f aca="false">H20/1.13</f>
        <v>1150.44247787611</v>
      </c>
      <c r="H20" s="74" t="n">
        <v>1300</v>
      </c>
      <c r="I20" s="73"/>
    </row>
    <row r="21" customFormat="false" ht="24" hidden="false" customHeight="true" outlineLevel="0" collapsed="false">
      <c r="A21" s="72" t="n">
        <v>7</v>
      </c>
      <c r="B21" s="69"/>
      <c r="C21" s="69" t="s">
        <v>115</v>
      </c>
      <c r="D21" s="78" t="s">
        <v>116</v>
      </c>
      <c r="E21" s="78"/>
      <c r="F21" s="78" t="s">
        <v>110</v>
      </c>
      <c r="G21" s="74" t="n">
        <f aca="false">H21/1.13</f>
        <v>1088.49557522124</v>
      </c>
      <c r="H21" s="74" t="n">
        <v>1230</v>
      </c>
      <c r="I21" s="73"/>
    </row>
    <row r="22" customFormat="false" ht="24" hidden="false" customHeight="true" outlineLevel="0" collapsed="false">
      <c r="A22" s="72" t="n">
        <v>8</v>
      </c>
      <c r="B22" s="69"/>
      <c r="C22" s="69" t="s">
        <v>115</v>
      </c>
      <c r="D22" s="78" t="s">
        <v>127</v>
      </c>
      <c r="E22" s="78"/>
      <c r="F22" s="78" t="s">
        <v>110</v>
      </c>
      <c r="G22" s="74" t="n">
        <f aca="false">H22/1.13</f>
        <v>1106.19469026549</v>
      </c>
      <c r="H22" s="74" t="n">
        <v>1250</v>
      </c>
      <c r="I22" s="73"/>
    </row>
    <row r="23" customFormat="false" ht="24" hidden="false" customHeight="true" outlineLevel="0" collapsed="false">
      <c r="A23" s="72" t="n">
        <v>1</v>
      </c>
      <c r="B23" s="69" t="s">
        <v>97</v>
      </c>
      <c r="C23" s="69" t="s">
        <v>108</v>
      </c>
      <c r="D23" s="78" t="s">
        <v>109</v>
      </c>
      <c r="E23" s="78"/>
      <c r="F23" s="78" t="s">
        <v>110</v>
      </c>
      <c r="G23" s="84" t="n">
        <v>1462</v>
      </c>
      <c r="H23" s="84" t="n">
        <f aca="false">G23*1.13</f>
        <v>1652.06</v>
      </c>
      <c r="I23" s="73"/>
    </row>
    <row r="24" customFormat="false" ht="24" hidden="false" customHeight="true" outlineLevel="0" collapsed="false">
      <c r="A24" s="72" t="n">
        <v>2</v>
      </c>
      <c r="B24" s="69"/>
      <c r="C24" s="85" t="s">
        <v>108</v>
      </c>
      <c r="D24" s="78" t="s">
        <v>128</v>
      </c>
      <c r="E24" s="78"/>
      <c r="F24" s="78" t="s">
        <v>110</v>
      </c>
      <c r="G24" s="86" t="n">
        <v>1473.75</v>
      </c>
      <c r="H24" s="86" t="n">
        <f aca="false">G24*1.13</f>
        <v>1665.3375</v>
      </c>
      <c r="I24" s="73"/>
    </row>
    <row r="25" customFormat="false" ht="24" hidden="false" customHeight="true" outlineLevel="0" collapsed="false">
      <c r="A25" s="72" t="n">
        <v>3</v>
      </c>
      <c r="B25" s="69"/>
      <c r="C25" s="69" t="s">
        <v>108</v>
      </c>
      <c r="D25" s="78" t="s">
        <v>111</v>
      </c>
      <c r="E25" s="78"/>
      <c r="F25" s="78" t="s">
        <v>110</v>
      </c>
      <c r="G25" s="84" t="n">
        <v>1415</v>
      </c>
      <c r="H25" s="86" t="n">
        <f aca="false">G25*1.13</f>
        <v>1598.95</v>
      </c>
      <c r="I25" s="73"/>
    </row>
    <row r="26" customFormat="false" ht="24" hidden="false" customHeight="true" outlineLevel="0" collapsed="false">
      <c r="A26" s="72" t="n">
        <v>4</v>
      </c>
      <c r="B26" s="69"/>
      <c r="C26" s="69" t="s">
        <v>108</v>
      </c>
      <c r="D26" s="78" t="s">
        <v>123</v>
      </c>
      <c r="E26" s="78"/>
      <c r="F26" s="78" t="s">
        <v>110</v>
      </c>
      <c r="G26" s="84" t="n">
        <v>1450.25</v>
      </c>
      <c r="H26" s="86" t="n">
        <f aca="false">G26*1.13</f>
        <v>1638.7825</v>
      </c>
      <c r="I26" s="73"/>
    </row>
    <row r="27" customFormat="false" ht="24" hidden="false" customHeight="true" outlineLevel="0" collapsed="false">
      <c r="A27" s="72" t="n">
        <v>5</v>
      </c>
      <c r="B27" s="69"/>
      <c r="C27" s="69" t="s">
        <v>112</v>
      </c>
      <c r="D27" s="78" t="s">
        <v>113</v>
      </c>
      <c r="E27" s="78"/>
      <c r="F27" s="78" t="s">
        <v>110</v>
      </c>
      <c r="G27" s="84" t="n">
        <v>1344.5</v>
      </c>
      <c r="H27" s="86" t="n">
        <f aca="false">G27*1.13</f>
        <v>1519.285</v>
      </c>
      <c r="I27" s="73"/>
    </row>
    <row r="28" customFormat="false" ht="24" hidden="false" customHeight="true" outlineLevel="0" collapsed="false">
      <c r="A28" s="72" t="n">
        <v>6</v>
      </c>
      <c r="B28" s="69"/>
      <c r="C28" s="69" t="s">
        <v>124</v>
      </c>
      <c r="D28" s="78" t="s">
        <v>125</v>
      </c>
      <c r="E28" s="78"/>
      <c r="F28" s="78" t="s">
        <v>110</v>
      </c>
      <c r="G28" s="84" t="n">
        <v>1356.25</v>
      </c>
      <c r="H28" s="86" t="n">
        <f aca="false">G28*1.13</f>
        <v>1532.5625</v>
      </c>
      <c r="I28" s="73"/>
    </row>
    <row r="29" customFormat="false" ht="24" hidden="false" customHeight="true" outlineLevel="0" collapsed="false">
      <c r="A29" s="72" t="n">
        <v>7</v>
      </c>
      <c r="B29" s="69"/>
      <c r="C29" s="69" t="s">
        <v>112</v>
      </c>
      <c r="D29" s="78" t="s">
        <v>114</v>
      </c>
      <c r="E29" s="78"/>
      <c r="F29" s="78" t="s">
        <v>110</v>
      </c>
      <c r="G29" s="84" t="n">
        <v>1250.5</v>
      </c>
      <c r="H29" s="86" t="n">
        <f aca="false">G29*1.13</f>
        <v>1413.065</v>
      </c>
      <c r="I29" s="73"/>
    </row>
    <row r="30" customFormat="false" ht="24" hidden="false" customHeight="true" outlineLevel="0" collapsed="false">
      <c r="A30" s="72" t="n">
        <v>8</v>
      </c>
      <c r="B30" s="69"/>
      <c r="C30" s="69" t="s">
        <v>112</v>
      </c>
      <c r="D30" s="78" t="s">
        <v>126</v>
      </c>
      <c r="E30" s="78"/>
      <c r="F30" s="78" t="s">
        <v>110</v>
      </c>
      <c r="G30" s="84" t="n">
        <v>1264.6</v>
      </c>
      <c r="H30" s="86" t="n">
        <f aca="false">G30*1.13</f>
        <v>1428.998</v>
      </c>
      <c r="I30" s="73"/>
    </row>
    <row r="31" customFormat="false" ht="24" hidden="false" customHeight="true" outlineLevel="0" collapsed="false">
      <c r="A31" s="72" t="n">
        <v>9</v>
      </c>
      <c r="B31" s="69"/>
      <c r="C31" s="69" t="s">
        <v>115</v>
      </c>
      <c r="D31" s="78" t="s">
        <v>116</v>
      </c>
      <c r="E31" s="78"/>
      <c r="F31" s="78" t="s">
        <v>110</v>
      </c>
      <c r="G31" s="84" t="n">
        <v>1180</v>
      </c>
      <c r="H31" s="86" t="n">
        <f aca="false">G31*1.13</f>
        <v>1333.4</v>
      </c>
      <c r="I31" s="73"/>
    </row>
    <row r="32" customFormat="false" ht="24" hidden="false" customHeight="true" outlineLevel="0" collapsed="false">
      <c r="A32" s="72" t="n">
        <v>10</v>
      </c>
      <c r="B32" s="69"/>
      <c r="C32" s="69" t="s">
        <v>115</v>
      </c>
      <c r="D32" s="78" t="s">
        <v>127</v>
      </c>
      <c r="E32" s="78"/>
      <c r="F32" s="78" t="s">
        <v>110</v>
      </c>
      <c r="G32" s="84" t="n">
        <v>1191.75</v>
      </c>
      <c r="H32" s="86" t="n">
        <f aca="false">G32*1.13</f>
        <v>1346.6775</v>
      </c>
      <c r="I32" s="73"/>
    </row>
    <row r="33" customFormat="false" ht="24" hidden="false" customHeight="true" outlineLevel="0" collapsed="false">
      <c r="A33" s="72" t="n">
        <v>11</v>
      </c>
      <c r="B33" s="69"/>
      <c r="C33" s="69" t="s">
        <v>121</v>
      </c>
      <c r="D33" s="78" t="s">
        <v>122</v>
      </c>
      <c r="E33" s="78"/>
      <c r="F33" s="78" t="s">
        <v>110</v>
      </c>
      <c r="G33" s="84" t="n">
        <v>1509</v>
      </c>
      <c r="H33" s="86" t="n">
        <f aca="false">G33*1.13</f>
        <v>1705.17</v>
      </c>
      <c r="I33" s="73"/>
    </row>
    <row r="34" customFormat="false" ht="24" hidden="false" customHeight="true" outlineLevel="0" collapsed="false">
      <c r="A34" s="72" t="n">
        <v>1</v>
      </c>
      <c r="B34" s="69" t="s">
        <v>98</v>
      </c>
      <c r="C34" s="69" t="s">
        <v>108</v>
      </c>
      <c r="D34" s="78" t="s">
        <v>111</v>
      </c>
      <c r="E34" s="78"/>
      <c r="F34" s="78" t="s">
        <v>110</v>
      </c>
      <c r="G34" s="84" t="n">
        <f aca="false">H34/1.13</f>
        <v>1116.81415929204</v>
      </c>
      <c r="H34" s="84" t="n">
        <v>1262</v>
      </c>
      <c r="I34" s="73"/>
    </row>
    <row r="35" customFormat="false" ht="24" hidden="false" customHeight="true" outlineLevel="0" collapsed="false">
      <c r="A35" s="72" t="n">
        <v>2</v>
      </c>
      <c r="B35" s="69"/>
      <c r="C35" s="69" t="s">
        <v>108</v>
      </c>
      <c r="D35" s="78" t="s">
        <v>123</v>
      </c>
      <c r="E35" s="78"/>
      <c r="F35" s="78" t="s">
        <v>110</v>
      </c>
      <c r="G35" s="84" t="n">
        <f aca="false">H35/1.13</f>
        <v>1139.540819</v>
      </c>
      <c r="H35" s="84" t="n">
        <v>1287.68112547</v>
      </c>
      <c r="I35" s="73"/>
    </row>
    <row r="36" customFormat="false" ht="24" hidden="false" customHeight="true" outlineLevel="0" collapsed="false">
      <c r="A36" s="72" t="n">
        <v>3</v>
      </c>
      <c r="B36" s="69"/>
      <c r="C36" s="69" t="s">
        <v>112</v>
      </c>
      <c r="D36" s="78" t="s">
        <v>113</v>
      </c>
      <c r="E36" s="78"/>
      <c r="F36" s="78" t="s">
        <v>110</v>
      </c>
      <c r="G36" s="84" t="n">
        <f aca="false">H36/1.13</f>
        <v>1096.914936275</v>
      </c>
      <c r="H36" s="84" t="n">
        <v>1239.51387799075</v>
      </c>
      <c r="I36" s="73"/>
    </row>
    <row r="37" customFormat="false" ht="24" hidden="false" customHeight="true" outlineLevel="0" collapsed="false">
      <c r="A37" s="72" t="n">
        <v>4</v>
      </c>
      <c r="B37" s="69"/>
      <c r="C37" s="69" t="s">
        <v>124</v>
      </c>
      <c r="D37" s="78" t="s">
        <v>125</v>
      </c>
      <c r="E37" s="78"/>
      <c r="F37" s="78" t="s">
        <v>110</v>
      </c>
      <c r="G37" s="84" t="n">
        <f aca="false">H37/1.13</f>
        <v>1107.12428115</v>
      </c>
      <c r="H37" s="84" t="n">
        <v>1251.0504376995</v>
      </c>
      <c r="I37" s="73"/>
    </row>
    <row r="38" customFormat="false" ht="24" hidden="false" customHeight="true" outlineLevel="0" collapsed="false">
      <c r="A38" s="72" t="n">
        <v>5</v>
      </c>
      <c r="B38" s="69"/>
      <c r="C38" s="69" t="s">
        <v>112</v>
      </c>
      <c r="D38" s="78" t="s">
        <v>114</v>
      </c>
      <c r="E38" s="78"/>
      <c r="F38" s="78" t="s">
        <v>110</v>
      </c>
      <c r="G38" s="84" t="n">
        <f aca="false">H38/1.13</f>
        <v>1043.606770875</v>
      </c>
      <c r="H38" s="84" t="n">
        <v>1179.27565108875</v>
      </c>
      <c r="I38" s="73"/>
    </row>
    <row r="39" customFormat="false" ht="24" hidden="false" customHeight="true" outlineLevel="0" collapsed="false">
      <c r="A39" s="72" t="n">
        <v>6</v>
      </c>
      <c r="B39" s="69"/>
      <c r="C39" s="69" t="s">
        <v>112</v>
      </c>
      <c r="D39" s="78" t="s">
        <v>126</v>
      </c>
      <c r="E39" s="78"/>
      <c r="F39" s="78" t="s">
        <v>110</v>
      </c>
      <c r="G39" s="84" t="n">
        <f aca="false">H39/1.13</f>
        <v>1054.11586555</v>
      </c>
      <c r="H39" s="84" t="n">
        <v>1191.1509280715</v>
      </c>
      <c r="I39" s="73"/>
    </row>
    <row r="40" customFormat="false" ht="24" hidden="false" customHeight="true" outlineLevel="0" collapsed="false">
      <c r="A40" s="72" t="n">
        <v>7</v>
      </c>
      <c r="B40" s="69"/>
      <c r="C40" s="69" t="s">
        <v>115</v>
      </c>
      <c r="D40" s="78" t="s">
        <v>116</v>
      </c>
      <c r="E40" s="78"/>
      <c r="F40" s="78" t="s">
        <v>110</v>
      </c>
      <c r="G40" s="84" t="n">
        <f aca="false">H40/1.13</f>
        <v>993.805309734513</v>
      </c>
      <c r="H40" s="84" t="n">
        <v>1123</v>
      </c>
      <c r="I40" s="73"/>
    </row>
    <row r="41" customFormat="false" ht="24" hidden="false" customHeight="true" outlineLevel="0" collapsed="false">
      <c r="A41" s="72" t="n">
        <v>8</v>
      </c>
      <c r="B41" s="69"/>
      <c r="C41" s="69" t="s">
        <v>115</v>
      </c>
      <c r="D41" s="78" t="s">
        <v>127</v>
      </c>
      <c r="E41" s="78"/>
      <c r="F41" s="78" t="s">
        <v>110</v>
      </c>
      <c r="G41" s="84" t="n">
        <f aca="false">H41/1.13</f>
        <v>1008.84955752212</v>
      </c>
      <c r="H41" s="84" t="n">
        <v>1140</v>
      </c>
      <c r="I41" s="73"/>
    </row>
    <row r="42" customFormat="false" ht="24" hidden="false" customHeight="true" outlineLevel="0" collapsed="false">
      <c r="A42" s="72" t="n">
        <v>1</v>
      </c>
      <c r="B42" s="69" t="s">
        <v>99</v>
      </c>
      <c r="C42" s="69" t="s">
        <v>108</v>
      </c>
      <c r="D42" s="78" t="s">
        <v>109</v>
      </c>
      <c r="E42" s="78"/>
      <c r="F42" s="78" t="s">
        <v>110</v>
      </c>
      <c r="G42" s="74" t="n">
        <f aca="false">H42/1.13</f>
        <v>1284.95575221239</v>
      </c>
      <c r="H42" s="74" t="n">
        <v>1452</v>
      </c>
      <c r="I42" s="73"/>
    </row>
    <row r="43" customFormat="false" ht="24" hidden="false" customHeight="true" outlineLevel="0" collapsed="false">
      <c r="A43" s="72" t="n">
        <v>2</v>
      </c>
      <c r="B43" s="69"/>
      <c r="C43" s="85" t="s">
        <v>108</v>
      </c>
      <c r="D43" s="78" t="s">
        <v>128</v>
      </c>
      <c r="E43" s="78"/>
      <c r="F43" s="78" t="s">
        <v>110</v>
      </c>
      <c r="G43" s="74" t="n">
        <f aca="false">H43/1.13</f>
        <v>1275</v>
      </c>
      <c r="H43" s="87" t="n">
        <v>1440.75</v>
      </c>
      <c r="I43" s="73"/>
    </row>
    <row r="44" customFormat="false" ht="24" hidden="false" customHeight="true" outlineLevel="0" collapsed="false">
      <c r="A44" s="72" t="n">
        <v>3</v>
      </c>
      <c r="B44" s="69"/>
      <c r="C44" s="69" t="s">
        <v>108</v>
      </c>
      <c r="D44" s="78" t="s">
        <v>111</v>
      </c>
      <c r="E44" s="78"/>
      <c r="F44" s="78" t="s">
        <v>110</v>
      </c>
      <c r="G44" s="74" t="n">
        <f aca="false">H44/1.13</f>
        <v>1258</v>
      </c>
      <c r="H44" s="74" t="n">
        <v>1421.54</v>
      </c>
      <c r="I44" s="73"/>
    </row>
    <row r="45" customFormat="false" ht="24" hidden="false" customHeight="true" outlineLevel="0" collapsed="false">
      <c r="A45" s="72" t="n">
        <v>4</v>
      </c>
      <c r="B45" s="69"/>
      <c r="C45" s="69" t="s">
        <v>108</v>
      </c>
      <c r="D45" s="78" t="s">
        <v>123</v>
      </c>
      <c r="E45" s="78"/>
      <c r="F45" s="78" t="s">
        <v>110</v>
      </c>
      <c r="G45" s="74" t="n">
        <f aca="false">H45/1.13</f>
        <v>1245</v>
      </c>
      <c r="H45" s="74" t="n">
        <v>1406.85</v>
      </c>
      <c r="I45" s="73"/>
    </row>
    <row r="46" customFormat="false" ht="24" hidden="false" customHeight="true" outlineLevel="0" collapsed="false">
      <c r="A46" s="72" t="n">
        <v>5</v>
      </c>
      <c r="B46" s="69"/>
      <c r="C46" s="69" t="s">
        <v>112</v>
      </c>
      <c r="D46" s="78" t="s">
        <v>113</v>
      </c>
      <c r="E46" s="78"/>
      <c r="F46" s="78" t="s">
        <v>110</v>
      </c>
      <c r="G46" s="74" t="n">
        <f aca="false">H46/1.13</f>
        <v>1208</v>
      </c>
      <c r="H46" s="74" t="n">
        <v>1365.04</v>
      </c>
      <c r="I46" s="73"/>
    </row>
    <row r="47" customFormat="false" ht="24" hidden="false" customHeight="true" outlineLevel="0" collapsed="false">
      <c r="A47" s="72" t="n">
        <v>6</v>
      </c>
      <c r="B47" s="69"/>
      <c r="C47" s="69" t="s">
        <v>124</v>
      </c>
      <c r="D47" s="78" t="s">
        <v>125</v>
      </c>
      <c r="E47" s="78"/>
      <c r="F47" s="78" t="s">
        <v>110</v>
      </c>
      <c r="G47" s="74" t="n">
        <f aca="false">H47/1.13</f>
        <v>1201</v>
      </c>
      <c r="H47" s="74" t="n">
        <v>1357.13</v>
      </c>
      <c r="I47" s="73"/>
    </row>
    <row r="48" customFormat="false" ht="24" hidden="false" customHeight="true" outlineLevel="0" collapsed="false">
      <c r="A48" s="72" t="n">
        <v>7</v>
      </c>
      <c r="B48" s="69"/>
      <c r="C48" s="69" t="s">
        <v>112</v>
      </c>
      <c r="D48" s="78" t="s">
        <v>114</v>
      </c>
      <c r="E48" s="78"/>
      <c r="F48" s="78" t="s">
        <v>110</v>
      </c>
      <c r="G48" s="74" t="n">
        <f aca="false">H48/1.13</f>
        <v>1178</v>
      </c>
      <c r="H48" s="74" t="n">
        <v>1331.14</v>
      </c>
      <c r="I48" s="73"/>
    </row>
    <row r="49" customFormat="false" ht="24" hidden="false" customHeight="true" outlineLevel="0" collapsed="false">
      <c r="A49" s="72" t="n">
        <v>8</v>
      </c>
      <c r="B49" s="69"/>
      <c r="C49" s="69" t="s">
        <v>112</v>
      </c>
      <c r="D49" s="78" t="s">
        <v>126</v>
      </c>
      <c r="E49" s="78"/>
      <c r="F49" s="78" t="s">
        <v>110</v>
      </c>
      <c r="G49" s="74" t="n">
        <f aca="false">H49/1.13</f>
        <v>1170</v>
      </c>
      <c r="H49" s="74" t="n">
        <v>1322.1</v>
      </c>
      <c r="I49" s="73"/>
    </row>
    <row r="50" customFormat="false" ht="24" hidden="false" customHeight="true" outlineLevel="0" collapsed="false">
      <c r="A50" s="72" t="n">
        <v>9</v>
      </c>
      <c r="B50" s="69"/>
      <c r="C50" s="69" t="s">
        <v>115</v>
      </c>
      <c r="D50" s="78" t="s">
        <v>116</v>
      </c>
      <c r="E50" s="78"/>
      <c r="F50" s="78" t="s">
        <v>110</v>
      </c>
      <c r="G50" s="74" t="n">
        <f aca="false">H50/1.13</f>
        <v>1082</v>
      </c>
      <c r="H50" s="74" t="n">
        <v>1222.66</v>
      </c>
      <c r="I50" s="73"/>
    </row>
    <row r="51" customFormat="false" ht="24" hidden="false" customHeight="true" outlineLevel="0" collapsed="false">
      <c r="A51" s="72" t="n">
        <v>10</v>
      </c>
      <c r="B51" s="69"/>
      <c r="C51" s="69" t="s">
        <v>115</v>
      </c>
      <c r="D51" s="78" t="s">
        <v>127</v>
      </c>
      <c r="E51" s="78"/>
      <c r="F51" s="78" t="s">
        <v>110</v>
      </c>
      <c r="G51" s="74" t="n">
        <f aca="false">H51/1.13</f>
        <v>1075</v>
      </c>
      <c r="H51" s="74" t="n">
        <v>1214.75</v>
      </c>
      <c r="I51" s="73"/>
    </row>
    <row r="52" customFormat="false" ht="24" hidden="false" customHeight="true" outlineLevel="0" collapsed="false">
      <c r="A52" s="72" t="n">
        <v>11</v>
      </c>
      <c r="B52" s="69"/>
      <c r="C52" s="69" t="s">
        <v>129</v>
      </c>
      <c r="D52" s="78" t="s">
        <v>130</v>
      </c>
      <c r="E52" s="78"/>
      <c r="F52" s="78" t="s">
        <v>110</v>
      </c>
      <c r="G52" s="74" t="n">
        <f aca="false">H52/1.13</f>
        <v>897</v>
      </c>
      <c r="H52" s="74" t="n">
        <v>1013.61</v>
      </c>
      <c r="I52" s="73"/>
    </row>
    <row r="53" customFormat="false" ht="24" hidden="false" customHeight="true" outlineLevel="0" collapsed="false">
      <c r="A53" s="72" t="n">
        <v>12</v>
      </c>
      <c r="B53" s="69"/>
      <c r="C53" s="69" t="s">
        <v>129</v>
      </c>
      <c r="D53" s="78" t="s">
        <v>131</v>
      </c>
      <c r="E53" s="78"/>
      <c r="F53" s="78" t="s">
        <v>110</v>
      </c>
      <c r="G53" s="74" t="n">
        <f aca="false">H53/1.13</f>
        <v>865</v>
      </c>
      <c r="H53" s="74" t="n">
        <v>977.45</v>
      </c>
      <c r="I53" s="73"/>
    </row>
    <row r="54" customFormat="false" ht="24" hidden="false" customHeight="true" outlineLevel="0" collapsed="false">
      <c r="A54" s="72" t="n">
        <v>13</v>
      </c>
      <c r="B54" s="69"/>
      <c r="C54" s="69" t="s">
        <v>129</v>
      </c>
      <c r="D54" s="78" t="s">
        <v>132</v>
      </c>
      <c r="E54" s="78"/>
      <c r="F54" s="78" t="s">
        <v>110</v>
      </c>
      <c r="G54" s="74" t="n">
        <f aca="false">H54/1.13</f>
        <v>860</v>
      </c>
      <c r="H54" s="74" t="n">
        <v>971.8</v>
      </c>
      <c r="I54" s="73"/>
    </row>
    <row r="55" customFormat="false" ht="24" hidden="false" customHeight="true" outlineLevel="0" collapsed="false">
      <c r="A55" s="72" t="n">
        <v>14</v>
      </c>
      <c r="B55" s="69"/>
      <c r="C55" s="69" t="s">
        <v>129</v>
      </c>
      <c r="D55" s="78" t="s">
        <v>133</v>
      </c>
      <c r="E55" s="78"/>
      <c r="F55" s="78" t="s">
        <v>110</v>
      </c>
      <c r="G55" s="74" t="n">
        <f aca="false">H55/1.13</f>
        <v>820</v>
      </c>
      <c r="H55" s="74" t="n">
        <v>926.6</v>
      </c>
      <c r="I55" s="73"/>
    </row>
    <row r="56" customFormat="false" ht="24" hidden="false" customHeight="true" outlineLevel="0" collapsed="false">
      <c r="A56" s="72" t="n">
        <v>15</v>
      </c>
      <c r="B56" s="69"/>
      <c r="C56" s="69" t="s">
        <v>117</v>
      </c>
      <c r="D56" s="78" t="s">
        <v>118</v>
      </c>
      <c r="E56" s="78"/>
      <c r="F56" s="78" t="s">
        <v>110</v>
      </c>
      <c r="G56" s="74" t="n">
        <f aca="false">H56/1.13</f>
        <v>1305</v>
      </c>
      <c r="H56" s="74" t="n">
        <v>1474.65</v>
      </c>
      <c r="I56" s="73"/>
    </row>
    <row r="57" customFormat="false" ht="24" hidden="false" customHeight="true" outlineLevel="0" collapsed="false">
      <c r="A57" s="72" t="n">
        <v>16</v>
      </c>
      <c r="B57" s="69"/>
      <c r="C57" s="69" t="s">
        <v>117</v>
      </c>
      <c r="D57" s="78" t="s">
        <v>119</v>
      </c>
      <c r="E57" s="78"/>
      <c r="F57" s="78" t="s">
        <v>110</v>
      </c>
      <c r="G57" s="74" t="n">
        <f aca="false">H57/1.13</f>
        <v>1355</v>
      </c>
      <c r="H57" s="74" t="n">
        <v>1531.15</v>
      </c>
      <c r="I57" s="73"/>
    </row>
    <row r="58" customFormat="false" ht="24" hidden="false" customHeight="true" outlineLevel="0" collapsed="false">
      <c r="A58" s="72" t="n">
        <v>17</v>
      </c>
      <c r="B58" s="69"/>
      <c r="C58" s="69" t="s">
        <v>117</v>
      </c>
      <c r="D58" s="78" t="s">
        <v>120</v>
      </c>
      <c r="E58" s="78"/>
      <c r="F58" s="78" t="s">
        <v>110</v>
      </c>
      <c r="G58" s="74" t="n">
        <f aca="false">H58/1.13</f>
        <v>1387</v>
      </c>
      <c r="H58" s="74" t="n">
        <v>1567.31</v>
      </c>
      <c r="I58" s="73"/>
    </row>
    <row r="59" customFormat="false" ht="24" hidden="false" customHeight="true" outlineLevel="0" collapsed="false">
      <c r="A59" s="72" t="n">
        <v>18</v>
      </c>
      <c r="B59" s="69"/>
      <c r="C59" s="69" t="s">
        <v>121</v>
      </c>
      <c r="D59" s="78" t="s">
        <v>122</v>
      </c>
      <c r="E59" s="78"/>
      <c r="F59" s="78" t="s">
        <v>110</v>
      </c>
      <c r="G59" s="74" t="n">
        <f aca="false">H59/1.13</f>
        <v>1586</v>
      </c>
      <c r="H59" s="74" t="n">
        <v>1792.18</v>
      </c>
      <c r="I59" s="73"/>
    </row>
    <row r="60" customFormat="false" ht="24" hidden="false" customHeight="true" outlineLevel="0" collapsed="false">
      <c r="A60" s="72" t="n">
        <v>1</v>
      </c>
      <c r="B60" s="69" t="s">
        <v>100</v>
      </c>
      <c r="C60" s="88" t="s">
        <v>134</v>
      </c>
      <c r="D60" s="89" t="s">
        <v>135</v>
      </c>
      <c r="E60" s="89"/>
      <c r="F60" s="89" t="s">
        <v>110</v>
      </c>
      <c r="G60" s="74" t="n">
        <f aca="false">H60/1.13</f>
        <v>1061.94690265487</v>
      </c>
      <c r="H60" s="74" t="n">
        <v>1200</v>
      </c>
      <c r="I60" s="73"/>
    </row>
    <row r="61" customFormat="false" ht="24" hidden="false" customHeight="true" outlineLevel="0" collapsed="false">
      <c r="A61" s="72" t="n">
        <v>2</v>
      </c>
      <c r="B61" s="69"/>
      <c r="C61" s="88" t="s">
        <v>134</v>
      </c>
      <c r="D61" s="89" t="s">
        <v>136</v>
      </c>
      <c r="E61" s="89"/>
      <c r="F61" s="89" t="s">
        <v>110</v>
      </c>
      <c r="G61" s="74" t="n">
        <f aca="false">H61/1.13</f>
        <v>1088.49557522124</v>
      </c>
      <c r="H61" s="74" t="n">
        <v>1230</v>
      </c>
      <c r="I61" s="73"/>
    </row>
    <row r="62" customFormat="false" ht="24" hidden="false" customHeight="true" outlineLevel="0" collapsed="false">
      <c r="A62" s="72" t="n">
        <v>3</v>
      </c>
      <c r="B62" s="69"/>
      <c r="C62" s="88" t="s">
        <v>137</v>
      </c>
      <c r="D62" s="88" t="s">
        <v>138</v>
      </c>
      <c r="E62" s="88"/>
      <c r="F62" s="89" t="s">
        <v>110</v>
      </c>
      <c r="G62" s="74" t="n">
        <f aca="false">H62/1.13</f>
        <v>1163.71681415929</v>
      </c>
      <c r="H62" s="74" t="n">
        <v>1315</v>
      </c>
      <c r="I62" s="73"/>
    </row>
    <row r="63" customFormat="false" ht="24" hidden="false" customHeight="true" outlineLevel="0" collapsed="false">
      <c r="A63" s="72" t="n">
        <v>4</v>
      </c>
      <c r="B63" s="69"/>
      <c r="C63" s="88" t="s">
        <v>139</v>
      </c>
      <c r="D63" s="88" t="s">
        <v>140</v>
      </c>
      <c r="E63" s="88"/>
      <c r="F63" s="89" t="s">
        <v>110</v>
      </c>
      <c r="G63" s="74" t="n">
        <f aca="false">H63/1.13</f>
        <v>1238.93805309735</v>
      </c>
      <c r="H63" s="74" t="n">
        <v>1400</v>
      </c>
      <c r="I63" s="73"/>
    </row>
    <row r="64" customFormat="false" ht="24" hidden="false" customHeight="true" outlineLevel="0" collapsed="false">
      <c r="A64" s="72" t="n">
        <v>5</v>
      </c>
      <c r="B64" s="69"/>
      <c r="C64" s="88" t="s">
        <v>139</v>
      </c>
      <c r="D64" s="88" t="s">
        <v>141</v>
      </c>
      <c r="E64" s="88"/>
      <c r="F64" s="89" t="s">
        <v>110</v>
      </c>
      <c r="G64" s="74" t="n">
        <f aca="false">H64/1.13</f>
        <v>1283.18584070796</v>
      </c>
      <c r="H64" s="74" t="n">
        <v>1450</v>
      </c>
      <c r="I64" s="73"/>
    </row>
    <row r="65" customFormat="false" ht="24" hidden="false" customHeight="true" outlineLevel="0" collapsed="false">
      <c r="A65" s="72" t="n">
        <v>6</v>
      </c>
      <c r="B65" s="69"/>
      <c r="C65" s="88" t="s">
        <v>142</v>
      </c>
      <c r="D65" s="88" t="s">
        <v>143</v>
      </c>
      <c r="E65" s="88"/>
      <c r="F65" s="89" t="s">
        <v>110</v>
      </c>
      <c r="G65" s="74" t="n">
        <f aca="false">H65/1.13</f>
        <v>1327.43362831858</v>
      </c>
      <c r="H65" s="74" t="n">
        <v>1500</v>
      </c>
      <c r="I65" s="73"/>
    </row>
    <row r="66" customFormat="false" ht="24" hidden="false" customHeight="true" outlineLevel="0" collapsed="false">
      <c r="A66" s="72" t="n">
        <v>7</v>
      </c>
      <c r="B66" s="69"/>
      <c r="C66" s="88" t="s">
        <v>142</v>
      </c>
      <c r="D66" s="88" t="s">
        <v>144</v>
      </c>
      <c r="E66" s="88"/>
      <c r="F66" s="89" t="s">
        <v>110</v>
      </c>
      <c r="G66" s="74" t="n">
        <f aca="false">H66/1.13</f>
        <v>1575.22123893805</v>
      </c>
      <c r="H66" s="74" t="n">
        <v>1780</v>
      </c>
      <c r="I66" s="73"/>
    </row>
    <row r="67" customFormat="false" ht="24" hidden="false" customHeight="true" outlineLevel="0" collapsed="false">
      <c r="A67" s="72" t="n">
        <v>8</v>
      </c>
      <c r="B67" s="69"/>
      <c r="C67" s="88" t="s">
        <v>145</v>
      </c>
      <c r="D67" s="88" t="s">
        <v>146</v>
      </c>
      <c r="E67" s="88"/>
      <c r="F67" s="89" t="s">
        <v>110</v>
      </c>
      <c r="G67" s="74" t="n">
        <f aca="false">H67/1.13</f>
        <v>1461.94690265487</v>
      </c>
      <c r="H67" s="74" t="n">
        <v>1652</v>
      </c>
      <c r="I67" s="90"/>
    </row>
    <row r="68" customFormat="false" ht="24" hidden="false" customHeight="true" outlineLevel="0" collapsed="false">
      <c r="A68" s="72" t="n">
        <v>1</v>
      </c>
      <c r="B68" s="69" t="s">
        <v>101</v>
      </c>
      <c r="C68" s="69" t="s">
        <v>108</v>
      </c>
      <c r="D68" s="78" t="s">
        <v>109</v>
      </c>
      <c r="E68" s="78"/>
      <c r="F68" s="78" t="s">
        <v>110</v>
      </c>
      <c r="G68" s="74" t="n">
        <f aca="false">H68/1.13</f>
        <v>1359.8407079646</v>
      </c>
      <c r="H68" s="74" t="n">
        <v>1536.62</v>
      </c>
      <c r="I68" s="73"/>
    </row>
    <row r="69" customFormat="false" ht="24" hidden="false" customHeight="true" outlineLevel="0" collapsed="false">
      <c r="A69" s="72" t="n">
        <v>2</v>
      </c>
      <c r="B69" s="69"/>
      <c r="C69" s="85" t="s">
        <v>108</v>
      </c>
      <c r="D69" s="78" t="s">
        <v>128</v>
      </c>
      <c r="E69" s="78"/>
      <c r="F69" s="78" t="s">
        <v>110</v>
      </c>
      <c r="G69" s="74" t="n">
        <f aca="false">H69/1.13</f>
        <v>1335.3982300885</v>
      </c>
      <c r="H69" s="87" t="n">
        <v>1509</v>
      </c>
      <c r="I69" s="73"/>
    </row>
    <row r="70" customFormat="false" ht="24" hidden="false" customHeight="true" outlineLevel="0" collapsed="false">
      <c r="A70" s="72" t="n">
        <v>3</v>
      </c>
      <c r="B70" s="69"/>
      <c r="C70" s="69" t="s">
        <v>108</v>
      </c>
      <c r="D70" s="78" t="s">
        <v>111</v>
      </c>
      <c r="E70" s="78"/>
      <c r="F70" s="78" t="s">
        <v>110</v>
      </c>
      <c r="G70" s="74" t="n">
        <f aca="false">H70/1.13</f>
        <v>1242.99115044248</v>
      </c>
      <c r="H70" s="74" t="n">
        <v>1404.58</v>
      </c>
      <c r="I70" s="73"/>
    </row>
    <row r="71" customFormat="false" ht="24" hidden="false" customHeight="true" outlineLevel="0" collapsed="false">
      <c r="A71" s="72" t="n">
        <v>4</v>
      </c>
      <c r="B71" s="69"/>
      <c r="C71" s="69" t="s">
        <v>108</v>
      </c>
      <c r="D71" s="78" t="s">
        <v>123</v>
      </c>
      <c r="E71" s="78"/>
      <c r="F71" s="78" t="s">
        <v>110</v>
      </c>
      <c r="G71" s="74" t="n">
        <f aca="false">H71/1.13</f>
        <v>1237.56637168142</v>
      </c>
      <c r="H71" s="74" t="n">
        <v>1398.45</v>
      </c>
      <c r="I71" s="73"/>
    </row>
    <row r="72" customFormat="false" ht="24" hidden="false" customHeight="true" outlineLevel="0" collapsed="false">
      <c r="A72" s="72" t="n">
        <v>5</v>
      </c>
      <c r="B72" s="69"/>
      <c r="C72" s="69" t="s">
        <v>112</v>
      </c>
      <c r="D72" s="78" t="s">
        <v>113</v>
      </c>
      <c r="E72" s="78"/>
      <c r="F72" s="78" t="s">
        <v>110</v>
      </c>
      <c r="G72" s="74" t="n">
        <f aca="false">H72/1.13</f>
        <v>1142.28318584071</v>
      </c>
      <c r="H72" s="74" t="n">
        <v>1290.78</v>
      </c>
      <c r="I72" s="73"/>
    </row>
    <row r="73" customFormat="false" ht="24" hidden="false" customHeight="true" outlineLevel="0" collapsed="false">
      <c r="A73" s="72" t="n">
        <v>6</v>
      </c>
      <c r="B73" s="69"/>
      <c r="C73" s="69" t="s">
        <v>124</v>
      </c>
      <c r="D73" s="78" t="s">
        <v>125</v>
      </c>
      <c r="E73" s="78"/>
      <c r="F73" s="78" t="s">
        <v>110</v>
      </c>
      <c r="G73" s="74" t="n">
        <f aca="false">H73/1.13</f>
        <v>1121.50442477876</v>
      </c>
      <c r="H73" s="74" t="n">
        <v>1267.3</v>
      </c>
      <c r="I73" s="73"/>
    </row>
    <row r="74" customFormat="false" ht="24" hidden="false" customHeight="true" outlineLevel="0" collapsed="false">
      <c r="A74" s="72" t="n">
        <v>7</v>
      </c>
      <c r="B74" s="69"/>
      <c r="C74" s="69" t="s">
        <v>112</v>
      </c>
      <c r="D74" s="78" t="s">
        <v>114</v>
      </c>
      <c r="E74" s="78"/>
      <c r="F74" s="78" t="s">
        <v>110</v>
      </c>
      <c r="G74" s="74" t="n">
        <f aca="false">H74/1.13</f>
        <v>1040.40707964602</v>
      </c>
      <c r="H74" s="74" t="n">
        <v>1175.66</v>
      </c>
      <c r="I74" s="73"/>
    </row>
    <row r="75" customFormat="false" ht="24" hidden="false" customHeight="true" outlineLevel="0" collapsed="false">
      <c r="A75" s="72" t="n">
        <v>8</v>
      </c>
      <c r="B75" s="69"/>
      <c r="C75" s="69" t="s">
        <v>112</v>
      </c>
      <c r="D75" s="78" t="s">
        <v>126</v>
      </c>
      <c r="E75" s="78"/>
      <c r="F75" s="78" t="s">
        <v>110</v>
      </c>
      <c r="G75" s="74" t="n">
        <f aca="false">H75/1.13</f>
        <v>1038.72566371681</v>
      </c>
      <c r="H75" s="74" t="n">
        <v>1173.76</v>
      </c>
      <c r="I75" s="73"/>
    </row>
    <row r="76" customFormat="false" ht="24" hidden="false" customHeight="true" outlineLevel="0" collapsed="false">
      <c r="A76" s="72" t="n">
        <v>9</v>
      </c>
      <c r="B76" s="69"/>
      <c r="C76" s="69" t="s">
        <v>115</v>
      </c>
      <c r="D76" s="78" t="s">
        <v>116</v>
      </c>
      <c r="E76" s="78"/>
      <c r="F76" s="78" t="s">
        <v>110</v>
      </c>
      <c r="G76" s="74" t="n">
        <f aca="false">H76/1.13</f>
        <v>976.592920353982</v>
      </c>
      <c r="H76" s="74" t="n">
        <v>1103.55</v>
      </c>
      <c r="I76" s="73"/>
    </row>
    <row r="77" customFormat="false" ht="24" hidden="false" customHeight="true" outlineLevel="0" collapsed="false">
      <c r="A77" s="72" t="n">
        <v>10</v>
      </c>
      <c r="B77" s="69"/>
      <c r="C77" s="69" t="s">
        <v>115</v>
      </c>
      <c r="D77" s="78" t="s">
        <v>127</v>
      </c>
      <c r="E77" s="78"/>
      <c r="F77" s="78" t="s">
        <v>110</v>
      </c>
      <c r="G77" s="74" t="n">
        <f aca="false">H77/1.13</f>
        <v>984.380530973451</v>
      </c>
      <c r="H77" s="74" t="n">
        <v>1112.35</v>
      </c>
      <c r="I77" s="73"/>
    </row>
    <row r="78" customFormat="false" ht="24" hidden="false" customHeight="true" outlineLevel="0" collapsed="false">
      <c r="A78" s="72" t="n">
        <v>11</v>
      </c>
      <c r="B78" s="69"/>
      <c r="C78" s="69" t="s">
        <v>117</v>
      </c>
      <c r="D78" s="78" t="s">
        <v>118</v>
      </c>
      <c r="E78" s="78"/>
      <c r="F78" s="78" t="s">
        <v>110</v>
      </c>
      <c r="G78" s="74" t="n">
        <f aca="false">H78/1.13</f>
        <v>1260.26548672566</v>
      </c>
      <c r="H78" s="74" t="n">
        <v>1424.1</v>
      </c>
      <c r="I78" s="73"/>
    </row>
    <row r="79" customFormat="false" ht="24" hidden="false" customHeight="true" outlineLevel="0" collapsed="false">
      <c r="A79" s="72" t="n">
        <v>12</v>
      </c>
      <c r="B79" s="69"/>
      <c r="C79" s="69" t="s">
        <v>117</v>
      </c>
      <c r="D79" s="78" t="s">
        <v>119</v>
      </c>
      <c r="E79" s="78"/>
      <c r="F79" s="78" t="s">
        <v>110</v>
      </c>
      <c r="G79" s="74" t="n">
        <f aca="false">H79/1.13</f>
        <v>1382.96460176991</v>
      </c>
      <c r="H79" s="74" t="n">
        <v>1562.75</v>
      </c>
      <c r="I79" s="73"/>
    </row>
    <row r="80" customFormat="false" ht="24" hidden="false" customHeight="true" outlineLevel="0" collapsed="false">
      <c r="A80" s="72" t="n">
        <v>13</v>
      </c>
      <c r="B80" s="69"/>
      <c r="C80" s="69" t="s">
        <v>117</v>
      </c>
      <c r="D80" s="78" t="s">
        <v>120</v>
      </c>
      <c r="E80" s="78"/>
      <c r="F80" s="78" t="s">
        <v>110</v>
      </c>
      <c r="G80" s="74" t="n">
        <f aca="false">H80/1.13</f>
        <v>1503.58407079646</v>
      </c>
      <c r="H80" s="74" t="n">
        <v>1699.05</v>
      </c>
      <c r="I80" s="73"/>
    </row>
    <row r="81" customFormat="false" ht="24" hidden="false" customHeight="true" outlineLevel="0" collapsed="false">
      <c r="A81" s="72" t="n">
        <v>1</v>
      </c>
      <c r="B81" s="69" t="s">
        <v>102</v>
      </c>
      <c r="C81" s="69" t="s">
        <v>108</v>
      </c>
      <c r="D81" s="78" t="s">
        <v>109</v>
      </c>
      <c r="E81" s="78"/>
      <c r="F81" s="78" t="s">
        <v>110</v>
      </c>
      <c r="G81" s="91" t="n">
        <v>1535</v>
      </c>
      <c r="H81" s="92" t="n">
        <f aca="false">G81*1.13</f>
        <v>1734.55</v>
      </c>
      <c r="I81" s="73"/>
    </row>
    <row r="82" customFormat="false" ht="24" hidden="false" customHeight="true" outlineLevel="0" collapsed="false">
      <c r="A82" s="72" t="n">
        <v>2</v>
      </c>
      <c r="B82" s="69"/>
      <c r="C82" s="85" t="s">
        <v>108</v>
      </c>
      <c r="D82" s="78" t="s">
        <v>128</v>
      </c>
      <c r="E82" s="78"/>
      <c r="F82" s="78" t="s">
        <v>110</v>
      </c>
      <c r="G82" s="91" t="n">
        <v>1525</v>
      </c>
      <c r="H82" s="92" t="n">
        <f aca="false">G82*1.13</f>
        <v>1723.25</v>
      </c>
      <c r="I82" s="73"/>
    </row>
    <row r="83" customFormat="false" ht="24" hidden="false" customHeight="true" outlineLevel="0" collapsed="false">
      <c r="A83" s="72" t="n">
        <v>3</v>
      </c>
      <c r="B83" s="69"/>
      <c r="C83" s="69" t="s">
        <v>108</v>
      </c>
      <c r="D83" s="78" t="s">
        <v>111</v>
      </c>
      <c r="E83" s="78"/>
      <c r="F83" s="78" t="s">
        <v>110</v>
      </c>
      <c r="G83" s="91" t="n">
        <v>1503</v>
      </c>
      <c r="H83" s="92" t="n">
        <f aca="false">G83*1.13</f>
        <v>1698.39</v>
      </c>
      <c r="I83" s="73"/>
    </row>
    <row r="84" customFormat="false" ht="24" hidden="false" customHeight="true" outlineLevel="0" collapsed="false">
      <c r="A84" s="72" t="n">
        <v>4</v>
      </c>
      <c r="B84" s="69"/>
      <c r="C84" s="69" t="s">
        <v>108</v>
      </c>
      <c r="D84" s="78" t="s">
        <v>123</v>
      </c>
      <c r="E84" s="78"/>
      <c r="F84" s="78" t="s">
        <v>110</v>
      </c>
      <c r="G84" s="91" t="n">
        <v>1478</v>
      </c>
      <c r="H84" s="92" t="n">
        <f aca="false">G84*1.13</f>
        <v>1670.14</v>
      </c>
      <c r="I84" s="73"/>
    </row>
    <row r="85" customFormat="false" ht="24" hidden="false" customHeight="true" outlineLevel="0" collapsed="false">
      <c r="A85" s="72" t="n">
        <v>5</v>
      </c>
      <c r="B85" s="69"/>
      <c r="C85" s="69" t="s">
        <v>112</v>
      </c>
      <c r="D85" s="78" t="s">
        <v>113</v>
      </c>
      <c r="E85" s="78"/>
      <c r="F85" s="78" t="s">
        <v>110</v>
      </c>
      <c r="G85" s="91" t="n">
        <v>1448</v>
      </c>
      <c r="H85" s="92" t="n">
        <f aca="false">G85*1.13</f>
        <v>1636.24</v>
      </c>
      <c r="I85" s="73"/>
    </row>
    <row r="86" customFormat="false" ht="24" hidden="false" customHeight="true" outlineLevel="0" collapsed="false">
      <c r="A86" s="72" t="n">
        <v>6</v>
      </c>
      <c r="B86" s="69"/>
      <c r="C86" s="69" t="s">
        <v>124</v>
      </c>
      <c r="D86" s="78" t="s">
        <v>125</v>
      </c>
      <c r="E86" s="78"/>
      <c r="F86" s="78" t="s">
        <v>110</v>
      </c>
      <c r="G86" s="91" t="n">
        <v>1398</v>
      </c>
      <c r="H86" s="92" t="n">
        <f aca="false">G86*1.13</f>
        <v>1579.74</v>
      </c>
      <c r="I86" s="73"/>
    </row>
    <row r="87" customFormat="false" ht="24" hidden="false" customHeight="true" outlineLevel="0" collapsed="false">
      <c r="A87" s="72" t="n">
        <v>7</v>
      </c>
      <c r="B87" s="69"/>
      <c r="C87" s="69" t="s">
        <v>112</v>
      </c>
      <c r="D87" s="78" t="s">
        <v>114</v>
      </c>
      <c r="E87" s="78"/>
      <c r="F87" s="78" t="s">
        <v>110</v>
      </c>
      <c r="G87" s="91" t="n">
        <v>1376</v>
      </c>
      <c r="H87" s="92" t="n">
        <f aca="false">G87*1.13</f>
        <v>1554.88</v>
      </c>
      <c r="I87" s="73"/>
    </row>
    <row r="88" customFormat="false" ht="24" hidden="false" customHeight="true" outlineLevel="0" collapsed="false">
      <c r="A88" s="72" t="n">
        <v>8</v>
      </c>
      <c r="B88" s="69"/>
      <c r="C88" s="69" t="s">
        <v>112</v>
      </c>
      <c r="D88" s="78" t="s">
        <v>126</v>
      </c>
      <c r="E88" s="78"/>
      <c r="F88" s="78" t="s">
        <v>110</v>
      </c>
      <c r="G88" s="91" t="n">
        <v>1356</v>
      </c>
      <c r="H88" s="92" t="n">
        <f aca="false">G88*1.13</f>
        <v>1532.28</v>
      </c>
      <c r="I88" s="73"/>
    </row>
    <row r="89" customFormat="false" ht="24" hidden="false" customHeight="true" outlineLevel="0" collapsed="false">
      <c r="A89" s="72" t="n">
        <v>9</v>
      </c>
      <c r="B89" s="69"/>
      <c r="C89" s="69" t="s">
        <v>115</v>
      </c>
      <c r="D89" s="78" t="s">
        <v>116</v>
      </c>
      <c r="E89" s="78"/>
      <c r="F89" s="78" t="s">
        <v>110</v>
      </c>
      <c r="G89" s="91" t="n">
        <v>1345</v>
      </c>
      <c r="H89" s="92" t="n">
        <f aca="false">G89*1.13</f>
        <v>1519.85</v>
      </c>
      <c r="I89" s="73"/>
    </row>
    <row r="90" customFormat="false" ht="24" hidden="false" customHeight="true" outlineLevel="0" collapsed="false">
      <c r="A90" s="72" t="n">
        <v>10</v>
      </c>
      <c r="B90" s="69"/>
      <c r="C90" s="69" t="s">
        <v>115</v>
      </c>
      <c r="D90" s="78" t="s">
        <v>127</v>
      </c>
      <c r="E90" s="78"/>
      <c r="F90" s="78" t="s">
        <v>110</v>
      </c>
      <c r="G90" s="91" t="n">
        <v>1325</v>
      </c>
      <c r="H90" s="92" t="n">
        <f aca="false">G90*1.13</f>
        <v>1497.25</v>
      </c>
      <c r="I90" s="73"/>
    </row>
    <row r="91" customFormat="false" ht="24" hidden="false" customHeight="true" outlineLevel="0" collapsed="false">
      <c r="A91" s="72" t="n">
        <v>1</v>
      </c>
      <c r="B91" s="69" t="s">
        <v>103</v>
      </c>
      <c r="C91" s="69" t="s">
        <v>108</v>
      </c>
      <c r="D91" s="78" t="s">
        <v>109</v>
      </c>
      <c r="E91" s="78"/>
      <c r="F91" s="78" t="s">
        <v>110</v>
      </c>
      <c r="G91" s="74" t="n">
        <f aca="false">H91/1.13</f>
        <v>1238.93805309735</v>
      </c>
      <c r="H91" s="74" t="n">
        <v>1400</v>
      </c>
      <c r="I91" s="73"/>
    </row>
    <row r="92" customFormat="false" ht="24" hidden="false" customHeight="true" outlineLevel="0" collapsed="false">
      <c r="A92" s="72" t="n">
        <v>2</v>
      </c>
      <c r="B92" s="69"/>
      <c r="C92" s="85" t="s">
        <v>108</v>
      </c>
      <c r="D92" s="78" t="s">
        <v>128</v>
      </c>
      <c r="E92" s="78"/>
      <c r="F92" s="78" t="s">
        <v>110</v>
      </c>
      <c r="G92" s="74" t="n">
        <f aca="false">H92/1.13</f>
        <v>1283.18584070796</v>
      </c>
      <c r="H92" s="74" t="n">
        <v>1450</v>
      </c>
      <c r="I92" s="73"/>
    </row>
    <row r="93" customFormat="false" ht="24" hidden="false" customHeight="true" outlineLevel="0" collapsed="false">
      <c r="A93" s="72" t="n">
        <v>3</v>
      </c>
      <c r="B93" s="69"/>
      <c r="C93" s="69" t="s">
        <v>108</v>
      </c>
      <c r="D93" s="78" t="s">
        <v>111</v>
      </c>
      <c r="E93" s="78"/>
      <c r="F93" s="78" t="s">
        <v>110</v>
      </c>
      <c r="G93" s="74" t="n">
        <f aca="false">H93/1.13</f>
        <v>1150.44247787611</v>
      </c>
      <c r="H93" s="74" t="n">
        <v>1300</v>
      </c>
      <c r="I93" s="73"/>
    </row>
    <row r="94" customFormat="false" ht="24" hidden="false" customHeight="true" outlineLevel="0" collapsed="false">
      <c r="A94" s="72" t="n">
        <v>4</v>
      </c>
      <c r="B94" s="69"/>
      <c r="C94" s="69" t="s">
        <v>108</v>
      </c>
      <c r="D94" s="78" t="s">
        <v>123</v>
      </c>
      <c r="E94" s="78"/>
      <c r="F94" s="78" t="s">
        <v>110</v>
      </c>
      <c r="G94" s="74" t="n">
        <f aca="false">H94/1.13</f>
        <v>1194.69026548673</v>
      </c>
      <c r="H94" s="74" t="n">
        <v>1350</v>
      </c>
      <c r="I94" s="73"/>
    </row>
    <row r="95" customFormat="false" ht="24" hidden="false" customHeight="true" outlineLevel="0" collapsed="false">
      <c r="A95" s="72" t="n">
        <v>5</v>
      </c>
      <c r="B95" s="69"/>
      <c r="C95" s="69" t="s">
        <v>112</v>
      </c>
      <c r="D95" s="78" t="s">
        <v>113</v>
      </c>
      <c r="E95" s="78"/>
      <c r="F95" s="78" t="s">
        <v>110</v>
      </c>
      <c r="G95" s="74" t="n">
        <f aca="false">H95/1.13</f>
        <v>1061.94690265487</v>
      </c>
      <c r="H95" s="74" t="n">
        <v>1200</v>
      </c>
      <c r="I95" s="73"/>
    </row>
    <row r="96" customFormat="false" ht="24" hidden="false" customHeight="true" outlineLevel="0" collapsed="false">
      <c r="A96" s="72" t="n">
        <v>6</v>
      </c>
      <c r="B96" s="69"/>
      <c r="C96" s="69" t="s">
        <v>124</v>
      </c>
      <c r="D96" s="78" t="s">
        <v>125</v>
      </c>
      <c r="E96" s="78"/>
      <c r="F96" s="78" t="s">
        <v>110</v>
      </c>
      <c r="G96" s="74" t="n">
        <f aca="false">H96/1.13</f>
        <v>1106.19469026549</v>
      </c>
      <c r="H96" s="74" t="n">
        <v>1250</v>
      </c>
      <c r="I96" s="73"/>
    </row>
    <row r="97" customFormat="false" ht="24" hidden="false" customHeight="true" outlineLevel="0" collapsed="false">
      <c r="A97" s="72" t="n">
        <v>7</v>
      </c>
      <c r="B97" s="69"/>
      <c r="C97" s="69" t="s">
        <v>112</v>
      </c>
      <c r="D97" s="78" t="s">
        <v>114</v>
      </c>
      <c r="E97" s="78"/>
      <c r="F97" s="78" t="s">
        <v>110</v>
      </c>
      <c r="G97" s="74" t="n">
        <f aca="false">H97/1.13</f>
        <v>1026.54867256637</v>
      </c>
      <c r="H97" s="74" t="n">
        <v>1160</v>
      </c>
      <c r="I97" s="73"/>
    </row>
    <row r="98" customFormat="false" ht="24" hidden="false" customHeight="true" outlineLevel="0" collapsed="false">
      <c r="A98" s="72" t="n">
        <v>8</v>
      </c>
      <c r="B98" s="69"/>
      <c r="C98" s="69" t="s">
        <v>112</v>
      </c>
      <c r="D98" s="78" t="s">
        <v>126</v>
      </c>
      <c r="E98" s="78"/>
      <c r="F98" s="78" t="s">
        <v>110</v>
      </c>
      <c r="G98" s="74" t="n">
        <f aca="false">H98/1.13</f>
        <v>1017.69911504425</v>
      </c>
      <c r="H98" s="74" t="n">
        <v>1150</v>
      </c>
      <c r="I98" s="73"/>
    </row>
    <row r="99" customFormat="false" ht="24" hidden="false" customHeight="true" outlineLevel="0" collapsed="false">
      <c r="A99" s="72" t="n">
        <v>9</v>
      </c>
      <c r="B99" s="69"/>
      <c r="C99" s="69" t="s">
        <v>115</v>
      </c>
      <c r="D99" s="78" t="s">
        <v>116</v>
      </c>
      <c r="E99" s="78"/>
      <c r="F99" s="78" t="s">
        <v>110</v>
      </c>
      <c r="G99" s="74" t="n">
        <f aca="false">H99/1.13</f>
        <v>929.203539823009</v>
      </c>
      <c r="H99" s="74" t="n">
        <v>1050</v>
      </c>
      <c r="I99" s="73"/>
    </row>
    <row r="100" customFormat="false" ht="24" hidden="false" customHeight="true" outlineLevel="0" collapsed="false">
      <c r="A100" s="72" t="n">
        <v>10</v>
      </c>
      <c r="B100" s="69"/>
      <c r="C100" s="69" t="s">
        <v>115</v>
      </c>
      <c r="D100" s="78" t="s">
        <v>127</v>
      </c>
      <c r="E100" s="78"/>
      <c r="F100" s="78" t="s">
        <v>110</v>
      </c>
      <c r="G100" s="74" t="n">
        <f aca="false">H100/1.13</f>
        <v>973.451327433628</v>
      </c>
      <c r="H100" s="74" t="n">
        <v>1100</v>
      </c>
      <c r="I100" s="73"/>
    </row>
    <row r="101" customFormat="false" ht="24" hidden="false" customHeight="true" outlineLevel="0" collapsed="false">
      <c r="A101" s="72" t="n">
        <v>11</v>
      </c>
      <c r="B101" s="69"/>
      <c r="C101" s="69" t="s">
        <v>129</v>
      </c>
      <c r="D101" s="78" t="s">
        <v>130</v>
      </c>
      <c r="E101" s="78"/>
      <c r="F101" s="78" t="s">
        <v>110</v>
      </c>
      <c r="G101" s="74" t="n">
        <f aca="false">H101/1.13</f>
        <v>1256.63716814159</v>
      </c>
      <c r="H101" s="74" t="n">
        <v>1420</v>
      </c>
      <c r="I101" s="73"/>
    </row>
    <row r="102" customFormat="false" ht="24" hidden="false" customHeight="true" outlineLevel="0" collapsed="false">
      <c r="A102" s="72" t="n">
        <v>12</v>
      </c>
      <c r="B102" s="69"/>
      <c r="C102" s="69" t="s">
        <v>129</v>
      </c>
      <c r="D102" s="78" t="s">
        <v>131</v>
      </c>
      <c r="E102" s="78"/>
      <c r="F102" s="78" t="s">
        <v>110</v>
      </c>
      <c r="G102" s="74" t="n">
        <f aca="false">H102/1.13</f>
        <v>1168.14159292035</v>
      </c>
      <c r="H102" s="74" t="n">
        <v>1320</v>
      </c>
      <c r="I102" s="73"/>
    </row>
    <row r="103" customFormat="false" ht="24" hidden="false" customHeight="true" outlineLevel="0" collapsed="false">
      <c r="A103" s="72" t="n">
        <v>13</v>
      </c>
      <c r="B103" s="69"/>
      <c r="C103" s="69" t="s">
        <v>129</v>
      </c>
      <c r="D103" s="78" t="s">
        <v>132</v>
      </c>
      <c r="E103" s="78"/>
      <c r="F103" s="78" t="s">
        <v>110</v>
      </c>
      <c r="G103" s="74" t="n">
        <f aca="false">H103/1.13</f>
        <v>1088.49557522124</v>
      </c>
      <c r="H103" s="74" t="n">
        <v>1230</v>
      </c>
      <c r="I103" s="73"/>
    </row>
    <row r="104" customFormat="false" ht="24" hidden="false" customHeight="true" outlineLevel="0" collapsed="false">
      <c r="A104" s="72" t="n">
        <v>14</v>
      </c>
      <c r="B104" s="69"/>
      <c r="C104" s="69" t="s">
        <v>129</v>
      </c>
      <c r="D104" s="78" t="s">
        <v>133</v>
      </c>
      <c r="E104" s="78"/>
      <c r="F104" s="78" t="s">
        <v>110</v>
      </c>
      <c r="G104" s="74" t="n">
        <f aca="false">H104/1.13</f>
        <v>1000</v>
      </c>
      <c r="H104" s="74" t="n">
        <v>1130</v>
      </c>
      <c r="I104" s="73"/>
    </row>
    <row r="105" customFormat="false" ht="24" hidden="false" customHeight="true" outlineLevel="0" collapsed="false">
      <c r="A105" s="72" t="n">
        <v>1</v>
      </c>
      <c r="B105" s="69" t="s">
        <v>104</v>
      </c>
      <c r="C105" s="69" t="s">
        <v>108</v>
      </c>
      <c r="D105" s="78" t="s">
        <v>111</v>
      </c>
      <c r="E105" s="78"/>
      <c r="F105" s="78" t="s">
        <v>110</v>
      </c>
      <c r="G105" s="74" t="n">
        <f aca="false">H105/1.13</f>
        <v>1266.37168141593</v>
      </c>
      <c r="H105" s="74" t="n">
        <v>1431</v>
      </c>
      <c r="I105" s="73"/>
    </row>
    <row r="106" s="82" customFormat="true" ht="24" hidden="false" customHeight="true" outlineLevel="0" collapsed="false">
      <c r="A106" s="72" t="n">
        <v>2</v>
      </c>
      <c r="B106" s="69"/>
      <c r="C106" s="69" t="s">
        <v>108</v>
      </c>
      <c r="D106" s="78" t="s">
        <v>123</v>
      </c>
      <c r="E106" s="78"/>
      <c r="F106" s="78" t="s">
        <v>110</v>
      </c>
      <c r="G106" s="74" t="n">
        <f aca="false">H106/1.13</f>
        <v>1276.99115044248</v>
      </c>
      <c r="H106" s="74" t="n">
        <v>1443</v>
      </c>
      <c r="I106" s="73"/>
    </row>
    <row r="107" s="82" customFormat="true" ht="24" hidden="false" customHeight="true" outlineLevel="0" collapsed="false">
      <c r="A107" s="72" t="n">
        <v>3</v>
      </c>
      <c r="B107" s="69"/>
      <c r="C107" s="69" t="s">
        <v>112</v>
      </c>
      <c r="D107" s="78" t="s">
        <v>113</v>
      </c>
      <c r="E107" s="78"/>
      <c r="F107" s="78" t="s">
        <v>110</v>
      </c>
      <c r="G107" s="74" t="n">
        <f aca="false">H107/1.13</f>
        <v>1225.66371681416</v>
      </c>
      <c r="H107" s="74" t="n">
        <v>1385</v>
      </c>
      <c r="I107" s="73"/>
    </row>
    <row r="108" s="82" customFormat="true" ht="24" hidden="false" customHeight="true" outlineLevel="0" collapsed="false">
      <c r="A108" s="72" t="n">
        <v>4</v>
      </c>
      <c r="B108" s="69"/>
      <c r="C108" s="69" t="s">
        <v>124</v>
      </c>
      <c r="D108" s="78" t="s">
        <v>125</v>
      </c>
      <c r="E108" s="78"/>
      <c r="F108" s="78" t="s">
        <v>110</v>
      </c>
      <c r="G108" s="74" t="n">
        <f aca="false">H108/1.13</f>
        <v>1238.05309734513</v>
      </c>
      <c r="H108" s="74" t="n">
        <v>1399</v>
      </c>
      <c r="I108" s="73"/>
    </row>
    <row r="109" s="82" customFormat="true" ht="24" hidden="false" customHeight="true" outlineLevel="0" collapsed="false">
      <c r="A109" s="72" t="n">
        <v>5</v>
      </c>
      <c r="B109" s="69"/>
      <c r="C109" s="69" t="s">
        <v>112</v>
      </c>
      <c r="D109" s="78" t="s">
        <v>114</v>
      </c>
      <c r="E109" s="78"/>
      <c r="F109" s="78" t="s">
        <v>110</v>
      </c>
      <c r="G109" s="74" t="n">
        <f aca="false">H109/1.13</f>
        <v>1167.25663716814</v>
      </c>
      <c r="H109" s="74" t="n">
        <v>1319</v>
      </c>
      <c r="I109" s="73"/>
    </row>
    <row r="110" s="82" customFormat="true" ht="24" hidden="false" customHeight="true" outlineLevel="0" collapsed="false">
      <c r="A110" s="72" t="n">
        <v>6</v>
      </c>
      <c r="B110" s="69"/>
      <c r="C110" s="69" t="s">
        <v>112</v>
      </c>
      <c r="D110" s="78" t="s">
        <v>126</v>
      </c>
      <c r="E110" s="78"/>
      <c r="F110" s="78" t="s">
        <v>110</v>
      </c>
      <c r="G110" s="74" t="n">
        <f aca="false">H110/1.13</f>
        <v>1179.64601769912</v>
      </c>
      <c r="H110" s="74" t="n">
        <v>1333</v>
      </c>
      <c r="I110" s="73"/>
    </row>
    <row r="111" customFormat="false" ht="24" hidden="false" customHeight="true" outlineLevel="0" collapsed="false">
      <c r="A111" s="72" t="n">
        <v>7</v>
      </c>
      <c r="B111" s="69"/>
      <c r="C111" s="69" t="s">
        <v>115</v>
      </c>
      <c r="D111" s="78" t="s">
        <v>116</v>
      </c>
      <c r="E111" s="78"/>
      <c r="F111" s="78" t="s">
        <v>110</v>
      </c>
      <c r="G111" s="74" t="n">
        <f aca="false">H111/1.13</f>
        <v>1112.38938053097</v>
      </c>
      <c r="H111" s="74" t="n">
        <v>1257</v>
      </c>
      <c r="I111" s="73"/>
    </row>
    <row r="112" customFormat="false" ht="24" hidden="false" customHeight="true" outlineLevel="0" collapsed="false">
      <c r="A112" s="72" t="n">
        <v>8</v>
      </c>
      <c r="B112" s="69"/>
      <c r="C112" s="69" t="s">
        <v>115</v>
      </c>
      <c r="D112" s="78" t="s">
        <v>127</v>
      </c>
      <c r="E112" s="78"/>
      <c r="F112" s="78" t="s">
        <v>110</v>
      </c>
      <c r="G112" s="74" t="n">
        <f aca="false">H112/1.13</f>
        <v>1130.97345132743</v>
      </c>
      <c r="H112" s="74" t="n">
        <v>1278</v>
      </c>
      <c r="I112" s="73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3-12-04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