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79.86</v>
      </c>
      <c r="G7" s="17" t="n">
        <v>77.53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2.05</v>
      </c>
      <c r="G8" s="17" t="n">
        <v>79.66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2.05</v>
      </c>
      <c r="G9" s="17" t="n">
        <v>79.66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0.82</v>
      </c>
      <c r="G10" s="17" t="n">
        <v>97.8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9.8</v>
      </c>
      <c r="G11" s="17" t="n">
        <v>96.8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9.8</v>
      </c>
      <c r="G12" s="17" t="n">
        <v>96.8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9.8</v>
      </c>
      <c r="G13" s="17" t="n">
        <v>96.8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74</v>
      </c>
      <c r="G43" s="17" t="n">
        <v>83.25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v>157.33</v>
      </c>
      <c r="G113" s="17" t="n">
        <v>152.75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7.35</v>
      </c>
      <c r="G130" s="17" t="n">
        <v>94.51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gaojf</dc:creator>
  <dc:description/>
  <dc:language>en-US</dc:language>
  <cp:lastModifiedBy>lyadmin</cp:lastModifiedBy>
  <cp:lastPrinted>2020-09-06T18:44:20Z</cp:lastPrinted>
  <dcterms:modified xsi:type="dcterms:W3CDTF">2022-09-29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