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06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份交通工程地方材料价格信息汇总表</t>
    </r>
  </si>
  <si>
    <t xml:space="preserve">单位：</t>
  </si>
  <si>
    <t xml:space="preserve">三明市公路事业发展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三元区</t>
  </si>
  <si>
    <t xml:space="preserve">天然砂</t>
  </si>
  <si>
    <t xml:space="preserve">混凝土、砂浆用堆方 </t>
  </si>
  <si>
    <t xml:space="preserve">m3</t>
  </si>
  <si>
    <t xml:space="preserve">调运</t>
  </si>
  <si>
    <t xml:space="preserve">含运费</t>
  </si>
  <si>
    <t xml:space="preserve">机制砂</t>
  </si>
  <si>
    <t xml:space="preserve">乌龙龙泉建材有限公司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沙县区</t>
  </si>
  <si>
    <t xml:space="preserve">福建沙县璟宇矿业有限公司</t>
  </si>
  <si>
    <t xml:space="preserve">粘 土</t>
  </si>
  <si>
    <t xml:space="preserve">堆 方</t>
  </si>
  <si>
    <t xml:space="preserve">砾石（河卵石）</t>
  </si>
  <si>
    <t xml:space="preserve">西郊采石场</t>
  </si>
  <si>
    <t xml:space="preserve">碎石</t>
  </si>
  <si>
    <t xml:space="preserve">末筛分碎石统料堆方</t>
  </si>
  <si>
    <t xml:space="preserve">块 石</t>
  </si>
  <si>
    <t xml:space="preserve">粗料石</t>
  </si>
  <si>
    <t xml:space="preserve">毛条石</t>
  </si>
  <si>
    <t xml:space="preserve">细料石</t>
  </si>
  <si>
    <t xml:space="preserve">明溪县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外购</t>
  </si>
  <si>
    <t xml:space="preserve">外购参考清流料场</t>
  </si>
  <si>
    <t xml:space="preserve">含清流到明溪县城运费，不含县城到施工场运费</t>
  </si>
  <si>
    <t xml:space="preserve">清流县</t>
  </si>
  <si>
    <t xml:space="preserve">志龙砂场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</t>
  </si>
  <si>
    <t xml:space="preserve">宁化日昌升机制砂</t>
  </si>
  <si>
    <t xml:space="preserve">粘土</t>
  </si>
  <si>
    <t xml:space="preserve">堆方</t>
  </si>
  <si>
    <t xml:space="preserve">济村乡神坛坝村（宁化县鸿鑫建材有限公司采石场）</t>
  </si>
  <si>
    <t xml:space="preserve">济村乡神坛坝村</t>
  </si>
  <si>
    <t xml:space="preserve">码方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建宁县</t>
  </si>
  <si>
    <t xml:space="preserve">建宁县盛鑫达建材有限公司</t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泰宁县</t>
  </si>
  <si>
    <t xml:space="preserve">泰宁金湖砂场</t>
  </si>
  <si>
    <t xml:space="preserve">泰宁南溪料场</t>
  </si>
  <si>
    <t xml:space="preserve">泰宁县上次停车区</t>
  </si>
  <si>
    <t xml:space="preserve">将乐县</t>
  </si>
  <si>
    <t xml:space="preserve">禁止开采天然砂</t>
  </si>
  <si>
    <t xml:space="preserve">将乐县古镛镇，位石门岭砂场处</t>
  </si>
  <si>
    <t xml:space="preserve">将乐县积善工业园区</t>
  </si>
  <si>
    <t xml:space="preserve">将乐县漠源乡，位于白沙村处</t>
  </si>
  <si>
    <t xml:space="preserve">尤溪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r>
      <rPr>
        <sz val="8"/>
        <rFont val="Noto Sans"/>
        <family val="2"/>
      </rPr>
      <t xml:space="preserve">西滨镇西滨镇板兜砂场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西滨镇刘板码头料场</t>
    </r>
    <r>
      <rPr>
        <sz val="8"/>
        <rFont val="仿宋_GB2312"/>
        <family val="3"/>
        <charset val="134"/>
      </rPr>
      <t xml:space="preserve">1</t>
    </r>
  </si>
  <si>
    <t xml:space="preserve">梅仙镇坪尾村锡进料场</t>
  </si>
  <si>
    <r>
      <rPr>
        <sz val="8"/>
        <rFont val="Noto Sans"/>
        <family val="2"/>
      </rPr>
      <t xml:space="preserve">西滨镇西滨镇板兜砂场</t>
    </r>
    <r>
      <rPr>
        <sz val="8"/>
        <rFont val="仿宋_GB2312"/>
        <family val="3"/>
        <charset val="134"/>
      </rPr>
      <t xml:space="preserve">2</t>
    </r>
  </si>
  <si>
    <t xml:space="preserve">坂面镇大乾料场</t>
  </si>
  <si>
    <t xml:space="preserve">大田县</t>
  </si>
  <si>
    <t xml:space="preserve">中坪岭采石场</t>
  </si>
  <si>
    <t xml:space="preserve">过境线</t>
  </si>
  <si>
    <t xml:space="preserve">永安市</t>
  </si>
  <si>
    <t xml:space="preserve">原溪口料场本月已停止开采</t>
  </si>
  <si>
    <t xml:space="preserve">永安大炼麻公寮采石场</t>
  </si>
  <si>
    <t xml:space="preserve">燕城混凝土有限公司</t>
  </si>
  <si>
    <t xml:space="preserve">上鱼坑机制砂矿山</t>
  </si>
  <si>
    <t xml:space="preserve">\</t>
  </si>
  <si>
    <t xml:space="preserve">/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除备注部分外购价外其余均不含运输到建设工地的运杂费）不做为每日随时波动价，应根据建设项目所在地材料的实际情况经过调查比选、综合分析后确定材料价，运杂费可参考《福建省交通运输工程材料运杂费参考信息价》的通知（闽交价函【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[$-409]m/d/yyyy"/>
    <numFmt numFmtId="167" formatCode="_ \¥* #,##0.00_ ;_ \¥* \-#,##0.00_ ;_ \¥* \-??_ ;_ @_ "/>
    <numFmt numFmtId="168" formatCode="0.0_);[RED]\(0.0\)"/>
    <numFmt numFmtId="169" formatCode="0_ "/>
    <numFmt numFmtId="170" formatCode="0.00_ "/>
    <numFmt numFmtId="171" formatCode="0_);[RED]\(0\)"/>
    <numFmt numFmtId="172" formatCode="0.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2010年10月地方材料(采集平台拟定表)10月_表2 地方性材料料场采集表" xfId="45"/>
    <cellStyle name="常规_福州市中间过渡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5"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J212" activeCellId="0" sqref="J212:K212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3"/>
    <col collapsed="false" customWidth="true" hidden="false" outlineLevel="0" max="3" min="3" style="1" width="16.28"/>
    <col collapsed="false" customWidth="true" hidden="false" outlineLevel="0" max="4" min="4" style="1" width="20.53"/>
    <col collapsed="false" customWidth="true" hidden="false" outlineLevel="0" max="5" min="5" style="1" width="5.42"/>
    <col collapsed="false" customWidth="true" hidden="false" outlineLevel="0" max="6" min="6" style="2" width="8.21"/>
    <col collapsed="false" customWidth="true" hidden="false" outlineLevel="0" max="7" min="7" style="2" width="7.62"/>
    <col collapsed="false" customWidth="true" hidden="false" outlineLevel="0" max="8" min="8" style="3" width="19.36"/>
    <col collapsed="false" customWidth="true" hidden="false" outlineLevel="0" max="9" min="9" style="3" width="12.17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C3" s="9" t="s">
        <v>3</v>
      </c>
      <c r="F3" s="10" t="s">
        <v>4</v>
      </c>
      <c r="G3" s="6"/>
      <c r="H3" s="11" t="n">
        <v>44795</v>
      </c>
      <c r="I3" s="7"/>
    </row>
    <row r="4" s="5" customFormat="true" ht="27" hidden="false" customHeight="true" outlineLevel="0" collapsed="false">
      <c r="A4" s="12" t="s">
        <v>5</v>
      </c>
      <c r="B4" s="13" t="s">
        <v>6</v>
      </c>
      <c r="C4" s="12" t="s">
        <v>7</v>
      </c>
      <c r="D4" s="12" t="s">
        <v>8</v>
      </c>
      <c r="E4" s="12" t="s">
        <v>9</v>
      </c>
      <c r="F4" s="14" t="s">
        <v>10</v>
      </c>
      <c r="G4" s="14" t="s">
        <v>11</v>
      </c>
      <c r="H4" s="13" t="s">
        <v>12</v>
      </c>
      <c r="I4" s="13" t="s">
        <v>13</v>
      </c>
    </row>
    <row r="5" s="5" customFormat="true" ht="27" hidden="false" customHeight="true" outlineLevel="0" collapsed="false">
      <c r="A5" s="15" t="n">
        <v>1</v>
      </c>
      <c r="B5" s="16" t="s">
        <v>14</v>
      </c>
      <c r="C5" s="12" t="s">
        <v>15</v>
      </c>
      <c r="D5" s="12" t="s">
        <v>16</v>
      </c>
      <c r="E5" s="17" t="s">
        <v>17</v>
      </c>
      <c r="F5" s="18" t="n">
        <f aca="false">G5*1.03</f>
        <v>206</v>
      </c>
      <c r="G5" s="19" t="n">
        <v>200</v>
      </c>
      <c r="H5" s="20" t="s">
        <v>18</v>
      </c>
      <c r="I5" s="13" t="s">
        <v>19</v>
      </c>
    </row>
    <row r="6" s="5" customFormat="true" ht="27" hidden="false" customHeight="true" outlineLevel="0" collapsed="false">
      <c r="A6" s="15"/>
      <c r="B6" s="16"/>
      <c r="C6" s="21" t="s">
        <v>20</v>
      </c>
      <c r="D6" s="22" t="s">
        <v>16</v>
      </c>
      <c r="E6" s="23" t="s">
        <v>17</v>
      </c>
      <c r="F6" s="18" t="n">
        <f aca="false">G6*1.03</f>
        <v>66.95</v>
      </c>
      <c r="G6" s="19" t="n">
        <v>65</v>
      </c>
      <c r="H6" s="24" t="s">
        <v>21</v>
      </c>
      <c r="I6" s="25"/>
    </row>
    <row r="7" s="5" customFormat="true" ht="27" hidden="false" customHeight="true" outlineLevel="0" collapsed="false">
      <c r="A7" s="15"/>
      <c r="B7" s="16"/>
      <c r="C7" s="26" t="s">
        <v>22</v>
      </c>
      <c r="D7" s="26" t="s">
        <v>23</v>
      </c>
      <c r="E7" s="23" t="s">
        <v>17</v>
      </c>
      <c r="F7" s="18" t="n">
        <f aca="false">G7*1.03</f>
        <v>46.35</v>
      </c>
      <c r="G7" s="19" t="n">
        <v>45</v>
      </c>
      <c r="H7" s="24" t="s">
        <v>21</v>
      </c>
      <c r="I7" s="25"/>
    </row>
    <row r="8" s="5" customFormat="true" ht="27" hidden="false" customHeight="true" outlineLevel="0" collapsed="false">
      <c r="A8" s="15"/>
      <c r="B8" s="16"/>
      <c r="C8" s="26" t="s">
        <v>24</v>
      </c>
      <c r="D8" s="26" t="s">
        <v>23</v>
      </c>
      <c r="E8" s="23" t="s">
        <v>17</v>
      </c>
      <c r="F8" s="18" t="n">
        <f aca="false">G8*1.03</f>
        <v>41.2</v>
      </c>
      <c r="G8" s="19" t="n">
        <v>40</v>
      </c>
      <c r="H8" s="24" t="s">
        <v>21</v>
      </c>
      <c r="I8" s="25"/>
    </row>
    <row r="9" s="5" customFormat="true" ht="27" hidden="false" customHeight="true" outlineLevel="0" collapsed="false">
      <c r="A9" s="15"/>
      <c r="B9" s="16"/>
      <c r="C9" s="26" t="s">
        <v>25</v>
      </c>
      <c r="D9" s="26" t="s">
        <v>26</v>
      </c>
      <c r="E9" s="23" t="s">
        <v>17</v>
      </c>
      <c r="F9" s="18" t="n">
        <f aca="false">G9*1.03</f>
        <v>56.65</v>
      </c>
      <c r="G9" s="19" t="n">
        <v>55</v>
      </c>
      <c r="H9" s="24" t="s">
        <v>21</v>
      </c>
      <c r="I9" s="25"/>
    </row>
    <row r="10" s="5" customFormat="true" ht="27" hidden="false" customHeight="true" outlineLevel="0" collapsed="false">
      <c r="A10" s="15"/>
      <c r="B10" s="16"/>
      <c r="C10" s="26" t="s">
        <v>27</v>
      </c>
      <c r="D10" s="26" t="s">
        <v>28</v>
      </c>
      <c r="E10" s="23" t="s">
        <v>17</v>
      </c>
      <c r="F10" s="18" t="n">
        <f aca="false">G10*1.03</f>
        <v>56.65</v>
      </c>
      <c r="G10" s="19" t="n">
        <v>55</v>
      </c>
      <c r="H10" s="24" t="s">
        <v>21</v>
      </c>
      <c r="I10" s="25"/>
    </row>
    <row r="11" s="5" customFormat="true" ht="27" hidden="false" customHeight="true" outlineLevel="0" collapsed="false">
      <c r="A11" s="15"/>
      <c r="B11" s="16"/>
      <c r="C11" s="26" t="s">
        <v>29</v>
      </c>
      <c r="D11" s="26" t="s">
        <v>30</v>
      </c>
      <c r="E11" s="23" t="s">
        <v>17</v>
      </c>
      <c r="F11" s="18" t="n">
        <f aca="false">G11*1.03</f>
        <v>56.65</v>
      </c>
      <c r="G11" s="19" t="n">
        <v>55</v>
      </c>
      <c r="H11" s="24" t="s">
        <v>21</v>
      </c>
      <c r="I11" s="25"/>
    </row>
    <row r="12" s="5" customFormat="true" ht="27" hidden="false" customHeight="true" outlineLevel="0" collapsed="false">
      <c r="A12" s="15"/>
      <c r="B12" s="16"/>
      <c r="C12" s="27" t="s">
        <v>31</v>
      </c>
      <c r="D12" s="27" t="s">
        <v>26</v>
      </c>
      <c r="E12" s="23" t="s">
        <v>32</v>
      </c>
      <c r="F12" s="18" t="n">
        <f aca="false">G12*1.03</f>
        <v>61.8</v>
      </c>
      <c r="G12" s="19" t="n">
        <v>60</v>
      </c>
      <c r="H12" s="24" t="s">
        <v>21</v>
      </c>
      <c r="I12" s="25"/>
    </row>
    <row r="13" s="5" customFormat="true" ht="27" hidden="false" customHeight="true" outlineLevel="0" collapsed="false">
      <c r="A13" s="15"/>
      <c r="B13" s="16"/>
      <c r="C13" s="27" t="s">
        <v>33</v>
      </c>
      <c r="D13" s="27" t="s">
        <v>28</v>
      </c>
      <c r="E13" s="23" t="s">
        <v>32</v>
      </c>
      <c r="F13" s="18" t="n">
        <f aca="false">G13*1.03</f>
        <v>61.8</v>
      </c>
      <c r="G13" s="19" t="n">
        <v>60</v>
      </c>
      <c r="H13" s="24" t="s">
        <v>21</v>
      </c>
      <c r="I13" s="25"/>
    </row>
    <row r="14" s="5" customFormat="true" ht="27" hidden="false" customHeight="true" outlineLevel="0" collapsed="false">
      <c r="A14" s="15"/>
      <c r="B14" s="16"/>
      <c r="C14" s="27" t="s">
        <v>34</v>
      </c>
      <c r="D14" s="27" t="s">
        <v>35</v>
      </c>
      <c r="E14" s="23" t="s">
        <v>32</v>
      </c>
      <c r="F14" s="18" t="n">
        <f aca="false">G14*1.03</f>
        <v>56.65</v>
      </c>
      <c r="G14" s="19" t="n">
        <v>55</v>
      </c>
      <c r="H14" s="24" t="s">
        <v>21</v>
      </c>
      <c r="I14" s="25"/>
    </row>
    <row r="15" s="5" customFormat="true" ht="38.25" hidden="false" customHeight="true" outlineLevel="0" collapsed="false">
      <c r="A15" s="15"/>
      <c r="B15" s="16"/>
      <c r="C15" s="27" t="s">
        <v>36</v>
      </c>
      <c r="D15" s="27" t="s">
        <v>37</v>
      </c>
      <c r="E15" s="23" t="s">
        <v>32</v>
      </c>
      <c r="F15" s="18" t="n">
        <f aca="false">G15*1.03</f>
        <v>56.65</v>
      </c>
      <c r="G15" s="19" t="n">
        <v>55</v>
      </c>
      <c r="H15" s="24" t="s">
        <v>21</v>
      </c>
      <c r="I15" s="25"/>
    </row>
    <row r="16" s="5" customFormat="true" ht="34.5" hidden="false" customHeight="true" outlineLevel="0" collapsed="false">
      <c r="A16" s="15"/>
      <c r="B16" s="16"/>
      <c r="C16" s="26" t="s">
        <v>25</v>
      </c>
      <c r="D16" s="26" t="s">
        <v>26</v>
      </c>
      <c r="E16" s="28" t="s">
        <v>17</v>
      </c>
      <c r="F16" s="18" t="n">
        <f aca="false">G16*1.03</f>
        <v>56.65</v>
      </c>
      <c r="G16" s="19" t="n">
        <v>55</v>
      </c>
      <c r="H16" s="24" t="s">
        <v>38</v>
      </c>
      <c r="I16" s="25"/>
    </row>
    <row r="17" s="5" customFormat="true" ht="27" hidden="false" customHeight="true" outlineLevel="0" collapsed="false">
      <c r="A17" s="15"/>
      <c r="B17" s="16"/>
      <c r="C17" s="26" t="s">
        <v>27</v>
      </c>
      <c r="D17" s="26" t="s">
        <v>28</v>
      </c>
      <c r="E17" s="28" t="s">
        <v>17</v>
      </c>
      <c r="F17" s="18" t="n">
        <f aca="false">G17*1.03</f>
        <v>56.65</v>
      </c>
      <c r="G17" s="19" t="n">
        <v>55</v>
      </c>
      <c r="H17" s="24" t="s">
        <v>38</v>
      </c>
      <c r="I17" s="25"/>
    </row>
    <row r="18" s="5" customFormat="true" ht="32.25" hidden="false" customHeight="true" outlineLevel="0" collapsed="false">
      <c r="A18" s="15"/>
      <c r="B18" s="16"/>
      <c r="C18" s="26" t="s">
        <v>29</v>
      </c>
      <c r="D18" s="26" t="s">
        <v>30</v>
      </c>
      <c r="E18" s="28" t="s">
        <v>17</v>
      </c>
      <c r="F18" s="18" t="n">
        <f aca="false">G18*1.03</f>
        <v>56.65</v>
      </c>
      <c r="G18" s="19" t="n">
        <v>55</v>
      </c>
      <c r="H18" s="24" t="s">
        <v>38</v>
      </c>
      <c r="I18" s="25"/>
    </row>
    <row r="19" s="5" customFormat="true" ht="28.5" hidden="false" customHeight="true" outlineLevel="0" collapsed="false">
      <c r="A19" s="15"/>
      <c r="B19" s="16"/>
      <c r="C19" s="29" t="s">
        <v>20</v>
      </c>
      <c r="D19" s="22" t="s">
        <v>16</v>
      </c>
      <c r="E19" s="28" t="s">
        <v>17</v>
      </c>
      <c r="F19" s="18" t="n">
        <f aca="false">G19*1.03</f>
        <v>72.1</v>
      </c>
      <c r="G19" s="19" t="n">
        <v>70</v>
      </c>
      <c r="H19" s="24" t="s">
        <v>38</v>
      </c>
      <c r="I19" s="25"/>
    </row>
    <row r="20" s="5" customFormat="true" ht="25.5" hidden="false" customHeight="true" outlineLevel="0" collapsed="false">
      <c r="A20" s="17" t="n">
        <v>2</v>
      </c>
      <c r="B20" s="12" t="s">
        <v>39</v>
      </c>
      <c r="C20" s="12" t="s">
        <v>20</v>
      </c>
      <c r="D20" s="30" t="s">
        <v>16</v>
      </c>
      <c r="E20" s="31" t="s">
        <v>17</v>
      </c>
      <c r="F20" s="31" t="n">
        <f aca="false">G20+G20*0.13</f>
        <v>135.6</v>
      </c>
      <c r="G20" s="31" t="n">
        <v>120</v>
      </c>
      <c r="H20" s="32" t="s">
        <v>40</v>
      </c>
      <c r="I20" s="32"/>
    </row>
    <row r="21" s="5" customFormat="true" ht="19.5" hidden="false" customHeight="true" outlineLevel="0" collapsed="false">
      <c r="A21" s="17"/>
      <c r="B21" s="17"/>
      <c r="C21" s="26" t="s">
        <v>41</v>
      </c>
      <c r="D21" s="26" t="s">
        <v>42</v>
      </c>
      <c r="E21" s="23" t="s">
        <v>17</v>
      </c>
      <c r="F21" s="12" t="n">
        <f aca="false">G21+G21*0.13</f>
        <v>33.9</v>
      </c>
      <c r="G21" s="17" t="n">
        <v>30</v>
      </c>
      <c r="H21" s="25"/>
      <c r="I21" s="25"/>
    </row>
    <row r="22" s="5" customFormat="true" ht="27.75" hidden="false" customHeight="true" outlineLevel="0" collapsed="false">
      <c r="A22" s="17"/>
      <c r="B22" s="17"/>
      <c r="C22" s="26" t="s">
        <v>43</v>
      </c>
      <c r="D22" s="26" t="s">
        <v>30</v>
      </c>
      <c r="E22" s="23" t="s">
        <v>32</v>
      </c>
      <c r="F22" s="12" t="n">
        <f aca="false">G22+G22*0.13</f>
        <v>67.8</v>
      </c>
      <c r="G22" s="17" t="n">
        <v>60</v>
      </c>
      <c r="H22" s="25"/>
      <c r="I22" s="25"/>
    </row>
    <row r="23" s="5" customFormat="true" ht="20.25" hidden="false" customHeight="true" outlineLevel="0" collapsed="false">
      <c r="A23" s="17"/>
      <c r="B23" s="17"/>
      <c r="C23" s="26" t="s">
        <v>22</v>
      </c>
      <c r="D23" s="26" t="s">
        <v>23</v>
      </c>
      <c r="E23" s="23" t="s">
        <v>17</v>
      </c>
      <c r="F23" s="12" t="n">
        <f aca="false">G23+G23*0.13</f>
        <v>67.8</v>
      </c>
      <c r="G23" s="17" t="n">
        <v>60</v>
      </c>
      <c r="H23" s="33" t="s">
        <v>44</v>
      </c>
      <c r="I23" s="25"/>
    </row>
    <row r="24" s="5" customFormat="true" ht="25.5" hidden="false" customHeight="true" outlineLevel="0" collapsed="false">
      <c r="A24" s="17"/>
      <c r="B24" s="17"/>
      <c r="C24" s="26" t="s">
        <v>24</v>
      </c>
      <c r="D24" s="26" t="s">
        <v>23</v>
      </c>
      <c r="E24" s="23" t="s">
        <v>17</v>
      </c>
      <c r="F24" s="12" t="n">
        <f aca="false">G24+G24*0.13</f>
        <v>45.2</v>
      </c>
      <c r="G24" s="17" t="n">
        <v>40</v>
      </c>
      <c r="H24" s="33" t="s">
        <v>44</v>
      </c>
      <c r="I24" s="25"/>
    </row>
    <row r="25" s="5" customFormat="true" ht="25.5" hidden="false" customHeight="true" outlineLevel="0" collapsed="false">
      <c r="A25" s="17"/>
      <c r="B25" s="17"/>
      <c r="C25" s="26" t="s">
        <v>25</v>
      </c>
      <c r="D25" s="26" t="s">
        <v>26</v>
      </c>
      <c r="E25" s="23" t="s">
        <v>17</v>
      </c>
      <c r="F25" s="12" t="n">
        <f aca="false">G25+G25*0.13</f>
        <v>90.4</v>
      </c>
      <c r="G25" s="17" t="n">
        <v>80</v>
      </c>
      <c r="H25" s="33" t="s">
        <v>44</v>
      </c>
      <c r="I25" s="25"/>
    </row>
    <row r="26" s="5" customFormat="true" ht="25.5" hidden="false" customHeight="true" outlineLevel="0" collapsed="false">
      <c r="A26" s="17"/>
      <c r="B26" s="17"/>
      <c r="C26" s="26" t="s">
        <v>27</v>
      </c>
      <c r="D26" s="26" t="s">
        <v>28</v>
      </c>
      <c r="E26" s="23" t="s">
        <v>17</v>
      </c>
      <c r="F26" s="12" t="n">
        <f aca="false">G26+G26*0.13</f>
        <v>90.4</v>
      </c>
      <c r="G26" s="17" t="n">
        <v>80</v>
      </c>
      <c r="H26" s="33" t="s">
        <v>44</v>
      </c>
      <c r="I26" s="25"/>
    </row>
    <row r="27" s="5" customFormat="true" ht="32.25" hidden="false" customHeight="true" outlineLevel="0" collapsed="false">
      <c r="A27" s="17"/>
      <c r="B27" s="17"/>
      <c r="C27" s="26" t="s">
        <v>29</v>
      </c>
      <c r="D27" s="26" t="s">
        <v>30</v>
      </c>
      <c r="E27" s="23" t="s">
        <v>17</v>
      </c>
      <c r="F27" s="12" t="n">
        <f aca="false">G27+G27*0.13</f>
        <v>90.4</v>
      </c>
      <c r="G27" s="17" t="n">
        <v>80</v>
      </c>
      <c r="H27" s="33" t="s">
        <v>44</v>
      </c>
      <c r="I27" s="25"/>
    </row>
    <row r="28" s="5" customFormat="true" ht="25.5" hidden="false" customHeight="true" outlineLevel="0" collapsed="false">
      <c r="A28" s="17"/>
      <c r="B28" s="17"/>
      <c r="C28" s="26" t="s">
        <v>45</v>
      </c>
      <c r="D28" s="26" t="s">
        <v>46</v>
      </c>
      <c r="E28" s="23" t="s">
        <v>17</v>
      </c>
      <c r="F28" s="12" t="n">
        <f aca="false">G28+G28*0.13</f>
        <v>67.8</v>
      </c>
      <c r="G28" s="17" t="n">
        <v>60</v>
      </c>
      <c r="H28" s="33" t="s">
        <v>44</v>
      </c>
      <c r="I28" s="25"/>
    </row>
    <row r="29" s="5" customFormat="true" ht="25.5" hidden="false" customHeight="true" outlineLevel="0" collapsed="false">
      <c r="A29" s="17"/>
      <c r="B29" s="17"/>
      <c r="C29" s="27" t="s">
        <v>31</v>
      </c>
      <c r="D29" s="27" t="s">
        <v>26</v>
      </c>
      <c r="E29" s="23" t="s">
        <v>32</v>
      </c>
      <c r="F29" s="12" t="n">
        <f aca="false">G29+G29*0.13</f>
        <v>90.4</v>
      </c>
      <c r="G29" s="17" t="n">
        <v>80</v>
      </c>
      <c r="H29" s="33" t="s">
        <v>44</v>
      </c>
      <c r="I29" s="25"/>
    </row>
    <row r="30" s="5" customFormat="true" ht="25.5" hidden="false" customHeight="true" outlineLevel="0" collapsed="false">
      <c r="A30" s="17"/>
      <c r="B30" s="17"/>
      <c r="C30" s="27" t="s">
        <v>33</v>
      </c>
      <c r="D30" s="27" t="s">
        <v>28</v>
      </c>
      <c r="E30" s="23" t="s">
        <v>32</v>
      </c>
      <c r="F30" s="12" t="n">
        <f aca="false">G30+G30*0.13</f>
        <v>90.4</v>
      </c>
      <c r="G30" s="17" t="n">
        <v>80</v>
      </c>
      <c r="H30" s="33" t="s">
        <v>44</v>
      </c>
      <c r="I30" s="25"/>
    </row>
    <row r="31" s="5" customFormat="true" ht="25.5" hidden="false" customHeight="true" outlineLevel="0" collapsed="false">
      <c r="A31" s="17"/>
      <c r="B31" s="17"/>
      <c r="C31" s="27" t="s">
        <v>34</v>
      </c>
      <c r="D31" s="27" t="s">
        <v>35</v>
      </c>
      <c r="E31" s="23" t="s">
        <v>32</v>
      </c>
      <c r="F31" s="12" t="n">
        <f aca="false">G31+G31*0.13</f>
        <v>96.05</v>
      </c>
      <c r="G31" s="17" t="n">
        <v>85</v>
      </c>
      <c r="H31" s="33" t="s">
        <v>44</v>
      </c>
      <c r="I31" s="25"/>
    </row>
    <row r="32" s="5" customFormat="true" ht="25.5" hidden="false" customHeight="true" outlineLevel="0" collapsed="false">
      <c r="A32" s="17"/>
      <c r="B32" s="17"/>
      <c r="C32" s="27" t="s">
        <v>36</v>
      </c>
      <c r="D32" s="27" t="s">
        <v>37</v>
      </c>
      <c r="E32" s="23" t="s">
        <v>32</v>
      </c>
      <c r="F32" s="12" t="n">
        <f aca="false">G32+G32*0.13</f>
        <v>96.05</v>
      </c>
      <c r="G32" s="17" t="n">
        <v>85</v>
      </c>
      <c r="H32" s="33" t="s">
        <v>44</v>
      </c>
      <c r="I32" s="25"/>
    </row>
    <row r="33" s="5" customFormat="true" ht="29.25" hidden="false" customHeight="true" outlineLevel="0" collapsed="false">
      <c r="A33" s="17"/>
      <c r="B33" s="17"/>
      <c r="C33" s="26" t="s">
        <v>47</v>
      </c>
      <c r="D33" s="26" t="s">
        <v>23</v>
      </c>
      <c r="E33" s="23" t="s">
        <v>17</v>
      </c>
      <c r="F33" s="12" t="n">
        <f aca="false">G33+G33*0.13</f>
        <v>67.8</v>
      </c>
      <c r="G33" s="17" t="n">
        <v>60</v>
      </c>
      <c r="H33" s="33" t="s">
        <v>44</v>
      </c>
      <c r="I33" s="25"/>
    </row>
    <row r="34" s="5" customFormat="true" ht="24.75" hidden="false" customHeight="true" outlineLevel="0" collapsed="false">
      <c r="A34" s="17"/>
      <c r="B34" s="17"/>
      <c r="C34" s="26" t="s">
        <v>48</v>
      </c>
      <c r="D34" s="26" t="s">
        <v>23</v>
      </c>
      <c r="E34" s="23" t="s">
        <v>17</v>
      </c>
      <c r="F34" s="12" t="n">
        <f aca="false">G34+G34*0.13</f>
        <v>67.8</v>
      </c>
      <c r="G34" s="17" t="n">
        <v>60</v>
      </c>
      <c r="H34" s="33" t="s">
        <v>44</v>
      </c>
      <c r="I34" s="25"/>
    </row>
    <row r="35" s="5" customFormat="true" ht="24.75" hidden="false" customHeight="true" outlineLevel="0" collapsed="false">
      <c r="A35" s="17"/>
      <c r="B35" s="17"/>
      <c r="C35" s="26" t="s">
        <v>49</v>
      </c>
      <c r="D35" s="26" t="s">
        <v>23</v>
      </c>
      <c r="E35" s="23" t="s">
        <v>17</v>
      </c>
      <c r="F35" s="17" t="n">
        <f aca="false">G35+G35*0.13</f>
        <v>50.85</v>
      </c>
      <c r="G35" s="17" t="n">
        <v>45</v>
      </c>
      <c r="H35" s="33" t="s">
        <v>44</v>
      </c>
      <c r="I35" s="25"/>
    </row>
    <row r="36" s="5" customFormat="true" ht="24.75" hidden="false" customHeight="true" outlineLevel="0" collapsed="false">
      <c r="A36" s="17"/>
      <c r="B36" s="17"/>
      <c r="C36" s="26" t="s">
        <v>50</v>
      </c>
      <c r="D36" s="26" t="s">
        <v>23</v>
      </c>
      <c r="E36" s="23" t="s">
        <v>17</v>
      </c>
      <c r="F36" s="17" t="n">
        <f aca="false">G36+G36*0.13</f>
        <v>56.5</v>
      </c>
      <c r="G36" s="17" t="n">
        <v>50</v>
      </c>
      <c r="H36" s="33" t="s">
        <v>44</v>
      </c>
      <c r="I36" s="25"/>
    </row>
    <row r="37" s="5" customFormat="true" ht="19.5" hidden="false" customHeight="true" outlineLevel="0" collapsed="false">
      <c r="A37" s="17" t="n">
        <v>3</v>
      </c>
      <c r="B37" s="12" t="s">
        <v>51</v>
      </c>
      <c r="C37" s="12" t="s">
        <v>52</v>
      </c>
      <c r="D37" s="12" t="s">
        <v>16</v>
      </c>
      <c r="E37" s="17" t="s">
        <v>17</v>
      </c>
      <c r="F37" s="34" t="n">
        <f aca="false">G37+G37*0.03</f>
        <v>185.4</v>
      </c>
      <c r="G37" s="17" t="n">
        <v>180</v>
      </c>
      <c r="H37" s="35" t="s">
        <v>53</v>
      </c>
      <c r="I37" s="13"/>
    </row>
    <row r="38" s="5" customFormat="true" ht="56.25" hidden="false" customHeight="true" outlineLevel="0" collapsed="false">
      <c r="A38" s="17"/>
      <c r="B38" s="17"/>
      <c r="C38" s="12" t="s">
        <v>20</v>
      </c>
      <c r="D38" s="12" t="s">
        <v>16</v>
      </c>
      <c r="E38" s="17" t="s">
        <v>17</v>
      </c>
      <c r="F38" s="34" t="n">
        <f aca="false">G38+G38*0.03</f>
        <v>139.05</v>
      </c>
      <c r="G38" s="17" t="n">
        <v>135</v>
      </c>
      <c r="H38" s="35" t="s">
        <v>54</v>
      </c>
      <c r="I38" s="13" t="s">
        <v>55</v>
      </c>
    </row>
    <row r="39" s="5" customFormat="true" ht="18" hidden="false" customHeight="true" outlineLevel="0" collapsed="false">
      <c r="A39" s="17"/>
      <c r="B39" s="17"/>
      <c r="C39" s="12" t="s">
        <v>41</v>
      </c>
      <c r="D39" s="12" t="s">
        <v>42</v>
      </c>
      <c r="E39" s="17" t="s">
        <v>17</v>
      </c>
      <c r="F39" s="18" t="n">
        <f aca="false">G39+G39*0.03</f>
        <v>22.66</v>
      </c>
      <c r="G39" s="17" t="n">
        <v>22</v>
      </c>
      <c r="H39" s="13"/>
      <c r="I39" s="17"/>
    </row>
    <row r="40" s="5" customFormat="true" ht="18" hidden="false" customHeight="true" outlineLevel="0" collapsed="false">
      <c r="A40" s="17"/>
      <c r="B40" s="17"/>
      <c r="C40" s="12" t="s">
        <v>43</v>
      </c>
      <c r="D40" s="12" t="s">
        <v>30</v>
      </c>
      <c r="E40" s="17" t="s">
        <v>32</v>
      </c>
      <c r="F40" s="18" t="n">
        <f aca="false">G40+G40*0.03</f>
        <v>61.8</v>
      </c>
      <c r="G40" s="17" t="n">
        <v>60</v>
      </c>
      <c r="H40" s="35" t="s">
        <v>53</v>
      </c>
      <c r="I40" s="17"/>
    </row>
    <row r="41" s="5" customFormat="true" ht="24" hidden="false" customHeight="true" outlineLevel="0" collapsed="false">
      <c r="A41" s="17"/>
      <c r="B41" s="17"/>
      <c r="C41" s="12" t="s">
        <v>22</v>
      </c>
      <c r="D41" s="12" t="s">
        <v>23</v>
      </c>
      <c r="E41" s="17" t="s">
        <v>17</v>
      </c>
      <c r="F41" s="18" t="n">
        <f aca="false">G41+G41*0.03</f>
        <v>61.8</v>
      </c>
      <c r="G41" s="17" t="n">
        <v>60</v>
      </c>
      <c r="H41" s="35" t="s">
        <v>53</v>
      </c>
      <c r="I41" s="17"/>
    </row>
    <row r="42" s="5" customFormat="true" ht="24" hidden="false" customHeight="true" outlineLevel="0" collapsed="false">
      <c r="A42" s="17"/>
      <c r="B42" s="17"/>
      <c r="C42" s="12" t="s">
        <v>24</v>
      </c>
      <c r="D42" s="12" t="s">
        <v>23</v>
      </c>
      <c r="E42" s="17" t="s">
        <v>17</v>
      </c>
      <c r="F42" s="18" t="n">
        <f aca="false">G42+G42*0.03</f>
        <v>0</v>
      </c>
      <c r="G42" s="17"/>
      <c r="H42" s="35"/>
      <c r="I42" s="17"/>
    </row>
    <row r="43" s="5" customFormat="true" ht="24" hidden="false" customHeight="true" outlineLevel="0" collapsed="false">
      <c r="A43" s="17"/>
      <c r="B43" s="17"/>
      <c r="C43" s="12" t="s">
        <v>25</v>
      </c>
      <c r="D43" s="12" t="s">
        <v>26</v>
      </c>
      <c r="E43" s="17" t="s">
        <v>17</v>
      </c>
      <c r="F43" s="18" t="n">
        <f aca="false">G43+G43*0.03</f>
        <v>84.46</v>
      </c>
      <c r="G43" s="17" t="n">
        <v>82</v>
      </c>
      <c r="H43" s="35" t="s">
        <v>53</v>
      </c>
      <c r="I43" s="17"/>
    </row>
    <row r="44" s="5" customFormat="true" ht="24" hidden="false" customHeight="true" outlineLevel="0" collapsed="false">
      <c r="A44" s="17"/>
      <c r="B44" s="17"/>
      <c r="C44" s="12" t="s">
        <v>27</v>
      </c>
      <c r="D44" s="12" t="s">
        <v>28</v>
      </c>
      <c r="E44" s="17" t="s">
        <v>17</v>
      </c>
      <c r="F44" s="18" t="n">
        <f aca="false">G44+G44*0.03</f>
        <v>84.46</v>
      </c>
      <c r="G44" s="17" t="n">
        <v>82</v>
      </c>
      <c r="H44" s="35" t="s">
        <v>53</v>
      </c>
      <c r="I44" s="17"/>
    </row>
    <row r="45" s="5" customFormat="true" ht="24" hidden="false" customHeight="true" outlineLevel="0" collapsed="false">
      <c r="A45" s="17"/>
      <c r="B45" s="17"/>
      <c r="C45" s="12" t="s">
        <v>29</v>
      </c>
      <c r="D45" s="12" t="s">
        <v>30</v>
      </c>
      <c r="E45" s="17" t="s">
        <v>17</v>
      </c>
      <c r="F45" s="18" t="n">
        <f aca="false">G45+G45*0.03</f>
        <v>84.46</v>
      </c>
      <c r="G45" s="17" t="n">
        <v>82</v>
      </c>
      <c r="H45" s="35" t="s">
        <v>53</v>
      </c>
      <c r="I45" s="17"/>
    </row>
    <row r="46" s="5" customFormat="true" ht="24" hidden="false" customHeight="true" outlineLevel="0" collapsed="false">
      <c r="A46" s="17"/>
      <c r="B46" s="17"/>
      <c r="C46" s="12" t="s">
        <v>45</v>
      </c>
      <c r="D46" s="12" t="s">
        <v>46</v>
      </c>
      <c r="E46" s="17" t="s">
        <v>17</v>
      </c>
      <c r="F46" s="18" t="n">
        <f aca="false">G46+G46*0.03</f>
        <v>84.46</v>
      </c>
      <c r="G46" s="17" t="n">
        <v>82</v>
      </c>
      <c r="H46" s="35" t="s">
        <v>53</v>
      </c>
      <c r="I46" s="17"/>
    </row>
    <row r="47" s="5" customFormat="true" ht="24" hidden="false" customHeight="true" outlineLevel="0" collapsed="false">
      <c r="A47" s="17"/>
      <c r="B47" s="17"/>
      <c r="C47" s="12" t="s">
        <v>31</v>
      </c>
      <c r="D47" s="12" t="s">
        <v>26</v>
      </c>
      <c r="E47" s="17" t="s">
        <v>32</v>
      </c>
      <c r="F47" s="18" t="n">
        <f aca="false">G47+G47*0.03</f>
        <v>84.46</v>
      </c>
      <c r="G47" s="17" t="n">
        <v>82</v>
      </c>
      <c r="H47" s="35" t="s">
        <v>53</v>
      </c>
      <c r="I47" s="17"/>
    </row>
    <row r="48" s="5" customFormat="true" ht="24" hidden="false" customHeight="true" outlineLevel="0" collapsed="false">
      <c r="A48" s="17"/>
      <c r="B48" s="17"/>
      <c r="C48" s="12" t="s">
        <v>33</v>
      </c>
      <c r="D48" s="12" t="s">
        <v>28</v>
      </c>
      <c r="E48" s="17" t="s">
        <v>32</v>
      </c>
      <c r="F48" s="18" t="n">
        <f aca="false">G48+G48*0.03</f>
        <v>84.46</v>
      </c>
      <c r="G48" s="17" t="n">
        <v>82</v>
      </c>
      <c r="H48" s="35" t="s">
        <v>53</v>
      </c>
      <c r="I48" s="17"/>
    </row>
    <row r="49" s="5" customFormat="true" ht="24" hidden="false" customHeight="true" outlineLevel="0" collapsed="false">
      <c r="A49" s="17"/>
      <c r="B49" s="17"/>
      <c r="C49" s="12" t="s">
        <v>34</v>
      </c>
      <c r="D49" s="12" t="s">
        <v>35</v>
      </c>
      <c r="E49" s="17" t="s">
        <v>32</v>
      </c>
      <c r="F49" s="18" t="n">
        <f aca="false">G49+G49*0.03</f>
        <v>97.85</v>
      </c>
      <c r="G49" s="17" t="n">
        <v>95</v>
      </c>
      <c r="H49" s="35" t="s">
        <v>53</v>
      </c>
      <c r="I49" s="17"/>
    </row>
    <row r="50" s="5" customFormat="true" ht="24" hidden="false" customHeight="true" outlineLevel="0" collapsed="false">
      <c r="A50" s="17"/>
      <c r="B50" s="17"/>
      <c r="C50" s="12" t="s">
        <v>36</v>
      </c>
      <c r="D50" s="12" t="s">
        <v>37</v>
      </c>
      <c r="E50" s="17" t="s">
        <v>32</v>
      </c>
      <c r="F50" s="18" t="n">
        <f aca="false">G50+G50*0.03</f>
        <v>97.85</v>
      </c>
      <c r="G50" s="17" t="n">
        <v>95</v>
      </c>
      <c r="H50" s="35" t="s">
        <v>53</v>
      </c>
      <c r="I50" s="17"/>
    </row>
    <row r="51" s="5" customFormat="true" ht="18" hidden="false" customHeight="true" outlineLevel="0" collapsed="false">
      <c r="A51" s="17"/>
      <c r="B51" s="17"/>
      <c r="C51" s="12" t="s">
        <v>47</v>
      </c>
      <c r="D51" s="12" t="s">
        <v>23</v>
      </c>
      <c r="E51" s="17" t="s">
        <v>17</v>
      </c>
      <c r="F51" s="18"/>
      <c r="G51" s="17"/>
      <c r="H51" s="36"/>
      <c r="I51" s="13"/>
    </row>
    <row r="52" s="5" customFormat="true" ht="18" hidden="false" customHeight="true" outlineLevel="0" collapsed="false">
      <c r="A52" s="17"/>
      <c r="B52" s="17"/>
      <c r="C52" s="12" t="s">
        <v>48</v>
      </c>
      <c r="D52" s="12" t="s">
        <v>23</v>
      </c>
      <c r="E52" s="17" t="s">
        <v>17</v>
      </c>
      <c r="F52" s="18"/>
      <c r="G52" s="17"/>
      <c r="H52" s="36"/>
      <c r="I52" s="13"/>
    </row>
    <row r="53" s="5" customFormat="true" ht="18" hidden="false" customHeight="true" outlineLevel="0" collapsed="false">
      <c r="A53" s="17"/>
      <c r="B53" s="17"/>
      <c r="C53" s="12" t="s">
        <v>49</v>
      </c>
      <c r="D53" s="12" t="s">
        <v>23</v>
      </c>
      <c r="E53" s="17" t="s">
        <v>17</v>
      </c>
      <c r="F53" s="18"/>
      <c r="G53" s="17"/>
      <c r="H53" s="36"/>
      <c r="I53" s="13"/>
    </row>
    <row r="54" s="5" customFormat="true" ht="18" hidden="false" customHeight="true" outlineLevel="0" collapsed="false">
      <c r="A54" s="17"/>
      <c r="B54" s="17"/>
      <c r="C54" s="12" t="s">
        <v>50</v>
      </c>
      <c r="D54" s="12" t="s">
        <v>23</v>
      </c>
      <c r="E54" s="17" t="s">
        <v>17</v>
      </c>
      <c r="F54" s="18"/>
      <c r="G54" s="17"/>
      <c r="H54" s="36"/>
      <c r="I54" s="13"/>
    </row>
    <row r="55" s="1" customFormat="true" ht="18" hidden="false" customHeight="true" outlineLevel="0" collapsed="false">
      <c r="A55" s="17" t="n">
        <v>4</v>
      </c>
      <c r="B55" s="12" t="s">
        <v>56</v>
      </c>
      <c r="C55" s="12" t="s">
        <v>52</v>
      </c>
      <c r="D55" s="12" t="s">
        <v>16</v>
      </c>
      <c r="E55" s="17" t="s">
        <v>17</v>
      </c>
      <c r="F55" s="18" t="n">
        <f aca="false">G55+G55*0.03</f>
        <v>139.05</v>
      </c>
      <c r="G55" s="17" t="n">
        <v>135</v>
      </c>
      <c r="H55" s="13" t="s">
        <v>57</v>
      </c>
      <c r="I55" s="17"/>
    </row>
    <row r="56" s="1" customFormat="true" ht="35.25" hidden="false" customHeight="true" outlineLevel="0" collapsed="false">
      <c r="A56" s="17"/>
      <c r="B56" s="17"/>
      <c r="C56" s="37" t="s">
        <v>20</v>
      </c>
      <c r="D56" s="12" t="s">
        <v>16</v>
      </c>
      <c r="E56" s="17" t="s">
        <v>17</v>
      </c>
      <c r="F56" s="18" t="n">
        <f aca="false">G56+G56*0.03</f>
        <v>97.85</v>
      </c>
      <c r="G56" s="17" t="n">
        <v>95</v>
      </c>
      <c r="H56" s="35" t="s">
        <v>58</v>
      </c>
      <c r="I56" s="13" t="s">
        <v>59</v>
      </c>
    </row>
    <row r="57" s="1" customFormat="true" ht="18" hidden="false" customHeight="true" outlineLevel="0" collapsed="false">
      <c r="A57" s="17"/>
      <c r="B57" s="17"/>
      <c r="C57" s="12" t="s">
        <v>41</v>
      </c>
      <c r="D57" s="12" t="s">
        <v>42</v>
      </c>
      <c r="E57" s="17" t="s">
        <v>17</v>
      </c>
      <c r="F57" s="18"/>
      <c r="G57" s="17"/>
      <c r="H57" s="13"/>
      <c r="I57" s="13"/>
    </row>
    <row r="58" s="1" customFormat="true" ht="18" hidden="false" customHeight="true" outlineLevel="0" collapsed="false">
      <c r="A58" s="17"/>
      <c r="B58" s="17"/>
      <c r="C58" s="12" t="s">
        <v>43</v>
      </c>
      <c r="D58" s="12" t="s">
        <v>30</v>
      </c>
      <c r="E58" s="17" t="s">
        <v>32</v>
      </c>
      <c r="F58" s="18"/>
      <c r="G58" s="17"/>
      <c r="H58" s="35"/>
      <c r="I58" s="13"/>
    </row>
    <row r="59" s="1" customFormat="true" ht="18" hidden="false" customHeight="true" outlineLevel="0" collapsed="false">
      <c r="A59" s="17"/>
      <c r="B59" s="17"/>
      <c r="C59" s="12" t="s">
        <v>22</v>
      </c>
      <c r="D59" s="12" t="s">
        <v>23</v>
      </c>
      <c r="E59" s="17" t="s">
        <v>17</v>
      </c>
      <c r="F59" s="18"/>
      <c r="G59" s="17"/>
      <c r="H59" s="35"/>
      <c r="I59" s="13"/>
    </row>
    <row r="60" s="1" customFormat="true" ht="18" hidden="false" customHeight="true" outlineLevel="0" collapsed="false">
      <c r="A60" s="17"/>
      <c r="B60" s="17"/>
      <c r="C60" s="12" t="s">
        <v>24</v>
      </c>
      <c r="D60" s="12" t="s">
        <v>60</v>
      </c>
      <c r="E60" s="17" t="s">
        <v>17</v>
      </c>
      <c r="F60" s="18"/>
      <c r="G60" s="17"/>
      <c r="H60" s="35"/>
      <c r="I60" s="13"/>
    </row>
    <row r="61" s="1" customFormat="true" ht="24" hidden="false" customHeight="true" outlineLevel="0" collapsed="false">
      <c r="A61" s="17"/>
      <c r="B61" s="17"/>
      <c r="C61" s="12" t="s">
        <v>25</v>
      </c>
      <c r="D61" s="12" t="s">
        <v>26</v>
      </c>
      <c r="E61" s="17" t="s">
        <v>17</v>
      </c>
      <c r="F61" s="18" t="n">
        <f aca="false">G61+G61*0.03</f>
        <v>72.1</v>
      </c>
      <c r="G61" s="17" t="n">
        <v>70</v>
      </c>
      <c r="H61" s="35" t="s">
        <v>58</v>
      </c>
      <c r="I61" s="17"/>
    </row>
    <row r="62" s="1" customFormat="true" ht="27" hidden="false" customHeight="true" outlineLevel="0" collapsed="false">
      <c r="A62" s="17"/>
      <c r="B62" s="17"/>
      <c r="C62" s="12" t="s">
        <v>27</v>
      </c>
      <c r="D62" s="12" t="s">
        <v>28</v>
      </c>
      <c r="E62" s="17" t="s">
        <v>17</v>
      </c>
      <c r="F62" s="18" t="n">
        <f aca="false">G62+G62*0.03</f>
        <v>72.1</v>
      </c>
      <c r="G62" s="17" t="n">
        <v>70</v>
      </c>
      <c r="H62" s="35" t="s">
        <v>58</v>
      </c>
      <c r="I62" s="17"/>
    </row>
    <row r="63" s="1" customFormat="true" ht="18" hidden="false" customHeight="true" outlineLevel="0" collapsed="false">
      <c r="A63" s="17"/>
      <c r="B63" s="17"/>
      <c r="C63" s="12" t="s">
        <v>29</v>
      </c>
      <c r="D63" s="12" t="s">
        <v>30</v>
      </c>
      <c r="E63" s="17" t="s">
        <v>17</v>
      </c>
      <c r="F63" s="18"/>
      <c r="G63" s="17"/>
      <c r="H63" s="35"/>
      <c r="I63" s="13"/>
    </row>
    <row r="64" s="1" customFormat="true" ht="18" hidden="false" customHeight="true" outlineLevel="0" collapsed="false">
      <c r="A64" s="17"/>
      <c r="B64" s="17"/>
      <c r="C64" s="12" t="s">
        <v>45</v>
      </c>
      <c r="D64" s="12" t="s">
        <v>46</v>
      </c>
      <c r="E64" s="17" t="s">
        <v>17</v>
      </c>
      <c r="F64" s="18"/>
      <c r="G64" s="17"/>
      <c r="H64" s="35"/>
      <c r="I64" s="13"/>
    </row>
    <row r="65" s="1" customFormat="true" ht="18" hidden="false" customHeight="true" outlineLevel="0" collapsed="false">
      <c r="A65" s="17"/>
      <c r="B65" s="17"/>
      <c r="C65" s="12" t="s">
        <v>31</v>
      </c>
      <c r="D65" s="12" t="s">
        <v>26</v>
      </c>
      <c r="E65" s="17" t="s">
        <v>32</v>
      </c>
      <c r="F65" s="18"/>
      <c r="G65" s="17"/>
      <c r="H65" s="13"/>
      <c r="I65" s="13"/>
    </row>
    <row r="66" s="1" customFormat="true" ht="18" hidden="false" customHeight="true" outlineLevel="0" collapsed="false">
      <c r="A66" s="17"/>
      <c r="B66" s="17"/>
      <c r="C66" s="12" t="s">
        <v>33</v>
      </c>
      <c r="D66" s="12" t="s">
        <v>28</v>
      </c>
      <c r="E66" s="17" t="s">
        <v>32</v>
      </c>
      <c r="F66" s="18"/>
      <c r="G66" s="17"/>
      <c r="H66" s="13"/>
      <c r="I66" s="13"/>
    </row>
    <row r="67" s="1" customFormat="true" ht="26.25" hidden="false" customHeight="true" outlineLevel="0" collapsed="false">
      <c r="A67" s="17"/>
      <c r="B67" s="17"/>
      <c r="C67" s="12" t="s">
        <v>34</v>
      </c>
      <c r="D67" s="12" t="s">
        <v>35</v>
      </c>
      <c r="E67" s="17" t="s">
        <v>32</v>
      </c>
      <c r="F67" s="18"/>
      <c r="G67" s="17"/>
      <c r="H67" s="35"/>
      <c r="I67" s="13"/>
    </row>
    <row r="68" s="1" customFormat="true" ht="18" hidden="false" customHeight="true" outlineLevel="0" collapsed="false">
      <c r="A68" s="17"/>
      <c r="B68" s="17"/>
      <c r="C68" s="12" t="s">
        <v>36</v>
      </c>
      <c r="D68" s="12" t="s">
        <v>37</v>
      </c>
      <c r="E68" s="17" t="s">
        <v>32</v>
      </c>
      <c r="F68" s="18"/>
      <c r="G68" s="17"/>
      <c r="H68" s="35"/>
      <c r="I68" s="13"/>
    </row>
    <row r="69" s="1" customFormat="true" ht="18" hidden="false" customHeight="true" outlineLevel="0" collapsed="false">
      <c r="A69" s="17"/>
      <c r="B69" s="17"/>
      <c r="C69" s="12" t="s">
        <v>47</v>
      </c>
      <c r="D69" s="12" t="s">
        <v>23</v>
      </c>
      <c r="E69" s="17" t="s">
        <v>17</v>
      </c>
      <c r="F69" s="18"/>
      <c r="G69" s="17"/>
      <c r="H69" s="13"/>
      <c r="I69" s="13"/>
    </row>
    <row r="70" s="1" customFormat="true" ht="18" hidden="false" customHeight="true" outlineLevel="0" collapsed="false">
      <c r="A70" s="17"/>
      <c r="B70" s="17"/>
      <c r="C70" s="12" t="s">
        <v>48</v>
      </c>
      <c r="D70" s="12" t="s">
        <v>60</v>
      </c>
      <c r="E70" s="17" t="s">
        <v>17</v>
      </c>
      <c r="F70" s="18"/>
      <c r="G70" s="17"/>
      <c r="H70" s="13"/>
      <c r="I70" s="13"/>
    </row>
    <row r="71" s="1" customFormat="true" ht="18" hidden="false" customHeight="true" outlineLevel="0" collapsed="false">
      <c r="A71" s="17"/>
      <c r="B71" s="17"/>
      <c r="C71" s="12" t="s">
        <v>49</v>
      </c>
      <c r="D71" s="12" t="s">
        <v>60</v>
      </c>
      <c r="E71" s="17" t="s">
        <v>17</v>
      </c>
      <c r="F71" s="18"/>
      <c r="G71" s="17"/>
      <c r="H71" s="13"/>
      <c r="I71" s="13"/>
    </row>
    <row r="72" s="1" customFormat="true" ht="18" hidden="false" customHeight="true" outlineLevel="0" collapsed="false">
      <c r="A72" s="17"/>
      <c r="B72" s="17"/>
      <c r="C72" s="12" t="s">
        <v>50</v>
      </c>
      <c r="D72" s="12" t="s">
        <v>60</v>
      </c>
      <c r="E72" s="17" t="s">
        <v>17</v>
      </c>
      <c r="F72" s="18"/>
      <c r="G72" s="17"/>
      <c r="H72" s="13"/>
      <c r="I72" s="13"/>
    </row>
    <row r="73" s="1" customFormat="true" ht="24" hidden="false" customHeight="true" outlineLevel="0" collapsed="false">
      <c r="A73" s="17" t="n">
        <v>5</v>
      </c>
      <c r="B73" s="12" t="s">
        <v>61</v>
      </c>
      <c r="C73" s="35" t="s">
        <v>52</v>
      </c>
      <c r="D73" s="35" t="s">
        <v>16</v>
      </c>
      <c r="E73" s="17" t="s">
        <v>62</v>
      </c>
      <c r="F73" s="38" t="n">
        <f aca="false">G73*(1+0.03)</f>
        <v>164.8</v>
      </c>
      <c r="G73" s="39" t="n">
        <v>160</v>
      </c>
      <c r="H73" s="35" t="s">
        <v>63</v>
      </c>
      <c r="I73" s="25"/>
    </row>
    <row r="74" s="1" customFormat="true" ht="33" hidden="false" customHeight="true" outlineLevel="0" collapsed="false">
      <c r="A74" s="17"/>
      <c r="B74" s="17"/>
      <c r="C74" s="37" t="s">
        <v>20</v>
      </c>
      <c r="D74" s="35" t="s">
        <v>16</v>
      </c>
      <c r="E74" s="17" t="s">
        <v>62</v>
      </c>
      <c r="F74" s="38" t="n">
        <f aca="false">G74*(1+0.03)</f>
        <v>82.4</v>
      </c>
      <c r="G74" s="39" t="n">
        <v>80</v>
      </c>
      <c r="H74" s="40" t="s">
        <v>64</v>
      </c>
      <c r="I74" s="25"/>
    </row>
    <row r="75" s="1" customFormat="true" ht="27" hidden="false" customHeight="true" outlineLevel="0" collapsed="false">
      <c r="A75" s="17"/>
      <c r="B75" s="17"/>
      <c r="C75" s="41" t="s">
        <v>65</v>
      </c>
      <c r="D75" s="41" t="s">
        <v>66</v>
      </c>
      <c r="E75" s="23" t="s">
        <v>62</v>
      </c>
      <c r="F75" s="38" t="n">
        <f aca="false">G75*(1+0.03)</f>
        <v>30.9</v>
      </c>
      <c r="G75" s="39" t="n">
        <v>30</v>
      </c>
      <c r="H75" s="40" t="s">
        <v>67</v>
      </c>
      <c r="I75" s="25"/>
    </row>
    <row r="76" s="1" customFormat="true" ht="27" hidden="false" customHeight="true" outlineLevel="0" collapsed="false">
      <c r="A76" s="17"/>
      <c r="B76" s="17"/>
      <c r="C76" s="41" t="s">
        <v>43</v>
      </c>
      <c r="D76" s="41" t="s">
        <v>30</v>
      </c>
      <c r="E76" s="23" t="s">
        <v>62</v>
      </c>
      <c r="F76" s="38" t="n">
        <f aca="false">G76*(1+0.03)</f>
        <v>61.8</v>
      </c>
      <c r="G76" s="39" t="n">
        <v>60</v>
      </c>
      <c r="H76" s="40" t="s">
        <v>68</v>
      </c>
      <c r="I76" s="25"/>
    </row>
    <row r="77" s="1" customFormat="true" ht="27" hidden="false" customHeight="true" outlineLevel="0" collapsed="false">
      <c r="A77" s="17"/>
      <c r="B77" s="17"/>
      <c r="C77" s="41" t="s">
        <v>22</v>
      </c>
      <c r="D77" s="41" t="s">
        <v>23</v>
      </c>
      <c r="E77" s="23" t="s">
        <v>62</v>
      </c>
      <c r="F77" s="38" t="n">
        <f aca="false">G77*(1+0.03)</f>
        <v>46.35</v>
      </c>
      <c r="G77" s="39" t="n">
        <v>45</v>
      </c>
      <c r="H77" s="40" t="s">
        <v>68</v>
      </c>
      <c r="I77" s="25"/>
    </row>
    <row r="78" s="1" customFormat="true" ht="27" hidden="false" customHeight="true" outlineLevel="0" collapsed="false">
      <c r="A78" s="17"/>
      <c r="B78" s="17"/>
      <c r="C78" s="41" t="s">
        <v>24</v>
      </c>
      <c r="D78" s="41" t="s">
        <v>69</v>
      </c>
      <c r="E78" s="23" t="s">
        <v>62</v>
      </c>
      <c r="F78" s="38" t="n">
        <f aca="false">G78*(1+0.03)</f>
        <v>46.35</v>
      </c>
      <c r="G78" s="39" t="n">
        <v>45</v>
      </c>
      <c r="H78" s="40" t="s">
        <v>68</v>
      </c>
      <c r="I78" s="25"/>
    </row>
    <row r="79" s="1" customFormat="true" ht="27" hidden="false" customHeight="true" outlineLevel="0" collapsed="false">
      <c r="A79" s="17"/>
      <c r="B79" s="17"/>
      <c r="C79" s="41" t="s">
        <v>25</v>
      </c>
      <c r="D79" s="41" t="s">
        <v>26</v>
      </c>
      <c r="E79" s="23" t="s">
        <v>62</v>
      </c>
      <c r="F79" s="38" t="n">
        <f aca="false">G79*(1+0.03)</f>
        <v>67.98</v>
      </c>
      <c r="G79" s="39" t="n">
        <v>66</v>
      </c>
      <c r="H79" s="40" t="s">
        <v>68</v>
      </c>
      <c r="I79" s="25"/>
    </row>
    <row r="80" s="1" customFormat="true" ht="27" hidden="false" customHeight="true" outlineLevel="0" collapsed="false">
      <c r="A80" s="17"/>
      <c r="B80" s="17"/>
      <c r="C80" s="41" t="s">
        <v>27</v>
      </c>
      <c r="D80" s="41" t="s">
        <v>28</v>
      </c>
      <c r="E80" s="23" t="s">
        <v>62</v>
      </c>
      <c r="F80" s="38" t="n">
        <f aca="false">G80*(1+0.03)</f>
        <v>67.98</v>
      </c>
      <c r="G80" s="39" t="n">
        <v>66</v>
      </c>
      <c r="H80" s="40" t="s">
        <v>68</v>
      </c>
      <c r="I80" s="25"/>
    </row>
    <row r="81" s="1" customFormat="true" ht="27" hidden="false" customHeight="true" outlineLevel="0" collapsed="false">
      <c r="A81" s="17"/>
      <c r="B81" s="17"/>
      <c r="C81" s="41" t="s">
        <v>29</v>
      </c>
      <c r="D81" s="41" t="s">
        <v>30</v>
      </c>
      <c r="E81" s="23" t="s">
        <v>62</v>
      </c>
      <c r="F81" s="38" t="n">
        <f aca="false">G81*(1+0.03)</f>
        <v>67.98</v>
      </c>
      <c r="G81" s="39" t="n">
        <v>66</v>
      </c>
      <c r="H81" s="40" t="s">
        <v>68</v>
      </c>
      <c r="I81" s="25"/>
    </row>
    <row r="82" s="1" customFormat="true" ht="27" hidden="false" customHeight="true" outlineLevel="0" collapsed="false">
      <c r="A82" s="17"/>
      <c r="B82" s="17"/>
      <c r="C82" s="41" t="s">
        <v>45</v>
      </c>
      <c r="D82" s="41" t="s">
        <v>70</v>
      </c>
      <c r="E82" s="23" t="s">
        <v>62</v>
      </c>
      <c r="F82" s="38" t="n">
        <f aca="false">G82*(1+0.03)</f>
        <v>57.68</v>
      </c>
      <c r="G82" s="39" t="n">
        <v>56</v>
      </c>
      <c r="H82" s="40" t="s">
        <v>68</v>
      </c>
      <c r="I82" s="25"/>
    </row>
    <row r="83" s="1" customFormat="true" ht="27" hidden="false" customHeight="true" outlineLevel="0" collapsed="false">
      <c r="A83" s="17"/>
      <c r="B83" s="17"/>
      <c r="C83" s="41" t="s">
        <v>31</v>
      </c>
      <c r="D83" s="41" t="s">
        <v>26</v>
      </c>
      <c r="E83" s="23" t="s">
        <v>62</v>
      </c>
      <c r="F83" s="38" t="n">
        <f aca="false">G83*(1+0.03)</f>
        <v>82.4</v>
      </c>
      <c r="G83" s="39" t="n">
        <v>80</v>
      </c>
      <c r="H83" s="40" t="s">
        <v>68</v>
      </c>
      <c r="I83" s="25"/>
    </row>
    <row r="84" s="1" customFormat="true" ht="27" hidden="false" customHeight="true" outlineLevel="0" collapsed="false">
      <c r="A84" s="17"/>
      <c r="B84" s="17"/>
      <c r="C84" s="41" t="s">
        <v>33</v>
      </c>
      <c r="D84" s="41" t="s">
        <v>28</v>
      </c>
      <c r="E84" s="23" t="s">
        <v>62</v>
      </c>
      <c r="F84" s="38" t="n">
        <f aca="false">G84*(1+0.03)</f>
        <v>82.4</v>
      </c>
      <c r="G84" s="39" t="n">
        <v>80</v>
      </c>
      <c r="H84" s="40" t="s">
        <v>68</v>
      </c>
      <c r="I84" s="25"/>
    </row>
    <row r="85" s="1" customFormat="true" ht="27" hidden="false" customHeight="true" outlineLevel="0" collapsed="false">
      <c r="A85" s="17"/>
      <c r="B85" s="17"/>
      <c r="C85" s="41" t="s">
        <v>71</v>
      </c>
      <c r="D85" s="41" t="s">
        <v>35</v>
      </c>
      <c r="E85" s="23" t="s">
        <v>62</v>
      </c>
      <c r="F85" s="38" t="n">
        <f aca="false">G85*(1+0.03)</f>
        <v>67.98</v>
      </c>
      <c r="G85" s="39" t="n">
        <v>66</v>
      </c>
      <c r="H85" s="40" t="s">
        <v>68</v>
      </c>
      <c r="I85" s="25"/>
    </row>
    <row r="86" s="1" customFormat="true" ht="27" hidden="false" customHeight="true" outlineLevel="0" collapsed="false">
      <c r="A86" s="17"/>
      <c r="B86" s="17"/>
      <c r="C86" s="41" t="s">
        <v>72</v>
      </c>
      <c r="D86" s="41" t="s">
        <v>37</v>
      </c>
      <c r="E86" s="23" t="s">
        <v>62</v>
      </c>
      <c r="F86" s="38" t="n">
        <f aca="false">G86*(1+0.03)</f>
        <v>65.92</v>
      </c>
      <c r="G86" s="39" t="n">
        <v>64</v>
      </c>
      <c r="H86" s="40" t="s">
        <v>68</v>
      </c>
      <c r="I86" s="25"/>
    </row>
    <row r="87" s="1" customFormat="true" ht="17.1" hidden="false" customHeight="true" outlineLevel="0" collapsed="false">
      <c r="A87" s="17"/>
      <c r="B87" s="17"/>
      <c r="C87" s="41" t="s">
        <v>47</v>
      </c>
      <c r="D87" s="41" t="s">
        <v>23</v>
      </c>
      <c r="E87" s="23" t="s">
        <v>62</v>
      </c>
      <c r="F87" s="38"/>
      <c r="G87" s="42"/>
      <c r="H87" s="36"/>
      <c r="I87" s="25"/>
    </row>
    <row r="88" s="1" customFormat="true" ht="17.1" hidden="false" customHeight="true" outlineLevel="0" collapsed="false">
      <c r="A88" s="17"/>
      <c r="B88" s="17"/>
      <c r="C88" s="41" t="s">
        <v>48</v>
      </c>
      <c r="D88" s="41" t="s">
        <v>69</v>
      </c>
      <c r="E88" s="23" t="s">
        <v>62</v>
      </c>
      <c r="F88" s="38"/>
      <c r="G88" s="42"/>
      <c r="H88" s="36"/>
      <c r="I88" s="25"/>
    </row>
    <row r="89" s="1" customFormat="true" ht="17.1" hidden="false" customHeight="true" outlineLevel="0" collapsed="false">
      <c r="A89" s="17"/>
      <c r="B89" s="17"/>
      <c r="C89" s="41" t="s">
        <v>49</v>
      </c>
      <c r="D89" s="41" t="s">
        <v>69</v>
      </c>
      <c r="E89" s="23" t="s">
        <v>62</v>
      </c>
      <c r="F89" s="43"/>
      <c r="G89" s="44"/>
      <c r="H89" s="36"/>
      <c r="I89" s="25"/>
    </row>
    <row r="90" s="1" customFormat="true" ht="25.5" hidden="false" customHeight="true" outlineLevel="0" collapsed="false">
      <c r="A90" s="17"/>
      <c r="B90" s="17"/>
      <c r="C90" s="41" t="s">
        <v>50</v>
      </c>
      <c r="D90" s="41" t="s">
        <v>69</v>
      </c>
      <c r="E90" s="23" t="s">
        <v>62</v>
      </c>
      <c r="F90" s="43"/>
      <c r="G90" s="44"/>
      <c r="H90" s="36"/>
      <c r="I90" s="25"/>
    </row>
    <row r="91" s="1" customFormat="true" ht="27" hidden="false" customHeight="true" outlineLevel="0" collapsed="false">
      <c r="A91" s="17"/>
      <c r="B91" s="17"/>
      <c r="C91" s="37" t="s">
        <v>20</v>
      </c>
      <c r="D91" s="35" t="s">
        <v>16</v>
      </c>
      <c r="E91" s="17" t="s">
        <v>62</v>
      </c>
      <c r="F91" s="38" t="n">
        <f aca="false">G91*(1+0.03)</f>
        <v>87.55</v>
      </c>
      <c r="G91" s="39" t="n">
        <v>85</v>
      </c>
      <c r="H91" s="41" t="s">
        <v>73</v>
      </c>
      <c r="I91" s="25"/>
    </row>
    <row r="92" s="1" customFormat="true" ht="17.1" hidden="false" customHeight="true" outlineLevel="0" collapsed="false">
      <c r="A92" s="17"/>
      <c r="B92" s="17"/>
      <c r="C92" s="41" t="s">
        <v>22</v>
      </c>
      <c r="D92" s="41" t="s">
        <v>23</v>
      </c>
      <c r="E92" s="23" t="s">
        <v>62</v>
      </c>
      <c r="F92" s="38" t="n">
        <f aca="false">G92*(1+0.03)</f>
        <v>43.26</v>
      </c>
      <c r="G92" s="39" t="n">
        <v>42</v>
      </c>
      <c r="H92" s="41" t="s">
        <v>73</v>
      </c>
      <c r="I92" s="25"/>
    </row>
    <row r="93" s="1" customFormat="true" ht="17.1" hidden="false" customHeight="true" outlineLevel="0" collapsed="false">
      <c r="A93" s="17"/>
      <c r="B93" s="17"/>
      <c r="C93" s="41" t="s">
        <v>24</v>
      </c>
      <c r="D93" s="41" t="s">
        <v>69</v>
      </c>
      <c r="E93" s="23" t="s">
        <v>62</v>
      </c>
      <c r="F93" s="38" t="n">
        <f aca="false">G93*(1+0.03)</f>
        <v>43.26</v>
      </c>
      <c r="G93" s="39" t="n">
        <v>42</v>
      </c>
      <c r="H93" s="41" t="s">
        <v>73</v>
      </c>
      <c r="I93" s="25"/>
    </row>
    <row r="94" s="1" customFormat="true" ht="30" hidden="false" customHeight="true" outlineLevel="0" collapsed="false">
      <c r="A94" s="17"/>
      <c r="B94" s="17"/>
      <c r="C94" s="41" t="s">
        <v>25</v>
      </c>
      <c r="D94" s="41" t="s">
        <v>26</v>
      </c>
      <c r="E94" s="23" t="s">
        <v>62</v>
      </c>
      <c r="F94" s="38" t="n">
        <f aca="false">G94*(1+0.03)</f>
        <v>53.56</v>
      </c>
      <c r="G94" s="39" t="n">
        <v>52</v>
      </c>
      <c r="H94" s="41" t="s">
        <v>73</v>
      </c>
      <c r="I94" s="25"/>
    </row>
    <row r="95" s="1" customFormat="true" ht="26.25" hidden="false" customHeight="true" outlineLevel="0" collapsed="false">
      <c r="A95" s="17"/>
      <c r="B95" s="17"/>
      <c r="C95" s="41" t="s">
        <v>27</v>
      </c>
      <c r="D95" s="41" t="s">
        <v>28</v>
      </c>
      <c r="E95" s="23" t="s">
        <v>62</v>
      </c>
      <c r="F95" s="38" t="n">
        <f aca="false">G95*(1+0.03)</f>
        <v>53.56</v>
      </c>
      <c r="G95" s="39" t="n">
        <v>52</v>
      </c>
      <c r="H95" s="41" t="s">
        <v>73</v>
      </c>
      <c r="I95" s="25"/>
    </row>
    <row r="96" s="1" customFormat="true" ht="21.75" hidden="false" customHeight="true" outlineLevel="0" collapsed="false">
      <c r="A96" s="17"/>
      <c r="B96" s="17"/>
      <c r="C96" s="41" t="s">
        <v>29</v>
      </c>
      <c r="D96" s="41" t="s">
        <v>30</v>
      </c>
      <c r="E96" s="23" t="s">
        <v>62</v>
      </c>
      <c r="F96" s="38" t="n">
        <f aca="false">G96*(1+0.03)</f>
        <v>53.56</v>
      </c>
      <c r="G96" s="39" t="n">
        <v>52</v>
      </c>
      <c r="H96" s="41" t="s">
        <v>73</v>
      </c>
      <c r="I96" s="25"/>
    </row>
    <row r="97" s="1" customFormat="true" ht="17.1" hidden="false" customHeight="true" outlineLevel="0" collapsed="false">
      <c r="A97" s="17"/>
      <c r="B97" s="17"/>
      <c r="C97" s="41" t="s">
        <v>45</v>
      </c>
      <c r="D97" s="41" t="s">
        <v>70</v>
      </c>
      <c r="E97" s="23" t="s">
        <v>62</v>
      </c>
      <c r="F97" s="38" t="n">
        <f aca="false">G97*(1+0.03)</f>
        <v>43.26</v>
      </c>
      <c r="G97" s="39" t="n">
        <v>42</v>
      </c>
      <c r="H97" s="41" t="s">
        <v>73</v>
      </c>
      <c r="I97" s="25"/>
    </row>
    <row r="98" s="1" customFormat="true" ht="27" hidden="false" customHeight="true" outlineLevel="0" collapsed="false">
      <c r="A98" s="17"/>
      <c r="B98" s="17"/>
      <c r="C98" s="41" t="s">
        <v>31</v>
      </c>
      <c r="D98" s="41" t="s">
        <v>26</v>
      </c>
      <c r="E98" s="23" t="s">
        <v>62</v>
      </c>
      <c r="F98" s="38" t="n">
        <f aca="false">G98*(1+0.03)</f>
        <v>69.01</v>
      </c>
      <c r="G98" s="39" t="n">
        <v>67</v>
      </c>
      <c r="H98" s="41" t="s">
        <v>73</v>
      </c>
      <c r="I98" s="25"/>
    </row>
    <row r="99" s="1" customFormat="true" ht="33" hidden="false" customHeight="true" outlineLevel="0" collapsed="false">
      <c r="A99" s="17"/>
      <c r="B99" s="17"/>
      <c r="C99" s="41" t="s">
        <v>33</v>
      </c>
      <c r="D99" s="41" t="s">
        <v>28</v>
      </c>
      <c r="E99" s="23" t="s">
        <v>62</v>
      </c>
      <c r="F99" s="38" t="n">
        <f aca="false">G99*(1+0.03)</f>
        <v>69.01</v>
      </c>
      <c r="G99" s="39" t="n">
        <v>67</v>
      </c>
      <c r="H99" s="41" t="s">
        <v>73</v>
      </c>
      <c r="I99" s="25"/>
    </row>
    <row r="100" s="1" customFormat="true" ht="27.75" hidden="false" customHeight="true" outlineLevel="0" collapsed="false">
      <c r="A100" s="17"/>
      <c r="B100" s="17"/>
      <c r="C100" s="41" t="s">
        <v>71</v>
      </c>
      <c r="D100" s="41" t="s">
        <v>35</v>
      </c>
      <c r="E100" s="23" t="s">
        <v>62</v>
      </c>
      <c r="F100" s="38" t="n">
        <f aca="false">G100*(1+0.03)</f>
        <v>58.71</v>
      </c>
      <c r="G100" s="39" t="n">
        <v>57</v>
      </c>
      <c r="H100" s="41" t="s">
        <v>73</v>
      </c>
      <c r="I100" s="25"/>
    </row>
    <row r="101" s="1" customFormat="true" ht="31.5" hidden="false" customHeight="true" outlineLevel="0" collapsed="false">
      <c r="A101" s="17"/>
      <c r="B101" s="17"/>
      <c r="C101" s="41" t="s">
        <v>72</v>
      </c>
      <c r="D101" s="41" t="s">
        <v>37</v>
      </c>
      <c r="E101" s="23" t="s">
        <v>62</v>
      </c>
      <c r="F101" s="38" t="n">
        <f aca="false">G101*(1+0.03)</f>
        <v>58.71</v>
      </c>
      <c r="G101" s="39" t="n">
        <v>57</v>
      </c>
      <c r="H101" s="41" t="s">
        <v>73</v>
      </c>
      <c r="I101" s="25"/>
    </row>
    <row r="102" s="5" customFormat="true" ht="36.75" hidden="false" customHeight="true" outlineLevel="0" collapsed="false">
      <c r="A102" s="17" t="n">
        <v>6</v>
      </c>
      <c r="B102" s="12" t="s">
        <v>74</v>
      </c>
      <c r="C102" s="12" t="s">
        <v>52</v>
      </c>
      <c r="D102" s="12" t="s">
        <v>16</v>
      </c>
      <c r="E102" s="17" t="s">
        <v>17</v>
      </c>
      <c r="F102" s="18" t="n">
        <f aca="false">G102*1.03</f>
        <v>123.6</v>
      </c>
      <c r="G102" s="17" t="n">
        <v>120</v>
      </c>
      <c r="H102" s="13" t="s">
        <v>75</v>
      </c>
      <c r="I102" s="45"/>
    </row>
    <row r="103" s="5" customFormat="true" ht="32.25" hidden="false" customHeight="true" outlineLevel="0" collapsed="false">
      <c r="A103" s="17"/>
      <c r="B103" s="17"/>
      <c r="C103" s="37" t="s">
        <v>20</v>
      </c>
      <c r="D103" s="35" t="s">
        <v>16</v>
      </c>
      <c r="E103" s="17" t="s">
        <v>62</v>
      </c>
      <c r="F103" s="46" t="n">
        <f aca="false">G103*1.03</f>
        <v>103</v>
      </c>
      <c r="G103" s="46" t="n">
        <v>100</v>
      </c>
      <c r="H103" s="40" t="s">
        <v>76</v>
      </c>
      <c r="I103" s="13"/>
    </row>
    <row r="104" s="5" customFormat="true" ht="24.75" hidden="false" customHeight="true" outlineLevel="0" collapsed="false">
      <c r="A104" s="17"/>
      <c r="B104" s="17"/>
      <c r="C104" s="12" t="s">
        <v>41</v>
      </c>
      <c r="D104" s="12" t="s">
        <v>42</v>
      </c>
      <c r="E104" s="17" t="s">
        <v>17</v>
      </c>
      <c r="F104" s="18" t="n">
        <f aca="false">G104*1.03</f>
        <v>61.8</v>
      </c>
      <c r="G104" s="17" t="n">
        <v>60</v>
      </c>
      <c r="H104" s="13" t="s">
        <v>77</v>
      </c>
      <c r="I104" s="45"/>
    </row>
    <row r="105" s="5" customFormat="true" ht="24.75" hidden="false" customHeight="true" outlineLevel="0" collapsed="false">
      <c r="A105" s="17"/>
      <c r="B105" s="17"/>
      <c r="C105" s="12" t="s">
        <v>43</v>
      </c>
      <c r="D105" s="12" t="s">
        <v>30</v>
      </c>
      <c r="E105" s="17" t="s">
        <v>32</v>
      </c>
      <c r="F105" s="18" t="n">
        <f aca="false">G105*1.03</f>
        <v>56.65</v>
      </c>
      <c r="G105" s="17" t="n">
        <v>55</v>
      </c>
      <c r="H105" s="13" t="s">
        <v>78</v>
      </c>
      <c r="I105" s="45"/>
    </row>
    <row r="106" s="5" customFormat="true" ht="24.75" hidden="false" customHeight="true" outlineLevel="0" collapsed="false">
      <c r="A106" s="17"/>
      <c r="B106" s="17"/>
      <c r="C106" s="12" t="s">
        <v>22</v>
      </c>
      <c r="D106" s="12" t="s">
        <v>23</v>
      </c>
      <c r="E106" s="17" t="s">
        <v>17</v>
      </c>
      <c r="F106" s="18" t="n">
        <f aca="false">G106*1.03</f>
        <v>56.65</v>
      </c>
      <c r="G106" s="17" t="n">
        <v>55</v>
      </c>
      <c r="H106" s="13" t="s">
        <v>78</v>
      </c>
      <c r="I106" s="45"/>
    </row>
    <row r="107" s="5" customFormat="true" ht="24.75" hidden="false" customHeight="true" outlineLevel="0" collapsed="false">
      <c r="A107" s="17"/>
      <c r="B107" s="17"/>
      <c r="C107" s="12" t="s">
        <v>24</v>
      </c>
      <c r="D107" s="12" t="s">
        <v>69</v>
      </c>
      <c r="E107" s="17" t="s">
        <v>17</v>
      </c>
      <c r="F107" s="18" t="n">
        <f aca="false">G107*1.03</f>
        <v>51.5</v>
      </c>
      <c r="G107" s="17" t="n">
        <v>50</v>
      </c>
      <c r="H107" s="13" t="s">
        <v>78</v>
      </c>
      <c r="I107" s="45"/>
    </row>
    <row r="108" s="5" customFormat="true" ht="24.75" hidden="false" customHeight="true" outlineLevel="0" collapsed="false">
      <c r="A108" s="17"/>
      <c r="B108" s="17"/>
      <c r="C108" s="12" t="s">
        <v>25</v>
      </c>
      <c r="D108" s="12" t="s">
        <v>26</v>
      </c>
      <c r="E108" s="17" t="s">
        <v>17</v>
      </c>
      <c r="F108" s="18" t="n">
        <f aca="false">G108*1.03</f>
        <v>82.4</v>
      </c>
      <c r="G108" s="17" t="n">
        <v>80</v>
      </c>
      <c r="H108" s="13" t="s">
        <v>77</v>
      </c>
      <c r="I108" s="45"/>
    </row>
    <row r="109" s="5" customFormat="true" ht="24.75" hidden="false" customHeight="true" outlineLevel="0" collapsed="false">
      <c r="A109" s="17"/>
      <c r="B109" s="17"/>
      <c r="C109" s="12" t="s">
        <v>27</v>
      </c>
      <c r="D109" s="12" t="s">
        <v>28</v>
      </c>
      <c r="E109" s="17" t="s">
        <v>17</v>
      </c>
      <c r="F109" s="18" t="n">
        <f aca="false">G109*1.03</f>
        <v>82.4</v>
      </c>
      <c r="G109" s="17" t="n">
        <v>80</v>
      </c>
      <c r="H109" s="13" t="s">
        <v>77</v>
      </c>
      <c r="I109" s="45"/>
    </row>
    <row r="110" s="5" customFormat="true" ht="35.25" hidden="false" customHeight="true" outlineLevel="0" collapsed="false">
      <c r="A110" s="17"/>
      <c r="B110" s="17"/>
      <c r="C110" s="12" t="s">
        <v>29</v>
      </c>
      <c r="D110" s="12" t="s">
        <v>30</v>
      </c>
      <c r="E110" s="17" t="s">
        <v>17</v>
      </c>
      <c r="F110" s="18" t="n">
        <f aca="false">G110*1.03</f>
        <v>82.4</v>
      </c>
      <c r="G110" s="17" t="n">
        <v>80</v>
      </c>
      <c r="H110" s="13" t="s">
        <v>77</v>
      </c>
      <c r="I110" s="45"/>
    </row>
    <row r="111" s="5" customFormat="true" ht="24.75" hidden="false" customHeight="true" outlineLevel="0" collapsed="false">
      <c r="A111" s="17"/>
      <c r="B111" s="17"/>
      <c r="C111" s="12" t="s">
        <v>45</v>
      </c>
      <c r="D111" s="12" t="s">
        <v>46</v>
      </c>
      <c r="E111" s="17" t="s">
        <v>17</v>
      </c>
      <c r="F111" s="18" t="n">
        <f aca="false">G111*1.03</f>
        <v>82.4</v>
      </c>
      <c r="G111" s="17" t="n">
        <v>80</v>
      </c>
      <c r="H111" s="13" t="s">
        <v>77</v>
      </c>
      <c r="I111" s="45"/>
    </row>
    <row r="112" s="5" customFormat="true" ht="33" hidden="false" customHeight="true" outlineLevel="0" collapsed="false">
      <c r="A112" s="17"/>
      <c r="B112" s="17"/>
      <c r="C112" s="12" t="s">
        <v>31</v>
      </c>
      <c r="D112" s="12" t="s">
        <v>26</v>
      </c>
      <c r="E112" s="17" t="s">
        <v>32</v>
      </c>
      <c r="F112" s="18" t="n">
        <f aca="false">G112*1.03</f>
        <v>82.4</v>
      </c>
      <c r="G112" s="17" t="n">
        <v>80</v>
      </c>
      <c r="H112" s="13" t="s">
        <v>77</v>
      </c>
      <c r="I112" s="45"/>
    </row>
    <row r="113" s="5" customFormat="true" ht="28.5" hidden="false" customHeight="true" outlineLevel="0" collapsed="false">
      <c r="A113" s="17"/>
      <c r="B113" s="17"/>
      <c r="C113" s="12" t="s">
        <v>33</v>
      </c>
      <c r="D113" s="12" t="s">
        <v>28</v>
      </c>
      <c r="E113" s="17" t="s">
        <v>32</v>
      </c>
      <c r="F113" s="18" t="n">
        <f aca="false">G113*1.03</f>
        <v>82.4</v>
      </c>
      <c r="G113" s="17" t="n">
        <v>80</v>
      </c>
      <c r="H113" s="13" t="s">
        <v>77</v>
      </c>
      <c r="I113" s="45"/>
    </row>
    <row r="114" s="5" customFormat="true" ht="24.75" hidden="false" customHeight="true" outlineLevel="0" collapsed="false">
      <c r="A114" s="17"/>
      <c r="B114" s="17"/>
      <c r="C114" s="12" t="s">
        <v>34</v>
      </c>
      <c r="D114" s="12" t="s">
        <v>35</v>
      </c>
      <c r="E114" s="17" t="s">
        <v>32</v>
      </c>
      <c r="F114" s="18" t="n">
        <f aca="false">G114*1.03</f>
        <v>144.2</v>
      </c>
      <c r="G114" s="17" t="n">
        <v>140</v>
      </c>
      <c r="H114" s="13" t="s">
        <v>77</v>
      </c>
      <c r="I114" s="45"/>
    </row>
    <row r="115" s="5" customFormat="true" ht="24.75" hidden="false" customHeight="true" outlineLevel="0" collapsed="false">
      <c r="A115" s="17"/>
      <c r="B115" s="17"/>
      <c r="C115" s="12" t="s">
        <v>36</v>
      </c>
      <c r="D115" s="12" t="s">
        <v>37</v>
      </c>
      <c r="E115" s="17" t="s">
        <v>32</v>
      </c>
      <c r="F115" s="18" t="n">
        <f aca="false">G115*1.03</f>
        <v>144.2</v>
      </c>
      <c r="G115" s="17" t="n">
        <v>140</v>
      </c>
      <c r="H115" s="13" t="s">
        <v>77</v>
      </c>
      <c r="I115" s="45"/>
    </row>
    <row r="116" s="5" customFormat="true" ht="26.25" hidden="false" customHeight="true" outlineLevel="0" collapsed="false">
      <c r="A116" s="17"/>
      <c r="B116" s="17"/>
      <c r="C116" s="12" t="s">
        <v>47</v>
      </c>
      <c r="D116" s="12" t="s">
        <v>23</v>
      </c>
      <c r="E116" s="17" t="s">
        <v>17</v>
      </c>
      <c r="F116" s="18" t="n">
        <f aca="false">G116*1.03</f>
        <v>61.8</v>
      </c>
      <c r="G116" s="17" t="n">
        <v>60</v>
      </c>
      <c r="H116" s="13" t="s">
        <v>78</v>
      </c>
      <c r="I116" s="45"/>
    </row>
    <row r="117" s="5" customFormat="true" ht="28.5" hidden="false" customHeight="true" outlineLevel="0" collapsed="false">
      <c r="A117" s="17"/>
      <c r="B117" s="17"/>
      <c r="C117" s="12" t="s">
        <v>48</v>
      </c>
      <c r="D117" s="12" t="s">
        <v>69</v>
      </c>
      <c r="E117" s="17" t="s">
        <v>17</v>
      </c>
      <c r="F117" s="18" t="n">
        <f aca="false">G117*1.03</f>
        <v>61.8</v>
      </c>
      <c r="G117" s="17" t="n">
        <v>60</v>
      </c>
      <c r="H117" s="13" t="s">
        <v>78</v>
      </c>
      <c r="I117" s="45"/>
    </row>
    <row r="118" s="5" customFormat="true" ht="23.25" hidden="false" customHeight="true" outlineLevel="0" collapsed="false">
      <c r="A118" s="17"/>
      <c r="B118" s="17"/>
      <c r="C118" s="12" t="s">
        <v>49</v>
      </c>
      <c r="D118" s="12" t="s">
        <v>69</v>
      </c>
      <c r="E118" s="17" t="s">
        <v>17</v>
      </c>
      <c r="F118" s="18" t="n">
        <f aca="false">G118*1.03</f>
        <v>154.5</v>
      </c>
      <c r="G118" s="17" t="n">
        <v>150</v>
      </c>
      <c r="H118" s="13" t="s">
        <v>78</v>
      </c>
      <c r="I118" s="45"/>
    </row>
    <row r="119" s="5" customFormat="true" ht="22.5" hidden="false" customHeight="true" outlineLevel="0" collapsed="false">
      <c r="A119" s="17"/>
      <c r="B119" s="17"/>
      <c r="C119" s="12" t="s">
        <v>50</v>
      </c>
      <c r="D119" s="12" t="s">
        <v>69</v>
      </c>
      <c r="E119" s="17" t="s">
        <v>17</v>
      </c>
      <c r="F119" s="18" t="n">
        <f aca="false">G119*1.03</f>
        <v>61.8</v>
      </c>
      <c r="G119" s="17" t="n">
        <v>60</v>
      </c>
      <c r="H119" s="13" t="s">
        <v>78</v>
      </c>
      <c r="I119" s="45"/>
    </row>
    <row r="120" s="5" customFormat="true" ht="21.95" hidden="false" customHeight="true" outlineLevel="0" collapsed="false">
      <c r="A120" s="17" t="n">
        <v>7</v>
      </c>
      <c r="B120" s="12" t="s">
        <v>79</v>
      </c>
      <c r="C120" s="12" t="s">
        <v>52</v>
      </c>
      <c r="D120" s="12" t="s">
        <v>16</v>
      </c>
      <c r="E120" s="17" t="s">
        <v>17</v>
      </c>
      <c r="F120" s="18" t="n">
        <f aca="false">G120+G120*0.03</f>
        <v>154.5</v>
      </c>
      <c r="G120" s="17" t="n">
        <v>150</v>
      </c>
      <c r="H120" s="35" t="s">
        <v>80</v>
      </c>
      <c r="I120" s="13"/>
    </row>
    <row r="121" s="5" customFormat="true" ht="21.95" hidden="false" customHeight="true" outlineLevel="0" collapsed="false">
      <c r="A121" s="17"/>
      <c r="B121" s="12"/>
      <c r="C121" s="12" t="s">
        <v>20</v>
      </c>
      <c r="D121" s="12" t="s">
        <v>16</v>
      </c>
      <c r="E121" s="17" t="s">
        <v>17</v>
      </c>
      <c r="F121" s="18" t="n">
        <f aca="false">G121+G121*0.03</f>
        <v>133.9</v>
      </c>
      <c r="G121" s="17" t="n">
        <v>130</v>
      </c>
      <c r="H121" s="35" t="s">
        <v>81</v>
      </c>
      <c r="I121" s="13"/>
    </row>
    <row r="122" s="5" customFormat="true" ht="21.95" hidden="false" customHeight="true" outlineLevel="0" collapsed="false">
      <c r="A122" s="17"/>
      <c r="B122" s="12"/>
      <c r="C122" s="12" t="s">
        <v>41</v>
      </c>
      <c r="D122" s="12" t="s">
        <v>42</v>
      </c>
      <c r="E122" s="17" t="s">
        <v>17</v>
      </c>
      <c r="F122" s="47" t="n">
        <f aca="false">G122+G122*0.03</f>
        <v>41.2</v>
      </c>
      <c r="G122" s="23" t="n">
        <v>40</v>
      </c>
      <c r="H122" s="33" t="s">
        <v>82</v>
      </c>
      <c r="I122" s="13"/>
    </row>
    <row r="123" s="5" customFormat="true" ht="21.95" hidden="false" customHeight="true" outlineLevel="0" collapsed="false">
      <c r="A123" s="17"/>
      <c r="B123" s="12"/>
      <c r="C123" s="12" t="s">
        <v>43</v>
      </c>
      <c r="D123" s="12" t="s">
        <v>30</v>
      </c>
      <c r="E123" s="17" t="s">
        <v>32</v>
      </c>
      <c r="F123" s="47" t="n">
        <f aca="false">G123+G123*0.03</f>
        <v>103</v>
      </c>
      <c r="G123" s="23" t="n">
        <v>100</v>
      </c>
      <c r="H123" s="41" t="s">
        <v>80</v>
      </c>
      <c r="I123" s="13"/>
    </row>
    <row r="124" s="5" customFormat="true" ht="21.95" hidden="false" customHeight="true" outlineLevel="0" collapsed="false">
      <c r="A124" s="17"/>
      <c r="B124" s="12"/>
      <c r="C124" s="12" t="s">
        <v>22</v>
      </c>
      <c r="D124" s="12" t="s">
        <v>23</v>
      </c>
      <c r="E124" s="17" t="s">
        <v>17</v>
      </c>
      <c r="F124" s="47" t="n">
        <f aca="false">G124+G124*0.03</f>
        <v>72.1</v>
      </c>
      <c r="G124" s="23" t="n">
        <v>70</v>
      </c>
      <c r="H124" s="41" t="s">
        <v>81</v>
      </c>
      <c r="I124" s="13"/>
    </row>
    <row r="125" s="5" customFormat="true" ht="21.95" hidden="false" customHeight="true" outlineLevel="0" collapsed="false">
      <c r="A125" s="17"/>
      <c r="B125" s="12"/>
      <c r="C125" s="12" t="s">
        <v>24</v>
      </c>
      <c r="D125" s="12" t="s">
        <v>23</v>
      </c>
      <c r="E125" s="17" t="s">
        <v>17</v>
      </c>
      <c r="F125" s="47" t="n">
        <f aca="false">G125+G125*0.03</f>
        <v>72.1</v>
      </c>
      <c r="G125" s="23" t="n">
        <v>70</v>
      </c>
      <c r="H125" s="41" t="s">
        <v>81</v>
      </c>
      <c r="I125" s="13"/>
    </row>
    <row r="126" s="5" customFormat="true" ht="21.95" hidden="false" customHeight="true" outlineLevel="0" collapsed="false">
      <c r="A126" s="17"/>
      <c r="B126" s="12"/>
      <c r="C126" s="12" t="s">
        <v>25</v>
      </c>
      <c r="D126" s="12" t="s">
        <v>26</v>
      </c>
      <c r="E126" s="17" t="s">
        <v>17</v>
      </c>
      <c r="F126" s="47" t="n">
        <f aca="false">G126+G126*0.03</f>
        <v>92.7</v>
      </c>
      <c r="G126" s="23" t="n">
        <v>90</v>
      </c>
      <c r="H126" s="41" t="s">
        <v>81</v>
      </c>
      <c r="I126" s="13"/>
    </row>
    <row r="127" s="5" customFormat="true" ht="21.95" hidden="false" customHeight="true" outlineLevel="0" collapsed="false">
      <c r="A127" s="17"/>
      <c r="B127" s="12"/>
      <c r="C127" s="12" t="s">
        <v>27</v>
      </c>
      <c r="D127" s="12" t="s">
        <v>28</v>
      </c>
      <c r="E127" s="17" t="s">
        <v>17</v>
      </c>
      <c r="F127" s="47" t="n">
        <f aca="false">G127+G127*0.03</f>
        <v>92.7</v>
      </c>
      <c r="G127" s="23" t="n">
        <v>90</v>
      </c>
      <c r="H127" s="41" t="s">
        <v>81</v>
      </c>
      <c r="I127" s="13"/>
    </row>
    <row r="128" s="5" customFormat="true" ht="21.95" hidden="false" customHeight="true" outlineLevel="0" collapsed="false">
      <c r="A128" s="17"/>
      <c r="B128" s="12"/>
      <c r="C128" s="12" t="s">
        <v>29</v>
      </c>
      <c r="D128" s="12" t="s">
        <v>30</v>
      </c>
      <c r="E128" s="17" t="s">
        <v>17</v>
      </c>
      <c r="F128" s="47" t="n">
        <f aca="false">G128+G128*0.03</f>
        <v>92.7</v>
      </c>
      <c r="G128" s="23" t="n">
        <v>90</v>
      </c>
      <c r="H128" s="41" t="s">
        <v>81</v>
      </c>
      <c r="I128" s="13"/>
    </row>
    <row r="129" s="5" customFormat="true" ht="21.95" hidden="false" customHeight="true" outlineLevel="0" collapsed="false">
      <c r="A129" s="17"/>
      <c r="B129" s="12"/>
      <c r="C129" s="12" t="s">
        <v>45</v>
      </c>
      <c r="D129" s="12" t="s">
        <v>46</v>
      </c>
      <c r="E129" s="17" t="s">
        <v>17</v>
      </c>
      <c r="F129" s="47" t="n">
        <f aca="false">G129+G129*0.03</f>
        <v>92.7</v>
      </c>
      <c r="G129" s="23" t="n">
        <v>90</v>
      </c>
      <c r="H129" s="41" t="s">
        <v>81</v>
      </c>
      <c r="I129" s="13"/>
    </row>
    <row r="130" s="5" customFormat="true" ht="21.75" hidden="false" customHeight="true" outlineLevel="0" collapsed="false">
      <c r="A130" s="17"/>
      <c r="B130" s="12"/>
      <c r="C130" s="12" t="s">
        <v>31</v>
      </c>
      <c r="D130" s="12" t="s">
        <v>26</v>
      </c>
      <c r="E130" s="17" t="s">
        <v>32</v>
      </c>
      <c r="F130" s="18" t="n">
        <f aca="false">G130+G130*0.03</f>
        <v>92.7</v>
      </c>
      <c r="G130" s="17" t="n">
        <v>90</v>
      </c>
      <c r="H130" s="35" t="s">
        <v>81</v>
      </c>
      <c r="I130" s="13"/>
    </row>
    <row r="131" s="5" customFormat="true" ht="21.75" hidden="false" customHeight="true" outlineLevel="0" collapsed="false">
      <c r="A131" s="17"/>
      <c r="B131" s="12"/>
      <c r="C131" s="12" t="s">
        <v>33</v>
      </c>
      <c r="D131" s="12" t="s">
        <v>28</v>
      </c>
      <c r="E131" s="17" t="s">
        <v>32</v>
      </c>
      <c r="F131" s="18" t="n">
        <f aca="false">G131+G131*0.03</f>
        <v>92.7</v>
      </c>
      <c r="G131" s="17" t="n">
        <v>90</v>
      </c>
      <c r="H131" s="35" t="s">
        <v>81</v>
      </c>
      <c r="I131" s="13"/>
    </row>
    <row r="132" s="5" customFormat="true" ht="21.75" hidden="false" customHeight="true" outlineLevel="0" collapsed="false">
      <c r="A132" s="17"/>
      <c r="B132" s="12"/>
      <c r="C132" s="12" t="s">
        <v>34</v>
      </c>
      <c r="D132" s="12" t="s">
        <v>35</v>
      </c>
      <c r="E132" s="17" t="s">
        <v>32</v>
      </c>
      <c r="F132" s="18" t="n">
        <f aca="false">G132+G132*0.03</f>
        <v>92.7</v>
      </c>
      <c r="G132" s="17" t="n">
        <v>90</v>
      </c>
      <c r="H132" s="35" t="s">
        <v>81</v>
      </c>
      <c r="I132" s="13"/>
    </row>
    <row r="133" s="5" customFormat="true" ht="21.75" hidden="false" customHeight="true" outlineLevel="0" collapsed="false">
      <c r="A133" s="17"/>
      <c r="B133" s="12"/>
      <c r="C133" s="12" t="s">
        <v>36</v>
      </c>
      <c r="D133" s="12" t="s">
        <v>37</v>
      </c>
      <c r="E133" s="17" t="s">
        <v>32</v>
      </c>
      <c r="F133" s="18" t="n">
        <f aca="false">G133+G133*0.03</f>
        <v>92.7</v>
      </c>
      <c r="G133" s="17" t="n">
        <v>90</v>
      </c>
      <c r="H133" s="35" t="s">
        <v>81</v>
      </c>
      <c r="I133" s="13"/>
    </row>
    <row r="134" s="5" customFormat="true" ht="21.75" hidden="false" customHeight="true" outlineLevel="0" collapsed="false">
      <c r="A134" s="17"/>
      <c r="B134" s="12"/>
      <c r="C134" s="12" t="s">
        <v>34</v>
      </c>
      <c r="D134" s="12" t="s">
        <v>35</v>
      </c>
      <c r="E134" s="17" t="s">
        <v>32</v>
      </c>
      <c r="F134" s="18" t="n">
        <f aca="false">G134+G134*0.03</f>
        <v>123.6</v>
      </c>
      <c r="G134" s="17" t="n">
        <v>120</v>
      </c>
      <c r="H134" s="35" t="s">
        <v>81</v>
      </c>
      <c r="I134" s="13"/>
    </row>
    <row r="135" s="5" customFormat="true" ht="21.75" hidden="false" customHeight="true" outlineLevel="0" collapsed="false">
      <c r="A135" s="17"/>
      <c r="B135" s="12"/>
      <c r="C135" s="12" t="s">
        <v>36</v>
      </c>
      <c r="D135" s="12" t="s">
        <v>37</v>
      </c>
      <c r="E135" s="17" t="s">
        <v>32</v>
      </c>
      <c r="F135" s="18" t="n">
        <f aca="false">G135+G135*0.03</f>
        <v>123.6</v>
      </c>
      <c r="G135" s="17" t="n">
        <v>120</v>
      </c>
      <c r="H135" s="35" t="s">
        <v>81</v>
      </c>
      <c r="I135" s="13"/>
    </row>
    <row r="136" s="5" customFormat="true" ht="21.75" hidden="false" customHeight="true" outlineLevel="0" collapsed="false">
      <c r="A136" s="17"/>
      <c r="B136" s="12"/>
      <c r="C136" s="12" t="s">
        <v>47</v>
      </c>
      <c r="D136" s="12" t="s">
        <v>23</v>
      </c>
      <c r="E136" s="17" t="s">
        <v>17</v>
      </c>
      <c r="F136" s="47" t="n">
        <f aca="false">G136+G136*0.03</f>
        <v>72.1</v>
      </c>
      <c r="G136" s="23" t="n">
        <v>70</v>
      </c>
      <c r="H136" s="41" t="s">
        <v>81</v>
      </c>
      <c r="I136" s="13"/>
    </row>
    <row r="137" s="5" customFormat="true" ht="21.75" hidden="false" customHeight="true" outlineLevel="0" collapsed="false">
      <c r="A137" s="17"/>
      <c r="B137" s="12"/>
      <c r="C137" s="12" t="s">
        <v>48</v>
      </c>
      <c r="D137" s="12" t="s">
        <v>23</v>
      </c>
      <c r="E137" s="17" t="s">
        <v>17</v>
      </c>
      <c r="F137" s="47" t="n">
        <f aca="false">G137+G137*0.03</f>
        <v>72.1</v>
      </c>
      <c r="G137" s="23" t="n">
        <v>70</v>
      </c>
      <c r="H137" s="41" t="s">
        <v>81</v>
      </c>
      <c r="I137" s="13"/>
    </row>
    <row r="138" s="5" customFormat="true" ht="21.75" hidden="false" customHeight="true" outlineLevel="0" collapsed="false">
      <c r="A138" s="17"/>
      <c r="B138" s="12"/>
      <c r="C138" s="12" t="s">
        <v>49</v>
      </c>
      <c r="D138" s="12" t="s">
        <v>23</v>
      </c>
      <c r="E138" s="17" t="s">
        <v>17</v>
      </c>
      <c r="F138" s="47" t="n">
        <f aca="false">G138+G138*0.03</f>
        <v>72.1</v>
      </c>
      <c r="G138" s="23" t="n">
        <v>70</v>
      </c>
      <c r="H138" s="41" t="s">
        <v>81</v>
      </c>
      <c r="I138" s="13"/>
    </row>
    <row r="139" s="5" customFormat="true" ht="21.75" hidden="false" customHeight="true" outlineLevel="0" collapsed="false">
      <c r="A139" s="17"/>
      <c r="B139" s="12"/>
      <c r="C139" s="12" t="s">
        <v>50</v>
      </c>
      <c r="D139" s="12" t="s">
        <v>23</v>
      </c>
      <c r="E139" s="17" t="s">
        <v>17</v>
      </c>
      <c r="F139" s="47" t="n">
        <f aca="false">G139+G139*0.03</f>
        <v>72.1</v>
      </c>
      <c r="G139" s="23" t="n">
        <v>70</v>
      </c>
      <c r="H139" s="41" t="s">
        <v>81</v>
      </c>
      <c r="I139" s="13"/>
    </row>
    <row r="140" s="5" customFormat="true" ht="32.25" hidden="false" customHeight="true" outlineLevel="0" collapsed="false">
      <c r="A140" s="17" t="n">
        <v>8</v>
      </c>
      <c r="B140" s="12" t="s">
        <v>83</v>
      </c>
      <c r="C140" s="12" t="s">
        <v>52</v>
      </c>
      <c r="D140" s="12" t="s">
        <v>16</v>
      </c>
      <c r="E140" s="17" t="s">
        <v>17</v>
      </c>
      <c r="F140" s="18"/>
      <c r="G140" s="48"/>
      <c r="H140" s="49"/>
      <c r="I140" s="13" t="s">
        <v>84</v>
      </c>
    </row>
    <row r="141" s="5" customFormat="true" ht="40.5" hidden="false" customHeight="true" outlineLevel="0" collapsed="false">
      <c r="A141" s="17"/>
      <c r="B141" s="17"/>
      <c r="C141" s="12" t="s">
        <v>20</v>
      </c>
      <c r="D141" s="12" t="s">
        <v>16</v>
      </c>
      <c r="E141" s="17" t="s">
        <v>17</v>
      </c>
      <c r="F141" s="18" t="n">
        <f aca="false">G141*1.03</f>
        <v>123.6</v>
      </c>
      <c r="G141" s="50" t="n">
        <v>120</v>
      </c>
      <c r="H141" s="51" t="s">
        <v>85</v>
      </c>
      <c r="I141" s="13"/>
    </row>
    <row r="142" s="5" customFormat="true" ht="25.5" hidden="false" customHeight="true" outlineLevel="0" collapsed="false">
      <c r="A142" s="17"/>
      <c r="B142" s="17"/>
      <c r="C142" s="12" t="s">
        <v>41</v>
      </c>
      <c r="D142" s="12" t="s">
        <v>42</v>
      </c>
      <c r="E142" s="17" t="s">
        <v>17</v>
      </c>
      <c r="F142" s="18" t="n">
        <f aca="false">G142*1.03</f>
        <v>56.65</v>
      </c>
      <c r="G142" s="50" t="n">
        <v>55</v>
      </c>
      <c r="H142" s="51" t="s">
        <v>85</v>
      </c>
      <c r="I142" s="13"/>
    </row>
    <row r="143" s="5" customFormat="true" ht="28.5" hidden="false" customHeight="true" outlineLevel="0" collapsed="false">
      <c r="A143" s="17"/>
      <c r="B143" s="17"/>
      <c r="C143" s="12" t="s">
        <v>43</v>
      </c>
      <c r="D143" s="12" t="s">
        <v>30</v>
      </c>
      <c r="E143" s="17" t="s">
        <v>32</v>
      </c>
      <c r="F143" s="18"/>
      <c r="G143" s="50"/>
      <c r="H143" s="52"/>
      <c r="I143" s="13" t="s">
        <v>84</v>
      </c>
    </row>
    <row r="144" s="5" customFormat="true" ht="27" hidden="false" customHeight="true" outlineLevel="0" collapsed="false">
      <c r="A144" s="17"/>
      <c r="B144" s="17"/>
      <c r="C144" s="12" t="s">
        <v>22</v>
      </c>
      <c r="D144" s="12" t="s">
        <v>23</v>
      </c>
      <c r="E144" s="17" t="s">
        <v>17</v>
      </c>
      <c r="F144" s="18" t="n">
        <f aca="false">G144*1.03</f>
        <v>72.1</v>
      </c>
      <c r="G144" s="50" t="n">
        <v>70</v>
      </c>
      <c r="H144" s="51" t="s">
        <v>86</v>
      </c>
      <c r="I144" s="13"/>
    </row>
    <row r="145" s="5" customFormat="true" ht="28.5" hidden="false" customHeight="true" outlineLevel="0" collapsed="false">
      <c r="A145" s="17"/>
      <c r="B145" s="17"/>
      <c r="C145" s="12" t="s">
        <v>24</v>
      </c>
      <c r="D145" s="12" t="s">
        <v>23</v>
      </c>
      <c r="E145" s="17" t="s">
        <v>17</v>
      </c>
      <c r="F145" s="18" t="n">
        <f aca="false">G145*1.03</f>
        <v>66.95</v>
      </c>
      <c r="G145" s="50" t="n">
        <v>65</v>
      </c>
      <c r="H145" s="51" t="s">
        <v>86</v>
      </c>
      <c r="I145" s="13"/>
    </row>
    <row r="146" s="5" customFormat="true" ht="23.25" hidden="false" customHeight="true" outlineLevel="0" collapsed="false">
      <c r="A146" s="17"/>
      <c r="B146" s="17"/>
      <c r="C146" s="12" t="s">
        <v>25</v>
      </c>
      <c r="D146" s="12" t="s">
        <v>26</v>
      </c>
      <c r="E146" s="17" t="s">
        <v>17</v>
      </c>
      <c r="F146" s="18" t="n">
        <f aca="false">G146*1.03</f>
        <v>82.4</v>
      </c>
      <c r="G146" s="50" t="n">
        <v>80</v>
      </c>
      <c r="H146" s="35" t="s">
        <v>87</v>
      </c>
      <c r="I146" s="13"/>
    </row>
    <row r="147" s="5" customFormat="true" ht="35.25" hidden="false" customHeight="true" outlineLevel="0" collapsed="false">
      <c r="A147" s="17"/>
      <c r="B147" s="17"/>
      <c r="C147" s="12" t="s">
        <v>27</v>
      </c>
      <c r="D147" s="12" t="s">
        <v>28</v>
      </c>
      <c r="E147" s="17" t="s">
        <v>17</v>
      </c>
      <c r="F147" s="18" t="n">
        <f aca="false">G147*1.03</f>
        <v>82.4</v>
      </c>
      <c r="G147" s="50" t="n">
        <v>80</v>
      </c>
      <c r="H147" s="35" t="s">
        <v>87</v>
      </c>
      <c r="I147" s="13"/>
    </row>
    <row r="148" s="5" customFormat="true" ht="34.5" hidden="false" customHeight="true" outlineLevel="0" collapsed="false">
      <c r="A148" s="17"/>
      <c r="B148" s="17"/>
      <c r="C148" s="12" t="s">
        <v>29</v>
      </c>
      <c r="D148" s="12" t="s">
        <v>30</v>
      </c>
      <c r="E148" s="17" t="s">
        <v>17</v>
      </c>
      <c r="F148" s="18" t="n">
        <f aca="false">G148*1.03</f>
        <v>82.4</v>
      </c>
      <c r="G148" s="50" t="n">
        <v>80</v>
      </c>
      <c r="H148" s="35" t="s">
        <v>87</v>
      </c>
      <c r="I148" s="13"/>
    </row>
    <row r="149" s="5" customFormat="true" ht="34.5" hidden="false" customHeight="true" outlineLevel="0" collapsed="false">
      <c r="A149" s="17"/>
      <c r="B149" s="17"/>
      <c r="C149" s="12" t="s">
        <v>45</v>
      </c>
      <c r="D149" s="12" t="s">
        <v>46</v>
      </c>
      <c r="E149" s="17" t="s">
        <v>17</v>
      </c>
      <c r="F149" s="18" t="n">
        <f aca="false">G149*1.03</f>
        <v>82.4</v>
      </c>
      <c r="G149" s="50" t="n">
        <v>80</v>
      </c>
      <c r="H149" s="35" t="s">
        <v>87</v>
      </c>
      <c r="I149" s="13"/>
    </row>
    <row r="150" s="5" customFormat="true" ht="44.25" hidden="false" customHeight="true" outlineLevel="0" collapsed="false">
      <c r="A150" s="17"/>
      <c r="B150" s="17"/>
      <c r="C150" s="12" t="s">
        <v>31</v>
      </c>
      <c r="D150" s="12" t="s">
        <v>26</v>
      </c>
      <c r="E150" s="17" t="s">
        <v>32</v>
      </c>
      <c r="F150" s="18" t="n">
        <f aca="false">G150*1.03</f>
        <v>87.55</v>
      </c>
      <c r="G150" s="50" t="n">
        <v>85</v>
      </c>
      <c r="H150" s="41" t="s">
        <v>87</v>
      </c>
      <c r="I150" s="13"/>
    </row>
    <row r="151" s="5" customFormat="true" ht="32.25" hidden="false" customHeight="true" outlineLevel="0" collapsed="false">
      <c r="A151" s="17"/>
      <c r="B151" s="17"/>
      <c r="C151" s="12" t="s">
        <v>33</v>
      </c>
      <c r="D151" s="12" t="s">
        <v>28</v>
      </c>
      <c r="E151" s="17" t="s">
        <v>32</v>
      </c>
      <c r="F151" s="18" t="n">
        <f aca="false">G151*1.03</f>
        <v>87.55</v>
      </c>
      <c r="G151" s="50" t="n">
        <v>85</v>
      </c>
      <c r="H151" s="41" t="s">
        <v>87</v>
      </c>
      <c r="I151" s="13"/>
    </row>
    <row r="152" s="5" customFormat="true" ht="32.25" hidden="false" customHeight="true" outlineLevel="0" collapsed="false">
      <c r="A152" s="17"/>
      <c r="B152" s="17"/>
      <c r="C152" s="12" t="s">
        <v>34</v>
      </c>
      <c r="D152" s="12" t="s">
        <v>35</v>
      </c>
      <c r="E152" s="17" t="s">
        <v>32</v>
      </c>
      <c r="F152" s="18" t="n">
        <f aca="false">G152*1.03</f>
        <v>90.64</v>
      </c>
      <c r="G152" s="50" t="n">
        <v>88</v>
      </c>
      <c r="H152" s="35" t="s">
        <v>87</v>
      </c>
      <c r="I152" s="13"/>
    </row>
    <row r="153" s="5" customFormat="true" ht="33" hidden="false" customHeight="true" outlineLevel="0" collapsed="false">
      <c r="A153" s="17"/>
      <c r="B153" s="17"/>
      <c r="C153" s="12" t="s">
        <v>36</v>
      </c>
      <c r="D153" s="12" t="s">
        <v>37</v>
      </c>
      <c r="E153" s="17" t="s">
        <v>32</v>
      </c>
      <c r="F153" s="18" t="n">
        <f aca="false">G153*1.03</f>
        <v>90.64</v>
      </c>
      <c r="G153" s="50" t="n">
        <v>88</v>
      </c>
      <c r="H153" s="35" t="s">
        <v>87</v>
      </c>
      <c r="I153" s="13"/>
    </row>
    <row r="154" s="5" customFormat="true" ht="30" hidden="false" customHeight="true" outlineLevel="0" collapsed="false">
      <c r="A154" s="17"/>
      <c r="B154" s="17"/>
      <c r="C154" s="12" t="s">
        <v>47</v>
      </c>
      <c r="D154" s="12" t="s">
        <v>23</v>
      </c>
      <c r="E154" s="17" t="s">
        <v>17</v>
      </c>
      <c r="F154" s="18" t="n">
        <f aca="false">G154*1.03</f>
        <v>72.1</v>
      </c>
      <c r="G154" s="50" t="n">
        <v>70</v>
      </c>
      <c r="H154" s="51" t="s">
        <v>86</v>
      </c>
      <c r="I154" s="13"/>
    </row>
    <row r="155" s="5" customFormat="true" ht="30" hidden="false" customHeight="true" outlineLevel="0" collapsed="false">
      <c r="A155" s="17"/>
      <c r="B155" s="17"/>
      <c r="C155" s="12" t="s">
        <v>48</v>
      </c>
      <c r="D155" s="12" t="s">
        <v>23</v>
      </c>
      <c r="E155" s="17" t="s">
        <v>17</v>
      </c>
      <c r="F155" s="18" t="n">
        <f aca="false">G155*1.03</f>
        <v>66.95</v>
      </c>
      <c r="G155" s="50" t="n">
        <v>65</v>
      </c>
      <c r="H155" s="51" t="s">
        <v>86</v>
      </c>
      <c r="I155" s="13"/>
    </row>
    <row r="156" s="5" customFormat="true" ht="30" hidden="false" customHeight="true" outlineLevel="0" collapsed="false">
      <c r="A156" s="17"/>
      <c r="B156" s="17"/>
      <c r="C156" s="12" t="s">
        <v>49</v>
      </c>
      <c r="D156" s="12" t="s">
        <v>23</v>
      </c>
      <c r="E156" s="17" t="s">
        <v>17</v>
      </c>
      <c r="F156" s="18" t="n">
        <f aca="false">G156*1.03</f>
        <v>66.95</v>
      </c>
      <c r="G156" s="50" t="n">
        <v>65</v>
      </c>
      <c r="H156" s="51" t="s">
        <v>86</v>
      </c>
      <c r="I156" s="13"/>
    </row>
    <row r="157" s="5" customFormat="true" ht="30" hidden="false" customHeight="true" outlineLevel="0" collapsed="false">
      <c r="A157" s="17"/>
      <c r="B157" s="17"/>
      <c r="C157" s="12" t="s">
        <v>50</v>
      </c>
      <c r="D157" s="12" t="s">
        <v>23</v>
      </c>
      <c r="E157" s="17" t="s">
        <v>17</v>
      </c>
      <c r="F157" s="18" t="n">
        <f aca="false">G157*1.03</f>
        <v>77.25</v>
      </c>
      <c r="G157" s="50" t="n">
        <v>75</v>
      </c>
      <c r="H157" s="51" t="s">
        <v>86</v>
      </c>
      <c r="I157" s="13"/>
    </row>
    <row r="158" s="5" customFormat="true" ht="16.5" hidden="false" customHeight="true" outlineLevel="0" collapsed="false">
      <c r="A158" s="17" t="n">
        <v>9</v>
      </c>
      <c r="B158" s="12" t="s">
        <v>88</v>
      </c>
      <c r="C158" s="12" t="s">
        <v>15</v>
      </c>
      <c r="D158" s="12" t="s">
        <v>89</v>
      </c>
      <c r="E158" s="17" t="s">
        <v>17</v>
      </c>
      <c r="F158" s="18" t="n">
        <f aca="false">G158+G158*0.03</f>
        <v>185.4</v>
      </c>
      <c r="G158" s="17" t="n">
        <v>180</v>
      </c>
      <c r="H158" s="53" t="s">
        <v>90</v>
      </c>
      <c r="I158" s="13"/>
    </row>
    <row r="159" s="5" customFormat="true" ht="20.25" hidden="false" customHeight="true" outlineLevel="0" collapsed="false">
      <c r="A159" s="17"/>
      <c r="B159" s="17"/>
      <c r="C159" s="12" t="s">
        <v>20</v>
      </c>
      <c r="D159" s="12" t="s">
        <v>16</v>
      </c>
      <c r="E159" s="17" t="s">
        <v>17</v>
      </c>
      <c r="F159" s="18" t="n">
        <f aca="false">G159+G159*0.03</f>
        <v>113.3</v>
      </c>
      <c r="G159" s="17" t="n">
        <v>110</v>
      </c>
      <c r="H159" s="53" t="s">
        <v>90</v>
      </c>
      <c r="I159" s="13"/>
    </row>
    <row r="160" s="5" customFormat="true" ht="17.1" hidden="false" customHeight="true" outlineLevel="0" collapsed="false">
      <c r="A160" s="17"/>
      <c r="B160" s="17"/>
      <c r="C160" s="12" t="s">
        <v>41</v>
      </c>
      <c r="D160" s="12" t="s">
        <v>42</v>
      </c>
      <c r="E160" s="17" t="s">
        <v>17</v>
      </c>
      <c r="F160" s="18" t="n">
        <f aca="false">G160+G160*0.03</f>
        <v>25.75</v>
      </c>
      <c r="G160" s="17" t="n">
        <v>25</v>
      </c>
      <c r="H160" s="53" t="s">
        <v>90</v>
      </c>
      <c r="I160" s="13"/>
    </row>
    <row r="161" s="5" customFormat="true" ht="17.1" hidden="false" customHeight="true" outlineLevel="0" collapsed="false">
      <c r="A161" s="17"/>
      <c r="B161" s="17"/>
      <c r="C161" s="12" t="s">
        <v>43</v>
      </c>
      <c r="D161" s="12" t="s">
        <v>30</v>
      </c>
      <c r="E161" s="17" t="s">
        <v>32</v>
      </c>
      <c r="F161" s="18" t="n">
        <f aca="false">G161+G161*0.03</f>
        <v>56.65</v>
      </c>
      <c r="G161" s="17" t="n">
        <v>55</v>
      </c>
      <c r="H161" s="53" t="s">
        <v>91</v>
      </c>
      <c r="I161" s="13"/>
    </row>
    <row r="162" s="5" customFormat="true" ht="17.1" hidden="false" customHeight="true" outlineLevel="0" collapsed="false">
      <c r="A162" s="17"/>
      <c r="B162" s="17"/>
      <c r="C162" s="12" t="s">
        <v>22</v>
      </c>
      <c r="D162" s="12" t="s">
        <v>23</v>
      </c>
      <c r="E162" s="17" t="s">
        <v>17</v>
      </c>
      <c r="F162" s="18" t="n">
        <f aca="false">G162+G162*0.03</f>
        <v>61.8</v>
      </c>
      <c r="G162" s="54" t="n">
        <v>60</v>
      </c>
      <c r="H162" s="53" t="s">
        <v>92</v>
      </c>
      <c r="I162" s="13"/>
    </row>
    <row r="163" s="5" customFormat="true" ht="17.1" hidden="false" customHeight="true" outlineLevel="0" collapsed="false">
      <c r="A163" s="17"/>
      <c r="B163" s="17"/>
      <c r="C163" s="12" t="s">
        <v>24</v>
      </c>
      <c r="D163" s="12" t="s">
        <v>69</v>
      </c>
      <c r="E163" s="17" t="s">
        <v>17</v>
      </c>
      <c r="F163" s="18" t="n">
        <f aca="false">G163+G163*0.03</f>
        <v>66.95</v>
      </c>
      <c r="G163" s="17" t="n">
        <v>65</v>
      </c>
      <c r="H163" s="53" t="s">
        <v>92</v>
      </c>
      <c r="I163" s="13"/>
    </row>
    <row r="164" s="5" customFormat="true" ht="17.1" hidden="false" customHeight="true" outlineLevel="0" collapsed="false">
      <c r="A164" s="17"/>
      <c r="B164" s="17"/>
      <c r="C164" s="12" t="s">
        <v>25</v>
      </c>
      <c r="D164" s="12" t="s">
        <v>26</v>
      </c>
      <c r="E164" s="17" t="s">
        <v>17</v>
      </c>
      <c r="F164" s="18" t="n">
        <f aca="false">G164+G164*0.03</f>
        <v>87.55</v>
      </c>
      <c r="G164" s="17" t="n">
        <v>85</v>
      </c>
      <c r="H164" s="53" t="s">
        <v>92</v>
      </c>
      <c r="I164" s="13"/>
    </row>
    <row r="165" s="5" customFormat="true" ht="17.1" hidden="false" customHeight="true" outlineLevel="0" collapsed="false">
      <c r="A165" s="17"/>
      <c r="B165" s="17"/>
      <c r="C165" s="12" t="s">
        <v>27</v>
      </c>
      <c r="D165" s="12" t="s">
        <v>28</v>
      </c>
      <c r="E165" s="17" t="s">
        <v>17</v>
      </c>
      <c r="F165" s="18" t="n">
        <f aca="false">G165+G165*0.03</f>
        <v>87.55</v>
      </c>
      <c r="G165" s="17" t="n">
        <v>85</v>
      </c>
      <c r="H165" s="53" t="s">
        <v>92</v>
      </c>
      <c r="I165" s="13"/>
    </row>
    <row r="166" s="5" customFormat="true" ht="17.1" hidden="false" customHeight="true" outlineLevel="0" collapsed="false">
      <c r="A166" s="17"/>
      <c r="B166" s="17"/>
      <c r="C166" s="12" t="s">
        <v>29</v>
      </c>
      <c r="D166" s="12" t="s">
        <v>30</v>
      </c>
      <c r="E166" s="17" t="s">
        <v>17</v>
      </c>
      <c r="F166" s="18" t="n">
        <f aca="false">G166+G166*0.03</f>
        <v>87.55</v>
      </c>
      <c r="G166" s="17" t="n">
        <v>85</v>
      </c>
      <c r="H166" s="53" t="s">
        <v>92</v>
      </c>
      <c r="I166" s="13"/>
    </row>
    <row r="167" s="5" customFormat="true" ht="17.1" hidden="false" customHeight="true" outlineLevel="0" collapsed="false">
      <c r="A167" s="17"/>
      <c r="B167" s="17"/>
      <c r="C167" s="12" t="s">
        <v>45</v>
      </c>
      <c r="D167" s="12" t="s">
        <v>46</v>
      </c>
      <c r="E167" s="17" t="s">
        <v>17</v>
      </c>
      <c r="F167" s="18" t="n">
        <f aca="false">G167+G167*0.03</f>
        <v>87.55</v>
      </c>
      <c r="G167" s="17" t="n">
        <v>85</v>
      </c>
      <c r="H167" s="53" t="s">
        <v>92</v>
      </c>
      <c r="I167" s="13"/>
    </row>
    <row r="168" s="5" customFormat="true" ht="17.1" hidden="false" customHeight="true" outlineLevel="0" collapsed="false">
      <c r="A168" s="17"/>
      <c r="B168" s="17"/>
      <c r="C168" s="12" t="s">
        <v>31</v>
      </c>
      <c r="D168" s="12" t="s">
        <v>26</v>
      </c>
      <c r="E168" s="17" t="s">
        <v>32</v>
      </c>
      <c r="F168" s="18" t="n">
        <f aca="false">G168+G168*0.03</f>
        <v>87.55</v>
      </c>
      <c r="G168" s="17" t="n">
        <v>85</v>
      </c>
      <c r="H168" s="53" t="s">
        <v>92</v>
      </c>
      <c r="I168" s="13"/>
    </row>
    <row r="169" s="5" customFormat="true" ht="17.1" hidden="false" customHeight="true" outlineLevel="0" collapsed="false">
      <c r="A169" s="17"/>
      <c r="B169" s="17"/>
      <c r="C169" s="12" t="s">
        <v>33</v>
      </c>
      <c r="D169" s="12" t="s">
        <v>28</v>
      </c>
      <c r="E169" s="17" t="s">
        <v>32</v>
      </c>
      <c r="F169" s="18" t="n">
        <f aca="false">G169+G169*0.03</f>
        <v>87.55</v>
      </c>
      <c r="G169" s="17" t="n">
        <v>85</v>
      </c>
      <c r="H169" s="53" t="s">
        <v>92</v>
      </c>
      <c r="I169" s="13"/>
    </row>
    <row r="170" s="58" customFormat="true" ht="22.5" hidden="false" customHeight="true" outlineLevel="0" collapsed="false">
      <c r="A170" s="17"/>
      <c r="B170" s="17"/>
      <c r="C170" s="27" t="s">
        <v>34</v>
      </c>
      <c r="D170" s="27" t="s">
        <v>35</v>
      </c>
      <c r="E170" s="54" t="s">
        <v>32</v>
      </c>
      <c r="F170" s="55" t="n">
        <f aca="false">G170+G170*0.03</f>
        <v>87.55</v>
      </c>
      <c r="G170" s="54" t="n">
        <v>85</v>
      </c>
      <c r="H170" s="56" t="s">
        <v>92</v>
      </c>
      <c r="I170" s="57"/>
    </row>
    <row r="171" s="58" customFormat="true" ht="23.25" hidden="false" customHeight="true" outlineLevel="0" collapsed="false">
      <c r="A171" s="17"/>
      <c r="B171" s="17"/>
      <c r="C171" s="27" t="s">
        <v>36</v>
      </c>
      <c r="D171" s="27" t="s">
        <v>37</v>
      </c>
      <c r="E171" s="54" t="s">
        <v>32</v>
      </c>
      <c r="F171" s="55" t="n">
        <f aca="false">G171+G171*0.03</f>
        <v>87.55</v>
      </c>
      <c r="G171" s="54" t="n">
        <v>85</v>
      </c>
      <c r="H171" s="56" t="s">
        <v>92</v>
      </c>
      <c r="I171" s="57"/>
    </row>
    <row r="172" s="5" customFormat="true" ht="17.1" hidden="false" customHeight="true" outlineLevel="0" collapsed="false">
      <c r="A172" s="17"/>
      <c r="B172" s="17"/>
      <c r="C172" s="12" t="s">
        <v>47</v>
      </c>
      <c r="D172" s="12" t="s">
        <v>23</v>
      </c>
      <c r="E172" s="17" t="s">
        <v>17</v>
      </c>
      <c r="F172" s="18" t="n">
        <f aca="false">G172+G172*0.03</f>
        <v>66.95</v>
      </c>
      <c r="G172" s="17" t="n">
        <v>65</v>
      </c>
      <c r="H172" s="53" t="s">
        <v>92</v>
      </c>
      <c r="I172" s="13"/>
    </row>
    <row r="173" s="5" customFormat="true" ht="17.1" hidden="false" customHeight="true" outlineLevel="0" collapsed="false">
      <c r="A173" s="17"/>
      <c r="B173" s="17"/>
      <c r="C173" s="12" t="s">
        <v>48</v>
      </c>
      <c r="D173" s="12" t="s">
        <v>69</v>
      </c>
      <c r="E173" s="17" t="s">
        <v>17</v>
      </c>
      <c r="F173" s="18" t="n">
        <f aca="false">G173+G173*0.03</f>
        <v>61.8</v>
      </c>
      <c r="G173" s="17" t="n">
        <v>60</v>
      </c>
      <c r="H173" s="53" t="s">
        <v>92</v>
      </c>
      <c r="I173" s="13"/>
    </row>
    <row r="174" s="5" customFormat="true" ht="17.1" hidden="false" customHeight="true" outlineLevel="0" collapsed="false">
      <c r="A174" s="17"/>
      <c r="B174" s="17"/>
      <c r="C174" s="12" t="s">
        <v>49</v>
      </c>
      <c r="D174" s="12" t="s">
        <v>69</v>
      </c>
      <c r="E174" s="17" t="s">
        <v>17</v>
      </c>
      <c r="F174" s="18"/>
      <c r="G174" s="17"/>
      <c r="H174" s="53"/>
      <c r="I174" s="13"/>
    </row>
    <row r="175" s="5" customFormat="true" ht="16.5" hidden="false" customHeight="true" outlineLevel="0" collapsed="false">
      <c r="A175" s="17"/>
      <c r="B175" s="17"/>
      <c r="C175" s="12" t="s">
        <v>50</v>
      </c>
      <c r="D175" s="12" t="s">
        <v>69</v>
      </c>
      <c r="E175" s="17" t="s">
        <v>17</v>
      </c>
      <c r="F175" s="18"/>
      <c r="G175" s="17"/>
      <c r="H175" s="53"/>
      <c r="I175" s="13"/>
    </row>
    <row r="176" s="5" customFormat="true" ht="18" hidden="false" customHeight="true" outlineLevel="0" collapsed="false">
      <c r="A176" s="17"/>
      <c r="B176" s="17"/>
      <c r="C176" s="12" t="s">
        <v>52</v>
      </c>
      <c r="D176" s="12" t="s">
        <v>16</v>
      </c>
      <c r="E176" s="17" t="s">
        <v>17</v>
      </c>
      <c r="F176" s="18"/>
      <c r="G176" s="17"/>
      <c r="H176" s="53"/>
      <c r="I176" s="13"/>
    </row>
    <row r="177" s="5" customFormat="true" ht="17.1" hidden="false" customHeight="true" outlineLevel="0" collapsed="false">
      <c r="A177" s="17"/>
      <c r="B177" s="17"/>
      <c r="C177" s="37" t="s">
        <v>15</v>
      </c>
      <c r="D177" s="37" t="s">
        <v>89</v>
      </c>
      <c r="E177" s="17" t="s">
        <v>17</v>
      </c>
      <c r="F177" s="18" t="n">
        <f aca="false">G177+G177*0.03</f>
        <v>185.4</v>
      </c>
      <c r="G177" s="17" t="n">
        <v>180</v>
      </c>
      <c r="H177" s="53" t="s">
        <v>93</v>
      </c>
      <c r="I177" s="13"/>
    </row>
    <row r="178" s="5" customFormat="true" ht="17.1" hidden="false" customHeight="true" outlineLevel="0" collapsed="false">
      <c r="A178" s="17"/>
      <c r="B178" s="17"/>
      <c r="C178" s="12" t="s">
        <v>20</v>
      </c>
      <c r="D178" s="17"/>
      <c r="E178" s="17" t="s">
        <v>17</v>
      </c>
      <c r="F178" s="18" t="n">
        <f aca="false">G178+G178*0.03</f>
        <v>113.3</v>
      </c>
      <c r="G178" s="17" t="n">
        <v>110</v>
      </c>
      <c r="H178" s="53" t="s">
        <v>93</v>
      </c>
      <c r="I178" s="13"/>
    </row>
    <row r="179" s="5" customFormat="true" ht="17.1" hidden="false" customHeight="true" outlineLevel="0" collapsed="false">
      <c r="A179" s="17"/>
      <c r="B179" s="17"/>
      <c r="C179" s="12" t="s">
        <v>41</v>
      </c>
      <c r="D179" s="12" t="s">
        <v>42</v>
      </c>
      <c r="E179" s="17" t="s">
        <v>17</v>
      </c>
      <c r="F179" s="18" t="n">
        <f aca="false">G179+G179*0.03</f>
        <v>25.75</v>
      </c>
      <c r="G179" s="17" t="n">
        <v>25</v>
      </c>
      <c r="H179" s="53" t="s">
        <v>93</v>
      </c>
      <c r="I179" s="13"/>
    </row>
    <row r="180" s="5" customFormat="true" ht="17.1" hidden="false" customHeight="true" outlineLevel="0" collapsed="false">
      <c r="A180" s="17"/>
      <c r="B180" s="17"/>
      <c r="C180" s="12" t="s">
        <v>43</v>
      </c>
      <c r="D180" s="12" t="s">
        <v>30</v>
      </c>
      <c r="E180" s="17" t="s">
        <v>32</v>
      </c>
      <c r="F180" s="18" t="n">
        <f aca="false">G180+G180*0.03</f>
        <v>61.8</v>
      </c>
      <c r="G180" s="17" t="n">
        <v>60</v>
      </c>
      <c r="H180" s="53" t="s">
        <v>94</v>
      </c>
      <c r="I180" s="13"/>
    </row>
    <row r="181" s="5" customFormat="true" ht="17.1" hidden="false" customHeight="true" outlineLevel="0" collapsed="false">
      <c r="A181" s="17"/>
      <c r="B181" s="17"/>
      <c r="C181" s="12" t="s">
        <v>22</v>
      </c>
      <c r="D181" s="12" t="s">
        <v>23</v>
      </c>
      <c r="E181" s="17" t="s">
        <v>17</v>
      </c>
      <c r="F181" s="18" t="n">
        <f aca="false">G181+G181*0.03</f>
        <v>61.8</v>
      </c>
      <c r="G181" s="17" t="n">
        <v>60</v>
      </c>
      <c r="H181" s="53" t="s">
        <v>93</v>
      </c>
      <c r="I181" s="13"/>
    </row>
    <row r="182" s="5" customFormat="true" ht="15" hidden="false" customHeight="true" outlineLevel="0" collapsed="false">
      <c r="A182" s="17"/>
      <c r="B182" s="17"/>
      <c r="C182" s="12" t="s">
        <v>24</v>
      </c>
      <c r="D182" s="12" t="s">
        <v>60</v>
      </c>
      <c r="E182" s="17" t="s">
        <v>17</v>
      </c>
      <c r="F182" s="18" t="n">
        <f aca="false">G182+G182*0.03</f>
        <v>66.95</v>
      </c>
      <c r="G182" s="17" t="n">
        <v>65</v>
      </c>
      <c r="H182" s="53" t="s">
        <v>93</v>
      </c>
      <c r="I182" s="13"/>
    </row>
    <row r="183" s="5" customFormat="true" ht="21" hidden="false" customHeight="true" outlineLevel="0" collapsed="false">
      <c r="A183" s="17"/>
      <c r="B183" s="17"/>
      <c r="C183" s="12" t="s">
        <v>25</v>
      </c>
      <c r="D183" s="12" t="s">
        <v>26</v>
      </c>
      <c r="E183" s="17" t="s">
        <v>17</v>
      </c>
      <c r="F183" s="18" t="n">
        <f aca="false">G183+G183*0.03</f>
        <v>92.7</v>
      </c>
      <c r="G183" s="17" t="n">
        <v>90</v>
      </c>
      <c r="H183" s="53" t="s">
        <v>93</v>
      </c>
      <c r="I183" s="13"/>
    </row>
    <row r="184" s="5" customFormat="true" ht="21" hidden="false" customHeight="true" outlineLevel="0" collapsed="false">
      <c r="A184" s="17"/>
      <c r="B184" s="17"/>
      <c r="C184" s="12" t="s">
        <v>27</v>
      </c>
      <c r="D184" s="12" t="s">
        <v>28</v>
      </c>
      <c r="E184" s="17" t="s">
        <v>17</v>
      </c>
      <c r="F184" s="18" t="n">
        <f aca="false">G184+G184*0.03</f>
        <v>92.7</v>
      </c>
      <c r="G184" s="17" t="n">
        <v>90</v>
      </c>
      <c r="H184" s="53" t="s">
        <v>93</v>
      </c>
      <c r="I184" s="13"/>
    </row>
    <row r="185" s="5" customFormat="true" ht="21" hidden="false" customHeight="true" outlineLevel="0" collapsed="false">
      <c r="A185" s="17"/>
      <c r="B185" s="17"/>
      <c r="C185" s="12" t="s">
        <v>29</v>
      </c>
      <c r="D185" s="12" t="s">
        <v>30</v>
      </c>
      <c r="E185" s="17" t="s">
        <v>17</v>
      </c>
      <c r="F185" s="18" t="n">
        <f aca="false">G185+G185*0.03</f>
        <v>92.7</v>
      </c>
      <c r="G185" s="17" t="n">
        <v>90</v>
      </c>
      <c r="H185" s="53" t="s">
        <v>93</v>
      </c>
      <c r="I185" s="13"/>
    </row>
    <row r="186" s="5" customFormat="true" ht="21" hidden="false" customHeight="true" outlineLevel="0" collapsed="false">
      <c r="A186" s="17"/>
      <c r="B186" s="17"/>
      <c r="C186" s="12" t="s">
        <v>45</v>
      </c>
      <c r="D186" s="12" t="s">
        <v>46</v>
      </c>
      <c r="E186" s="17" t="s">
        <v>17</v>
      </c>
      <c r="F186" s="18" t="n">
        <f aca="false">G186+G186*0.03</f>
        <v>72.1</v>
      </c>
      <c r="G186" s="17" t="n">
        <v>70</v>
      </c>
      <c r="H186" s="53" t="s">
        <v>93</v>
      </c>
      <c r="I186" s="13"/>
    </row>
    <row r="187" s="5" customFormat="true" ht="21.75" hidden="false" customHeight="true" outlineLevel="0" collapsed="false">
      <c r="A187" s="17"/>
      <c r="B187" s="17"/>
      <c r="C187" s="12" t="s">
        <v>31</v>
      </c>
      <c r="D187" s="12" t="s">
        <v>26</v>
      </c>
      <c r="E187" s="17" t="s">
        <v>32</v>
      </c>
      <c r="F187" s="18" t="n">
        <f aca="false">G187+G187*0.03</f>
        <v>92.7</v>
      </c>
      <c r="G187" s="17" t="n">
        <v>90</v>
      </c>
      <c r="H187" s="53" t="s">
        <v>93</v>
      </c>
      <c r="I187" s="13"/>
    </row>
    <row r="188" s="5" customFormat="true" ht="23.25" hidden="false" customHeight="true" outlineLevel="0" collapsed="false">
      <c r="A188" s="17"/>
      <c r="B188" s="17"/>
      <c r="C188" s="12" t="s">
        <v>33</v>
      </c>
      <c r="D188" s="12" t="s">
        <v>28</v>
      </c>
      <c r="E188" s="17" t="s">
        <v>32</v>
      </c>
      <c r="F188" s="18" t="n">
        <f aca="false">G188+G188*0.03</f>
        <v>92.7</v>
      </c>
      <c r="G188" s="17" t="n">
        <v>90</v>
      </c>
      <c r="H188" s="53" t="s">
        <v>93</v>
      </c>
      <c r="I188" s="13"/>
    </row>
    <row r="189" s="5" customFormat="true" ht="24" hidden="false" customHeight="true" outlineLevel="0" collapsed="false">
      <c r="A189" s="17"/>
      <c r="B189" s="17"/>
      <c r="C189" s="12" t="s">
        <v>34</v>
      </c>
      <c r="D189" s="12" t="s">
        <v>35</v>
      </c>
      <c r="E189" s="17" t="s">
        <v>32</v>
      </c>
      <c r="F189" s="18" t="n">
        <f aca="false">G189+G189*0.03</f>
        <v>92.7</v>
      </c>
      <c r="G189" s="17" t="n">
        <v>90</v>
      </c>
      <c r="H189" s="53" t="s">
        <v>93</v>
      </c>
      <c r="I189" s="13"/>
    </row>
    <row r="190" s="5" customFormat="true" ht="24" hidden="false" customHeight="true" outlineLevel="0" collapsed="false">
      <c r="A190" s="17"/>
      <c r="B190" s="17"/>
      <c r="C190" s="12" t="s">
        <v>36</v>
      </c>
      <c r="D190" s="12" t="s">
        <v>37</v>
      </c>
      <c r="E190" s="17" t="s">
        <v>32</v>
      </c>
      <c r="F190" s="18" t="n">
        <f aca="false">G190+G190*0.03</f>
        <v>92.7</v>
      </c>
      <c r="G190" s="17" t="n">
        <v>90</v>
      </c>
      <c r="H190" s="53" t="s">
        <v>93</v>
      </c>
      <c r="I190" s="13"/>
    </row>
    <row r="191" s="5" customFormat="true" ht="22.5" hidden="false" customHeight="true" outlineLevel="0" collapsed="false">
      <c r="A191" s="17"/>
      <c r="B191" s="17"/>
      <c r="C191" s="12" t="s">
        <v>47</v>
      </c>
      <c r="D191" s="12" t="s">
        <v>23</v>
      </c>
      <c r="E191" s="17" t="s">
        <v>17</v>
      </c>
      <c r="F191" s="18" t="n">
        <f aca="false">G191+G191*0.03</f>
        <v>72.1</v>
      </c>
      <c r="G191" s="17" t="n">
        <v>70</v>
      </c>
      <c r="H191" s="53" t="s">
        <v>93</v>
      </c>
      <c r="I191" s="13"/>
    </row>
    <row r="192" s="5" customFormat="true" ht="24.75" hidden="false" customHeight="true" outlineLevel="0" collapsed="false">
      <c r="A192" s="17"/>
      <c r="B192" s="17"/>
      <c r="C192" s="12" t="s">
        <v>48</v>
      </c>
      <c r="D192" s="12" t="s">
        <v>60</v>
      </c>
      <c r="E192" s="17" t="s">
        <v>17</v>
      </c>
      <c r="F192" s="18" t="n">
        <f aca="false">G192+G192*0.03</f>
        <v>77.25</v>
      </c>
      <c r="G192" s="17" t="n">
        <v>75</v>
      </c>
      <c r="H192" s="53" t="s">
        <v>93</v>
      </c>
      <c r="I192" s="13"/>
    </row>
    <row r="193" s="61" customFormat="true" ht="24.75" hidden="false" customHeight="true" outlineLevel="0" collapsed="false">
      <c r="A193" s="15" t="n">
        <v>10</v>
      </c>
      <c r="B193" s="12" t="s">
        <v>95</v>
      </c>
      <c r="C193" s="59" t="s">
        <v>52</v>
      </c>
      <c r="D193" s="59" t="s">
        <v>16</v>
      </c>
      <c r="E193" s="17" t="s">
        <v>17</v>
      </c>
      <c r="F193" s="60" t="n">
        <f aca="false">G193+G193*0.03</f>
        <v>103</v>
      </c>
      <c r="G193" s="17" t="n">
        <v>100</v>
      </c>
      <c r="H193" s="12" t="s">
        <v>96</v>
      </c>
      <c r="I193" s="13" t="s">
        <v>97</v>
      </c>
    </row>
    <row r="194" s="61" customFormat="true" ht="18.95" hidden="false" customHeight="true" outlineLevel="0" collapsed="false">
      <c r="A194" s="15"/>
      <c r="B194" s="12"/>
      <c r="C194" s="12" t="s">
        <v>15</v>
      </c>
      <c r="D194" s="12" t="s">
        <v>89</v>
      </c>
      <c r="E194" s="17" t="s">
        <v>17</v>
      </c>
      <c r="F194" s="17"/>
      <c r="G194" s="17"/>
      <c r="H194" s="17"/>
      <c r="I194" s="17"/>
    </row>
    <row r="195" s="61" customFormat="true" ht="23.25" hidden="false" customHeight="true" outlineLevel="0" collapsed="false">
      <c r="A195" s="15"/>
      <c r="B195" s="12"/>
      <c r="C195" s="59" t="s">
        <v>20</v>
      </c>
      <c r="D195" s="59"/>
      <c r="E195" s="17" t="s">
        <v>17</v>
      </c>
      <c r="F195" s="60" t="n">
        <f aca="false">G195+G195*0.03</f>
        <v>103</v>
      </c>
      <c r="G195" s="17" t="n">
        <v>100</v>
      </c>
      <c r="H195" s="12" t="s">
        <v>96</v>
      </c>
      <c r="I195" s="62" t="s">
        <v>97</v>
      </c>
    </row>
    <row r="196" s="61" customFormat="true" ht="18.95" hidden="false" customHeight="true" outlineLevel="0" collapsed="false">
      <c r="A196" s="15"/>
      <c r="B196" s="12"/>
      <c r="C196" s="12" t="s">
        <v>41</v>
      </c>
      <c r="D196" s="12" t="s">
        <v>42</v>
      </c>
      <c r="E196" s="17" t="s">
        <v>17</v>
      </c>
      <c r="F196" s="17"/>
      <c r="G196" s="17"/>
      <c r="H196" s="17"/>
      <c r="I196" s="17"/>
    </row>
    <row r="197" s="61" customFormat="true" ht="18.95" hidden="false" customHeight="true" outlineLevel="0" collapsed="false">
      <c r="A197" s="15"/>
      <c r="B197" s="12"/>
      <c r="C197" s="12" t="s">
        <v>43</v>
      </c>
      <c r="D197" s="12" t="s">
        <v>30</v>
      </c>
      <c r="E197" s="17" t="s">
        <v>32</v>
      </c>
      <c r="F197" s="17"/>
      <c r="G197" s="17"/>
      <c r="H197" s="17"/>
      <c r="I197" s="17"/>
    </row>
    <row r="198" s="61" customFormat="true" ht="18.95" hidden="false" customHeight="true" outlineLevel="0" collapsed="false">
      <c r="A198" s="15"/>
      <c r="B198" s="12"/>
      <c r="C198" s="59" t="s">
        <v>22</v>
      </c>
      <c r="D198" s="59" t="s">
        <v>23</v>
      </c>
      <c r="E198" s="17" t="s">
        <v>17</v>
      </c>
      <c r="F198" s="60"/>
      <c r="G198" s="17"/>
      <c r="H198" s="17"/>
      <c r="I198" s="17"/>
    </row>
    <row r="199" s="61" customFormat="true" ht="18.95" hidden="false" customHeight="true" outlineLevel="0" collapsed="false">
      <c r="A199" s="15"/>
      <c r="B199" s="12"/>
      <c r="C199" s="12" t="s">
        <v>24</v>
      </c>
      <c r="D199" s="12" t="s">
        <v>60</v>
      </c>
      <c r="E199" s="17" t="s">
        <v>17</v>
      </c>
      <c r="F199" s="17"/>
      <c r="G199" s="17"/>
      <c r="H199" s="17"/>
      <c r="I199" s="17"/>
    </row>
    <row r="200" s="61" customFormat="true" ht="34.5" hidden="false" customHeight="true" outlineLevel="0" collapsed="false">
      <c r="A200" s="15"/>
      <c r="B200" s="12"/>
      <c r="C200" s="59" t="s">
        <v>25</v>
      </c>
      <c r="D200" s="59" t="s">
        <v>26</v>
      </c>
      <c r="E200" s="17" t="s">
        <v>17</v>
      </c>
      <c r="F200" s="60" t="n">
        <f aca="false">G200+G200*0.03</f>
        <v>82.4</v>
      </c>
      <c r="G200" s="17" t="n">
        <v>80</v>
      </c>
      <c r="H200" s="12" t="s">
        <v>96</v>
      </c>
      <c r="I200" s="13" t="s">
        <v>97</v>
      </c>
    </row>
    <row r="201" s="61" customFormat="true" ht="34.5" hidden="false" customHeight="true" outlineLevel="0" collapsed="false">
      <c r="A201" s="15"/>
      <c r="B201" s="12"/>
      <c r="C201" s="59" t="s">
        <v>27</v>
      </c>
      <c r="D201" s="59" t="s">
        <v>28</v>
      </c>
      <c r="E201" s="17" t="s">
        <v>17</v>
      </c>
      <c r="F201" s="60" t="n">
        <f aca="false">G201+G201*0.03</f>
        <v>82.4</v>
      </c>
      <c r="G201" s="17" t="n">
        <v>80</v>
      </c>
      <c r="H201" s="12" t="s">
        <v>96</v>
      </c>
      <c r="I201" s="13" t="s">
        <v>97</v>
      </c>
    </row>
    <row r="202" s="61" customFormat="true" ht="34.5" hidden="false" customHeight="true" outlineLevel="0" collapsed="false">
      <c r="A202" s="15"/>
      <c r="B202" s="12"/>
      <c r="C202" s="59" t="s">
        <v>29</v>
      </c>
      <c r="D202" s="59" t="s">
        <v>30</v>
      </c>
      <c r="E202" s="17" t="s">
        <v>17</v>
      </c>
      <c r="F202" s="60" t="n">
        <f aca="false">G202+G202*0.03</f>
        <v>82.4</v>
      </c>
      <c r="G202" s="17" t="n">
        <v>80</v>
      </c>
      <c r="H202" s="12" t="s">
        <v>96</v>
      </c>
      <c r="I202" s="13" t="s">
        <v>97</v>
      </c>
    </row>
    <row r="203" s="61" customFormat="true" ht="18.95" hidden="false" customHeight="true" outlineLevel="0" collapsed="false">
      <c r="A203" s="15"/>
      <c r="B203" s="12"/>
      <c r="C203" s="12" t="s">
        <v>45</v>
      </c>
      <c r="D203" s="12" t="s">
        <v>46</v>
      </c>
      <c r="E203" s="17" t="s">
        <v>17</v>
      </c>
      <c r="F203" s="17"/>
      <c r="G203" s="17"/>
      <c r="H203" s="17"/>
      <c r="I203" s="17"/>
    </row>
    <row r="204" s="61" customFormat="true" ht="18.95" hidden="false" customHeight="true" outlineLevel="0" collapsed="false">
      <c r="A204" s="15"/>
      <c r="B204" s="12"/>
      <c r="C204" s="12" t="s">
        <v>31</v>
      </c>
      <c r="D204" s="12" t="s">
        <v>26</v>
      </c>
      <c r="E204" s="17" t="s">
        <v>32</v>
      </c>
      <c r="F204" s="17"/>
      <c r="G204" s="17"/>
      <c r="H204" s="17"/>
      <c r="I204" s="17"/>
    </row>
    <row r="205" s="61" customFormat="true" ht="24" hidden="false" customHeight="true" outlineLevel="0" collapsed="false">
      <c r="A205" s="15"/>
      <c r="B205" s="12"/>
      <c r="C205" s="12" t="s">
        <v>33</v>
      </c>
      <c r="D205" s="12" t="s">
        <v>28</v>
      </c>
      <c r="E205" s="17" t="s">
        <v>32</v>
      </c>
      <c r="F205" s="17"/>
      <c r="G205" s="17"/>
      <c r="H205" s="17"/>
      <c r="I205" s="17"/>
    </row>
    <row r="206" s="61" customFormat="true" ht="28.5" hidden="false" customHeight="true" outlineLevel="0" collapsed="false">
      <c r="A206" s="15"/>
      <c r="B206" s="12"/>
      <c r="C206" s="59" t="s">
        <v>34</v>
      </c>
      <c r="D206" s="59" t="s">
        <v>35</v>
      </c>
      <c r="E206" s="17" t="s">
        <v>17</v>
      </c>
      <c r="F206" s="60" t="n">
        <f aca="false">G206+G206*0.03</f>
        <v>82.4</v>
      </c>
      <c r="G206" s="17" t="n">
        <v>80</v>
      </c>
      <c r="H206" s="12" t="s">
        <v>96</v>
      </c>
      <c r="I206" s="13" t="s">
        <v>97</v>
      </c>
    </row>
    <row r="207" s="61" customFormat="true" ht="28.5" hidden="false" customHeight="true" outlineLevel="0" collapsed="false">
      <c r="A207" s="15"/>
      <c r="B207" s="12"/>
      <c r="C207" s="59" t="s">
        <v>36</v>
      </c>
      <c r="D207" s="59" t="s">
        <v>37</v>
      </c>
      <c r="E207" s="17" t="s">
        <v>17</v>
      </c>
      <c r="F207" s="60" t="n">
        <f aca="false">G207+G207*0.03</f>
        <v>82.4</v>
      </c>
      <c r="G207" s="17" t="n">
        <v>80</v>
      </c>
      <c r="H207" s="12" t="s">
        <v>96</v>
      </c>
      <c r="I207" s="13" t="s">
        <v>97</v>
      </c>
    </row>
    <row r="208" s="61" customFormat="true" ht="27" hidden="false" customHeight="true" outlineLevel="0" collapsed="false">
      <c r="A208" s="15"/>
      <c r="B208" s="12"/>
      <c r="C208" s="12" t="s">
        <v>47</v>
      </c>
      <c r="D208" s="12" t="s">
        <v>23</v>
      </c>
      <c r="E208" s="17" t="s">
        <v>17</v>
      </c>
      <c r="F208" s="63"/>
      <c r="G208" s="63"/>
      <c r="H208" s="17"/>
      <c r="I208" s="17"/>
    </row>
    <row r="209" s="61" customFormat="true" ht="33.75" hidden="false" customHeight="true" outlineLevel="0" collapsed="false">
      <c r="A209" s="15"/>
      <c r="B209" s="12"/>
      <c r="C209" s="12" t="s">
        <v>48</v>
      </c>
      <c r="D209" s="12" t="s">
        <v>60</v>
      </c>
      <c r="E209" s="17" t="s">
        <v>17</v>
      </c>
      <c r="F209" s="63"/>
      <c r="G209" s="63"/>
      <c r="H209" s="17"/>
      <c r="I209" s="17"/>
    </row>
    <row r="210" s="61" customFormat="true" ht="27" hidden="false" customHeight="true" outlineLevel="0" collapsed="false">
      <c r="A210" s="15"/>
      <c r="B210" s="12"/>
      <c r="C210" s="12" t="s">
        <v>49</v>
      </c>
      <c r="D210" s="12" t="s">
        <v>60</v>
      </c>
      <c r="E210" s="17" t="s">
        <v>17</v>
      </c>
      <c r="F210" s="63"/>
      <c r="G210" s="63"/>
      <c r="H210" s="17"/>
      <c r="I210" s="17"/>
    </row>
    <row r="211" s="61" customFormat="true" ht="30" hidden="false" customHeight="true" outlineLevel="0" collapsed="false">
      <c r="A211" s="15"/>
      <c r="B211" s="12"/>
      <c r="C211" s="12" t="s">
        <v>50</v>
      </c>
      <c r="D211" s="12" t="s">
        <v>60</v>
      </c>
      <c r="E211" s="17" t="s">
        <v>17</v>
      </c>
      <c r="F211" s="63"/>
      <c r="G211" s="63"/>
      <c r="H211" s="17"/>
      <c r="I211" s="17"/>
    </row>
    <row r="212" s="1" customFormat="true" ht="45" hidden="false" customHeight="true" outlineLevel="0" collapsed="false">
      <c r="A212" s="17" t="n">
        <v>11</v>
      </c>
      <c r="B212" s="12" t="s">
        <v>98</v>
      </c>
      <c r="C212" s="26" t="s">
        <v>52</v>
      </c>
      <c r="D212" s="26" t="s">
        <v>16</v>
      </c>
      <c r="E212" s="23" t="s">
        <v>17</v>
      </c>
      <c r="F212" s="18"/>
      <c r="G212" s="64"/>
      <c r="H212" s="64"/>
      <c r="I212" s="13" t="s">
        <v>99</v>
      </c>
    </row>
    <row r="213" s="5" customFormat="true" ht="31.5" hidden="false" customHeight="true" outlineLevel="0" collapsed="false">
      <c r="A213" s="17"/>
      <c r="B213" s="12"/>
      <c r="C213" s="29" t="s">
        <v>20</v>
      </c>
      <c r="D213" s="65" t="s">
        <v>16</v>
      </c>
      <c r="E213" s="23" t="s">
        <v>17</v>
      </c>
      <c r="F213" s="18" t="n">
        <f aca="false">G213*1.03</f>
        <v>103</v>
      </c>
      <c r="G213" s="24" t="n">
        <v>100</v>
      </c>
      <c r="H213" s="66" t="s">
        <v>100</v>
      </c>
      <c r="I213" s="13"/>
    </row>
    <row r="214" s="5" customFormat="true" ht="29.25" hidden="false" customHeight="true" outlineLevel="0" collapsed="false">
      <c r="A214" s="17"/>
      <c r="B214" s="12"/>
      <c r="C214" s="29" t="s">
        <v>20</v>
      </c>
      <c r="D214" s="65" t="s">
        <v>16</v>
      </c>
      <c r="E214" s="23" t="s">
        <v>17</v>
      </c>
      <c r="F214" s="18" t="n">
        <f aca="false">G214*1.03</f>
        <v>97.85</v>
      </c>
      <c r="G214" s="67" t="n">
        <v>95</v>
      </c>
      <c r="H214" s="66" t="s">
        <v>101</v>
      </c>
      <c r="I214" s="13"/>
    </row>
    <row r="215" s="5" customFormat="true" ht="21.75" hidden="false" customHeight="true" outlineLevel="0" collapsed="false">
      <c r="A215" s="17"/>
      <c r="B215" s="12"/>
      <c r="C215" s="29" t="s">
        <v>20</v>
      </c>
      <c r="D215" s="65" t="s">
        <v>16</v>
      </c>
      <c r="E215" s="23" t="s">
        <v>17</v>
      </c>
      <c r="F215" s="18" t="n">
        <f aca="false">G215*1.03</f>
        <v>87.55</v>
      </c>
      <c r="G215" s="67" t="n">
        <v>85</v>
      </c>
      <c r="H215" s="66" t="s">
        <v>102</v>
      </c>
      <c r="I215" s="13"/>
    </row>
    <row r="216" s="1" customFormat="true" ht="22.5" hidden="false" customHeight="true" outlineLevel="0" collapsed="false">
      <c r="A216" s="17"/>
      <c r="B216" s="12"/>
      <c r="C216" s="26" t="s">
        <v>41</v>
      </c>
      <c r="D216" s="26" t="s">
        <v>42</v>
      </c>
      <c r="E216" s="23" t="s">
        <v>17</v>
      </c>
      <c r="F216" s="18" t="s">
        <v>103</v>
      </c>
      <c r="G216" s="64" t="s">
        <v>103</v>
      </c>
      <c r="H216" s="64" t="s">
        <v>103</v>
      </c>
      <c r="I216" s="13"/>
    </row>
    <row r="217" s="1" customFormat="true" ht="25.5" hidden="false" customHeight="true" outlineLevel="0" collapsed="false">
      <c r="A217" s="17"/>
      <c r="B217" s="12"/>
      <c r="C217" s="26" t="s">
        <v>43</v>
      </c>
      <c r="D217" s="26" t="s">
        <v>30</v>
      </c>
      <c r="E217" s="23" t="s">
        <v>32</v>
      </c>
      <c r="F217" s="18" t="s">
        <v>103</v>
      </c>
      <c r="G217" s="64" t="s">
        <v>103</v>
      </c>
      <c r="H217" s="64" t="s">
        <v>103</v>
      </c>
      <c r="I217" s="13"/>
    </row>
    <row r="218" s="1" customFormat="true" ht="25.5" hidden="false" customHeight="true" outlineLevel="0" collapsed="false">
      <c r="A218" s="17"/>
      <c r="B218" s="12"/>
      <c r="C218" s="26" t="s">
        <v>22</v>
      </c>
      <c r="D218" s="26" t="s">
        <v>23</v>
      </c>
      <c r="E218" s="23" t="s">
        <v>17</v>
      </c>
      <c r="F218" s="18" t="n">
        <f aca="false">G218*1.03</f>
        <v>51.5</v>
      </c>
      <c r="G218" s="64" t="n">
        <v>50</v>
      </c>
      <c r="H218" s="66" t="s">
        <v>100</v>
      </c>
      <c r="I218" s="13"/>
    </row>
    <row r="219" s="1" customFormat="true" ht="25.5" hidden="false" customHeight="true" outlineLevel="0" collapsed="false">
      <c r="A219" s="17"/>
      <c r="B219" s="12"/>
      <c r="C219" s="26" t="s">
        <v>24</v>
      </c>
      <c r="D219" s="26" t="s">
        <v>23</v>
      </c>
      <c r="E219" s="23" t="s">
        <v>17</v>
      </c>
      <c r="F219" s="18" t="n">
        <f aca="false">G219*1.03</f>
        <v>46.35</v>
      </c>
      <c r="G219" s="64" t="n">
        <v>45</v>
      </c>
      <c r="H219" s="66" t="s">
        <v>100</v>
      </c>
      <c r="I219" s="13"/>
    </row>
    <row r="220" s="1" customFormat="true" ht="25.5" hidden="false" customHeight="true" outlineLevel="0" collapsed="false">
      <c r="A220" s="17"/>
      <c r="B220" s="12"/>
      <c r="C220" s="26" t="s">
        <v>24</v>
      </c>
      <c r="D220" s="26" t="s">
        <v>23</v>
      </c>
      <c r="E220" s="23" t="s">
        <v>17</v>
      </c>
      <c r="F220" s="18" t="n">
        <f aca="false">G220*1.03</f>
        <v>51.5</v>
      </c>
      <c r="G220" s="64" t="n">
        <v>50</v>
      </c>
      <c r="H220" s="66" t="s">
        <v>101</v>
      </c>
      <c r="I220" s="13"/>
    </row>
    <row r="221" s="1" customFormat="true" ht="28.5" hidden="false" customHeight="true" outlineLevel="0" collapsed="false">
      <c r="A221" s="17"/>
      <c r="B221" s="12"/>
      <c r="C221" s="26" t="s">
        <v>25</v>
      </c>
      <c r="D221" s="26" t="s">
        <v>26</v>
      </c>
      <c r="E221" s="23" t="s">
        <v>17</v>
      </c>
      <c r="F221" s="18" t="n">
        <f aca="false">G221*1.03</f>
        <v>77.25</v>
      </c>
      <c r="G221" s="68" t="n">
        <v>75</v>
      </c>
      <c r="H221" s="66" t="s">
        <v>100</v>
      </c>
      <c r="I221" s="13"/>
    </row>
    <row r="222" s="1" customFormat="true" ht="28.5" hidden="false" customHeight="true" outlineLevel="0" collapsed="false">
      <c r="A222" s="17"/>
      <c r="B222" s="12"/>
      <c r="C222" s="26" t="s">
        <v>25</v>
      </c>
      <c r="D222" s="26" t="s">
        <v>26</v>
      </c>
      <c r="E222" s="23" t="s">
        <v>17</v>
      </c>
      <c r="F222" s="18" t="n">
        <f aca="false">G222*1.03</f>
        <v>87.55</v>
      </c>
      <c r="G222" s="68" t="n">
        <v>85</v>
      </c>
      <c r="H222" s="66" t="s">
        <v>101</v>
      </c>
      <c r="I222" s="13"/>
    </row>
    <row r="223" s="1" customFormat="true" ht="28.5" hidden="false" customHeight="true" outlineLevel="0" collapsed="false">
      <c r="A223" s="17"/>
      <c r="B223" s="12"/>
      <c r="C223" s="26" t="s">
        <v>25</v>
      </c>
      <c r="D223" s="26" t="s">
        <v>26</v>
      </c>
      <c r="E223" s="23" t="s">
        <v>17</v>
      </c>
      <c r="F223" s="18" t="n">
        <f aca="false">G223*1.03</f>
        <v>75.19</v>
      </c>
      <c r="G223" s="68" t="n">
        <v>73</v>
      </c>
      <c r="H223" s="66" t="s">
        <v>102</v>
      </c>
      <c r="I223" s="13"/>
    </row>
    <row r="224" s="1" customFormat="true" ht="28.5" hidden="false" customHeight="true" outlineLevel="0" collapsed="false">
      <c r="A224" s="17"/>
      <c r="B224" s="12"/>
      <c r="C224" s="26" t="s">
        <v>27</v>
      </c>
      <c r="D224" s="26" t="s">
        <v>28</v>
      </c>
      <c r="E224" s="23" t="s">
        <v>17</v>
      </c>
      <c r="F224" s="64" t="s">
        <v>103</v>
      </c>
      <c r="G224" s="64" t="s">
        <v>103</v>
      </c>
      <c r="H224" s="64" t="s">
        <v>103</v>
      </c>
      <c r="I224" s="13"/>
    </row>
    <row r="225" s="1" customFormat="true" ht="28.5" hidden="false" customHeight="true" outlineLevel="0" collapsed="false">
      <c r="A225" s="17"/>
      <c r="B225" s="12"/>
      <c r="C225" s="26" t="s">
        <v>29</v>
      </c>
      <c r="D225" s="26" t="s">
        <v>30</v>
      </c>
      <c r="E225" s="23" t="s">
        <v>17</v>
      </c>
      <c r="F225" s="64" t="s">
        <v>103</v>
      </c>
      <c r="G225" s="64" t="s">
        <v>103</v>
      </c>
      <c r="H225" s="64" t="s">
        <v>103</v>
      </c>
      <c r="I225" s="13"/>
    </row>
    <row r="226" s="1" customFormat="true" ht="19.5" hidden="false" customHeight="true" outlineLevel="0" collapsed="false">
      <c r="A226" s="17"/>
      <c r="B226" s="12"/>
      <c r="C226" s="26" t="s">
        <v>45</v>
      </c>
      <c r="D226" s="26" t="s">
        <v>46</v>
      </c>
      <c r="E226" s="23" t="s">
        <v>17</v>
      </c>
      <c r="F226" s="18" t="n">
        <f aca="false">G226*1.03</f>
        <v>77.25</v>
      </c>
      <c r="G226" s="68" t="n">
        <v>75</v>
      </c>
      <c r="H226" s="66" t="s">
        <v>100</v>
      </c>
      <c r="I226" s="13"/>
    </row>
    <row r="227" s="1" customFormat="true" ht="21" hidden="false" customHeight="true" outlineLevel="0" collapsed="false">
      <c r="A227" s="17"/>
      <c r="B227" s="12"/>
      <c r="C227" s="27" t="s">
        <v>31</v>
      </c>
      <c r="D227" s="27" t="s">
        <v>26</v>
      </c>
      <c r="E227" s="23" t="s">
        <v>32</v>
      </c>
      <c r="F227" s="64" t="s">
        <v>103</v>
      </c>
      <c r="G227" s="64" t="s">
        <v>103</v>
      </c>
      <c r="H227" s="64" t="s">
        <v>103</v>
      </c>
      <c r="I227" s="13"/>
    </row>
    <row r="228" s="1" customFormat="true" ht="21" hidden="false" customHeight="true" outlineLevel="0" collapsed="false">
      <c r="A228" s="17"/>
      <c r="B228" s="12"/>
      <c r="C228" s="27" t="s">
        <v>33</v>
      </c>
      <c r="D228" s="27" t="s">
        <v>28</v>
      </c>
      <c r="E228" s="23" t="s">
        <v>32</v>
      </c>
      <c r="F228" s="64" t="s">
        <v>103</v>
      </c>
      <c r="G228" s="64" t="s">
        <v>103</v>
      </c>
      <c r="H228" s="64" t="s">
        <v>103</v>
      </c>
      <c r="I228" s="13"/>
    </row>
    <row r="229" s="1" customFormat="true" ht="21" hidden="false" customHeight="true" outlineLevel="0" collapsed="false">
      <c r="A229" s="17"/>
      <c r="B229" s="12"/>
      <c r="C229" s="27" t="s">
        <v>34</v>
      </c>
      <c r="D229" s="27" t="s">
        <v>35</v>
      </c>
      <c r="E229" s="23" t="s">
        <v>32</v>
      </c>
      <c r="F229" s="18" t="n">
        <f aca="false">G229*1.03</f>
        <v>92.7</v>
      </c>
      <c r="G229" s="66" t="n">
        <v>90</v>
      </c>
      <c r="H229" s="66" t="s">
        <v>100</v>
      </c>
      <c r="I229" s="13"/>
    </row>
    <row r="230" s="1" customFormat="true" ht="21" hidden="false" customHeight="true" outlineLevel="0" collapsed="false">
      <c r="A230" s="17"/>
      <c r="B230" s="12"/>
      <c r="C230" s="27" t="s">
        <v>36</v>
      </c>
      <c r="D230" s="27" t="s">
        <v>37</v>
      </c>
      <c r="E230" s="23" t="s">
        <v>32</v>
      </c>
      <c r="F230" s="18" t="n">
        <f aca="false">G230*1.03</f>
        <v>92.7</v>
      </c>
      <c r="G230" s="66" t="n">
        <v>90</v>
      </c>
      <c r="H230" s="66" t="s">
        <v>100</v>
      </c>
      <c r="I230" s="13"/>
    </row>
    <row r="231" s="1" customFormat="true" ht="26.25" hidden="false" customHeight="true" outlineLevel="0" collapsed="false">
      <c r="A231" s="17"/>
      <c r="B231" s="12"/>
      <c r="C231" s="26" t="s">
        <v>47</v>
      </c>
      <c r="D231" s="26" t="s">
        <v>23</v>
      </c>
      <c r="E231" s="23" t="s">
        <v>17</v>
      </c>
      <c r="F231" s="18" t="n">
        <f aca="false">G231*1.03</f>
        <v>77.25</v>
      </c>
      <c r="G231" s="66" t="n">
        <v>75</v>
      </c>
      <c r="H231" s="66" t="s">
        <v>100</v>
      </c>
      <c r="I231" s="13"/>
    </row>
    <row r="232" s="1" customFormat="true" ht="26.25" hidden="false" customHeight="true" outlineLevel="0" collapsed="false">
      <c r="A232" s="17"/>
      <c r="B232" s="12"/>
      <c r="C232" s="26" t="s">
        <v>48</v>
      </c>
      <c r="D232" s="26" t="s">
        <v>23</v>
      </c>
      <c r="E232" s="23" t="s">
        <v>17</v>
      </c>
      <c r="F232" s="18" t="n">
        <f aca="false">G232*1.03</f>
        <v>46.35</v>
      </c>
      <c r="G232" s="66" t="n">
        <v>45</v>
      </c>
      <c r="H232" s="66" t="s">
        <v>100</v>
      </c>
      <c r="I232" s="13"/>
    </row>
    <row r="233" s="1" customFormat="true" ht="26.25" hidden="false" customHeight="true" outlineLevel="0" collapsed="false">
      <c r="A233" s="17"/>
      <c r="B233" s="12"/>
      <c r="C233" s="26" t="s">
        <v>49</v>
      </c>
      <c r="D233" s="26" t="s">
        <v>23</v>
      </c>
      <c r="E233" s="23" t="s">
        <v>17</v>
      </c>
      <c r="F233" s="18"/>
      <c r="G233" s="64" t="s">
        <v>104</v>
      </c>
      <c r="H233" s="64" t="s">
        <v>104</v>
      </c>
      <c r="I233" s="13"/>
    </row>
    <row r="234" s="1" customFormat="true" ht="26.25" hidden="false" customHeight="true" outlineLevel="0" collapsed="false">
      <c r="A234" s="17"/>
      <c r="B234" s="12"/>
      <c r="C234" s="26" t="s">
        <v>50</v>
      </c>
      <c r="D234" s="26" t="s">
        <v>23</v>
      </c>
      <c r="E234" s="23" t="s">
        <v>17</v>
      </c>
      <c r="F234" s="18"/>
      <c r="G234" s="64" t="s">
        <v>104</v>
      </c>
      <c r="H234" s="64" t="s">
        <v>104</v>
      </c>
      <c r="I234" s="13"/>
    </row>
    <row r="235" s="5" customFormat="true" ht="52.5" hidden="false" customHeight="true" outlineLevel="0" collapsed="false">
      <c r="A235" s="69" t="s">
        <v>105</v>
      </c>
      <c r="B235" s="69"/>
      <c r="C235" s="69"/>
      <c r="D235" s="69"/>
      <c r="E235" s="69"/>
      <c r="F235" s="69"/>
      <c r="G235" s="69"/>
      <c r="H235" s="69"/>
      <c r="I235" s="69"/>
    </row>
  </sheetData>
  <mergeCells count="24">
    <mergeCell ref="A2:I2"/>
    <mergeCell ref="A5:A19"/>
    <mergeCell ref="B5:B19"/>
    <mergeCell ref="A20:A36"/>
    <mergeCell ref="B20:B36"/>
    <mergeCell ref="A37:A54"/>
    <mergeCell ref="B37:B54"/>
    <mergeCell ref="A55:A72"/>
    <mergeCell ref="B55:B72"/>
    <mergeCell ref="A73:A101"/>
    <mergeCell ref="B73:B101"/>
    <mergeCell ref="A102:A119"/>
    <mergeCell ref="B102:B119"/>
    <mergeCell ref="A120:A139"/>
    <mergeCell ref="B120:B139"/>
    <mergeCell ref="A140:A157"/>
    <mergeCell ref="B140:B157"/>
    <mergeCell ref="A158:A192"/>
    <mergeCell ref="B158:B192"/>
    <mergeCell ref="A193:A211"/>
    <mergeCell ref="B193:B211"/>
    <mergeCell ref="A212:A234"/>
    <mergeCell ref="B212:B234"/>
    <mergeCell ref="A235:I235"/>
  </mergeCells>
  <conditionalFormatting sqref="D236:H65536 D212:F212 F227:G228 D160:G211 H224:H232 D220:E230 D219:H219 F226 F229:F230 H174:H212 H116:H120 H134:H162 G39:G48 D142:F158 H59:H73 D104:E120 G137:G159 G120:G127 H105:H110 D134:F140 G62:G79 H92:H102 G57:H57 D122:E131 F104:F131 H122:H131 D57:F73 E56:H56 G82:G109 H87:H90 D75:F90 D92:F102 F21:F34 H51:H54 E1:F4 F37:F46 D21:E55 H1:H7 G1:G11 D1:D5 G14:G36 H14 D7:E19 F49:G55 H39 H216:H218 D216:F218 G212:G218 F220:G225 H221">
    <cfRule type="cellIs" priority="2" operator="equal" aboveAverage="0" equalAverage="0" bottom="0" percent="0" rank="0" text="" dxfId="0">
      <formula>0</formula>
    </cfRule>
  </conditionalFormatting>
  <conditionalFormatting sqref="A236:IV65536 A212:B212 F229:G234 H196:H199 H203:I205 H208:H216 H233:H234 I220:I234 G220:G223 D224:E234 F226:G226 H193:H194 H162:H175 H222:H223 C223:C234 J220:IV230 B73:B74 B57:F72 A57:A74 G20:G46 A56:IV56 C73:F90 B102:B120 G57:G90 A102:A139 I51:I54 H63:H90 A91:H91 C220:D222 F92:G216 J39:IV55 H120:H139 C1:IV19 A37:C55 D37:F37 I37:IV38 D39:F55 A1:B4 C20:F36 H20:IV36 H143:H157 I63:I202 G49:G55 H57:I60 H37:H55 H92:H115 C92:E218 J57:IV218 I206:I218 F218:G218 E220:F221 I219:IV219 C219:G219 H220">
    <cfRule type="cellIs" priority="3" operator="equal" aboveAverage="0" equalAverage="0" bottom="0" percent="0" rank="0" text="" dxfId="1">
      <formula>0</formula>
    </cfRule>
  </conditionalFormatting>
  <conditionalFormatting sqref="G236:G65536 G39:G46 F146 G120:G127 G62:G79 G82:G109 G137:G216 G14:G36 G1:G11 H6 G49:G57 G218:G223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2-08-22T01:21:15Z</cp:lastPrinted>
  <dcterms:modified xsi:type="dcterms:W3CDTF">2022-08-22T01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