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8" activeCellId="0" sqref="F3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84.91</v>
      </c>
      <c r="G7" s="17" t="n">
        <v>82.44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7.1</v>
      </c>
      <c r="G8" s="17" t="n">
        <v>84.5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7.1</v>
      </c>
      <c r="G9" s="17" t="n">
        <v>84.5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f aca="false">G113*0.03+G113</f>
        <v>147.496</v>
      </c>
      <c r="G113" s="17" t="n">
        <v>143.2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112.1</v>
      </c>
      <c r="G130" s="17" t="n">
        <v>108.83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>gaojf</dc:creator>
  <dc:description/>
  <dc:language>en-US</dc:language>
  <cp:lastModifiedBy>lyadmin</cp:lastModifiedBy>
  <cp:lastPrinted>2020-09-05T18:44:20Z</cp:lastPrinted>
  <dcterms:modified xsi:type="dcterms:W3CDTF">2022-08-08T15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