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1</xdr:rowOff>
              </xdr:from>
              <xdr:to>
                <xdr:col>18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23</xdr:rowOff>
              </xdr:from>
              <xdr:to>
                <xdr:col>1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23</xdr:rowOff>
              </xdr:from>
              <xdr:to>
                <xdr:col>18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0</xdr:row>
                <xdr:rowOff>19</xdr:rowOff>
              </xdr:from>
              <xdr:to>
                <xdr:col>18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4</xdr:row>
                <xdr:rowOff>19</xdr:rowOff>
              </xdr:from>
              <xdr:to>
                <xdr:col>18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5</xdr:row>
                <xdr:rowOff>17</xdr:rowOff>
              </xdr:from>
              <xdr:to>
                <xdr:col>18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0</xdr:row>
                <xdr:rowOff>4</xdr:rowOff>
              </xdr:from>
              <xdr:to>
                <xdr:col>18</xdr:col>
                <xdr:colOff>51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1</xdr:row>
                <xdr:rowOff>1</xdr:rowOff>
              </xdr:from>
              <xdr:to>
                <xdr:col>18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5</xdr:row>
                <xdr:rowOff>6</xdr:rowOff>
              </xdr:from>
              <xdr:to>
                <xdr:col>18</xdr:col>
                <xdr:colOff>51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6</xdr:row>
                <xdr:rowOff>4</xdr:rowOff>
              </xdr:from>
              <xdr:to>
                <xdr:col>18</xdr:col>
                <xdr:colOff>37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1">
  <si>
    <t xml:space="preserve">附件</t>
  </si>
  <si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6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30" activeCellId="0" sqref="N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</v>
      </c>
      <c r="B22" s="19" t="s">
        <v>45</v>
      </c>
      <c r="C22" s="19" t="s">
        <v>19</v>
      </c>
      <c r="D22" s="19" t="s">
        <v>20</v>
      </c>
      <c r="E22" s="19" t="s">
        <v>21</v>
      </c>
      <c r="F22" s="18" t="n">
        <v>270</v>
      </c>
      <c r="G22" s="20" t="n">
        <f aca="false">F22/1.03</f>
        <v>262.135922330097</v>
      </c>
      <c r="H22" s="21"/>
      <c r="I22" s="19"/>
      <c r="J22" s="22" t="n">
        <v>106</v>
      </c>
      <c r="K22" s="23" t="n">
        <f aca="false">(F22-J22)/J22</f>
        <v>1.54716981132075</v>
      </c>
      <c r="L22" s="22" t="n">
        <v>135</v>
      </c>
    </row>
    <row r="23" s="24" customFormat="true" ht="19.5" hidden="false" customHeight="true" outlineLevel="0" collapsed="false">
      <c r="A23" s="18" t="n">
        <v>2</v>
      </c>
      <c r="B23" s="19"/>
      <c r="C23" s="19" t="s">
        <v>22</v>
      </c>
      <c r="D23" s="19" t="s">
        <v>20</v>
      </c>
      <c r="E23" s="19" t="s">
        <v>21</v>
      </c>
      <c r="F23" s="18" t="n">
        <v>130</v>
      </c>
      <c r="G23" s="20" t="n">
        <f aca="false">F23/1.03</f>
        <v>126.21359223301</v>
      </c>
      <c r="H23" s="21"/>
      <c r="I23" s="19"/>
      <c r="J23" s="22" t="n">
        <v>10</v>
      </c>
      <c r="K23" s="23" t="n">
        <f aca="false">(F23-J23)/J23</f>
        <v>12</v>
      </c>
      <c r="L23" s="22"/>
    </row>
    <row r="24" s="24" customFormat="true" ht="19.5" hidden="false" customHeight="true" outlineLevel="0" collapsed="false">
      <c r="A24" s="18" t="n">
        <v>3</v>
      </c>
      <c r="B24" s="19"/>
      <c r="C24" s="19" t="s">
        <v>23</v>
      </c>
      <c r="D24" s="19" t="s">
        <v>24</v>
      </c>
      <c r="E24" s="19" t="s">
        <v>21</v>
      </c>
      <c r="F24" s="18" t="n">
        <v>88</v>
      </c>
      <c r="G24" s="20" t="n">
        <f aca="false">F24/1.03</f>
        <v>85.4368932038835</v>
      </c>
      <c r="H24" s="21"/>
      <c r="I24" s="19"/>
      <c r="J24" s="22" t="n">
        <v>49</v>
      </c>
      <c r="K24" s="23" t="n">
        <f aca="false">(F24-J24)/J24</f>
        <v>0.795918367346939</v>
      </c>
      <c r="L24" s="22" t="n">
        <v>66</v>
      </c>
    </row>
    <row r="25" s="24" customFormat="true" ht="19.5" hidden="false" customHeight="true" outlineLevel="0" collapsed="false">
      <c r="A25" s="18" t="n">
        <v>4</v>
      </c>
      <c r="B25" s="19"/>
      <c r="C25" s="19" t="s">
        <v>25</v>
      </c>
      <c r="D25" s="19" t="s">
        <v>26</v>
      </c>
      <c r="E25" s="19" t="s">
        <v>21</v>
      </c>
      <c r="F25" s="18" t="n">
        <v>88</v>
      </c>
      <c r="G25" s="20" t="n">
        <f aca="false">F25/1.03</f>
        <v>85.4368932038835</v>
      </c>
      <c r="H25" s="21"/>
      <c r="I25" s="19"/>
      <c r="J25" s="22" t="n">
        <v>46</v>
      </c>
      <c r="K25" s="23" t="n">
        <f aca="false">(F25-J25)/J25</f>
        <v>0.91304347826087</v>
      </c>
      <c r="L25" s="22" t="n">
        <v>76</v>
      </c>
    </row>
    <row r="26" s="24" customFormat="true" ht="19.5" hidden="false" customHeight="true" outlineLevel="0" collapsed="false">
      <c r="A26" s="18" t="n">
        <v>5</v>
      </c>
      <c r="B26" s="19"/>
      <c r="C26" s="19" t="s">
        <v>27</v>
      </c>
      <c r="D26" s="19" t="s">
        <v>26</v>
      </c>
      <c r="E26" s="19" t="s">
        <v>21</v>
      </c>
      <c r="F26" s="18" t="n">
        <v>65</v>
      </c>
      <c r="G26" s="20" t="n">
        <f aca="false">F26/1.03</f>
        <v>63.1067961165049</v>
      </c>
      <c r="H26" s="21"/>
      <c r="I26" s="19"/>
      <c r="J26" s="22" t="n">
        <v>42</v>
      </c>
      <c r="K26" s="23" t="n">
        <f aca="false">(F26-J26)/J26</f>
        <v>0.547619047619048</v>
      </c>
      <c r="L26" s="22" t="n">
        <v>86</v>
      </c>
    </row>
    <row r="27" s="24" customFormat="true" ht="19.5" hidden="false" customHeight="true" outlineLevel="0" collapsed="false">
      <c r="A27" s="18" t="n">
        <v>6</v>
      </c>
      <c r="B27" s="19"/>
      <c r="C27" s="19" t="s">
        <v>28</v>
      </c>
      <c r="D27" s="19" t="s">
        <v>29</v>
      </c>
      <c r="E27" s="19" t="s">
        <v>21</v>
      </c>
      <c r="F27" s="18" t="n">
        <v>100</v>
      </c>
      <c r="G27" s="20" t="n">
        <f aca="false">F27/1.03</f>
        <v>97.0873786407767</v>
      </c>
      <c r="H27" s="21"/>
      <c r="I27" s="19"/>
      <c r="J27" s="22" t="n">
        <v>63</v>
      </c>
      <c r="K27" s="23" t="n">
        <f aca="false">(F27-J27)/J27</f>
        <v>0.587301587301587</v>
      </c>
      <c r="L27" s="22" t="n">
        <v>100</v>
      </c>
    </row>
    <row r="28" s="24" customFormat="true" ht="19.5" hidden="false" customHeight="true" outlineLevel="0" collapsed="false">
      <c r="A28" s="18" t="n">
        <v>7</v>
      </c>
      <c r="B28" s="19"/>
      <c r="C28" s="19" t="s">
        <v>30</v>
      </c>
      <c r="D28" s="19" t="s">
        <v>31</v>
      </c>
      <c r="E28" s="19" t="s">
        <v>21</v>
      </c>
      <c r="F28" s="18" t="n">
        <v>100</v>
      </c>
      <c r="G28" s="20" t="n">
        <f aca="false">F28/1.03</f>
        <v>97.0873786407767</v>
      </c>
      <c r="H28" s="21"/>
      <c r="I28" s="19"/>
      <c r="J28" s="22" t="n">
        <v>57</v>
      </c>
      <c r="K28" s="23" t="n">
        <f aca="false">(F28-J28)/J28</f>
        <v>0.754385964912281</v>
      </c>
      <c r="L28" s="22" t="n">
        <v>100</v>
      </c>
    </row>
    <row r="29" s="24" customFormat="true" ht="19.5" hidden="false" customHeight="true" outlineLevel="0" collapsed="false">
      <c r="A29" s="18" t="n">
        <v>8</v>
      </c>
      <c r="B29" s="19"/>
      <c r="C29" s="19" t="s">
        <v>32</v>
      </c>
      <c r="D29" s="19" t="s">
        <v>24</v>
      </c>
      <c r="E29" s="19" t="s">
        <v>21</v>
      </c>
      <c r="F29" s="18" t="n">
        <v>105</v>
      </c>
      <c r="G29" s="20" t="n">
        <f aca="false">F29/1.03</f>
        <v>101.941747572816</v>
      </c>
      <c r="H29" s="21"/>
      <c r="I29" s="19"/>
      <c r="J29" s="22" t="n">
        <v>54</v>
      </c>
      <c r="K29" s="23" t="n">
        <f aca="false">(F29-J29)/J29</f>
        <v>0.944444444444444</v>
      </c>
      <c r="L29" s="22" t="n">
        <v>100</v>
      </c>
    </row>
    <row r="30" s="24" customFormat="true" ht="19.5" hidden="false" customHeight="true" outlineLevel="0" collapsed="false">
      <c r="A30" s="18" t="n">
        <v>9</v>
      </c>
      <c r="B30" s="19"/>
      <c r="C30" s="19" t="s">
        <v>33</v>
      </c>
      <c r="D30" s="19" t="s">
        <v>34</v>
      </c>
      <c r="E30" s="19" t="s">
        <v>21</v>
      </c>
      <c r="F30" s="18" t="n">
        <v>87</v>
      </c>
      <c r="G30" s="20" t="n">
        <f aca="false">F30/1.03</f>
        <v>84.4660194174757</v>
      </c>
      <c r="H30" s="21"/>
      <c r="I30" s="19"/>
      <c r="J30" s="22" t="n">
        <v>52</v>
      </c>
      <c r="K30" s="23" t="n">
        <f aca="false">(F30-J30)/J30</f>
        <v>0.673076923076923</v>
      </c>
      <c r="L30" s="22" t="n">
        <v>100</v>
      </c>
    </row>
    <row r="31" s="24" customFormat="true" ht="19.5" hidden="false" customHeight="true" outlineLevel="0" collapsed="false">
      <c r="A31" s="18" t="n">
        <v>10</v>
      </c>
      <c r="B31" s="19"/>
      <c r="C31" s="19" t="s">
        <v>35</v>
      </c>
      <c r="D31" s="19" t="s">
        <v>29</v>
      </c>
      <c r="E31" s="19" t="s">
        <v>21</v>
      </c>
      <c r="F31" s="18" t="n">
        <v>102</v>
      </c>
      <c r="G31" s="20" t="n">
        <f aca="false">F31/1.03</f>
        <v>99.0291262135922</v>
      </c>
      <c r="H31" s="21"/>
      <c r="I31" s="19"/>
      <c r="J31" s="22"/>
      <c r="K31" s="23"/>
      <c r="L31" s="22"/>
    </row>
    <row r="32" s="24" customFormat="true" ht="19.5" hidden="false" customHeight="true" outlineLevel="0" collapsed="false">
      <c r="A32" s="18" t="n">
        <v>11</v>
      </c>
      <c r="B32" s="19"/>
      <c r="C32" s="19" t="s">
        <v>36</v>
      </c>
      <c r="D32" s="19" t="s">
        <v>31</v>
      </c>
      <c r="E32" s="19" t="s">
        <v>21</v>
      </c>
      <c r="F32" s="18" t="n">
        <v>110</v>
      </c>
      <c r="G32" s="20" t="n">
        <f aca="false">F32/1.03</f>
        <v>106.796116504854</v>
      </c>
      <c r="H32" s="21"/>
      <c r="I32" s="19"/>
      <c r="J32" s="22"/>
      <c r="K32" s="23"/>
      <c r="L32" s="22"/>
    </row>
    <row r="33" s="24" customFormat="true" ht="19.5" hidden="false" customHeight="true" outlineLevel="0" collapsed="false">
      <c r="A33" s="18" t="n">
        <v>12</v>
      </c>
      <c r="B33" s="19"/>
      <c r="C33" s="19" t="s">
        <v>37</v>
      </c>
      <c r="D33" s="19" t="s">
        <v>38</v>
      </c>
      <c r="E33" s="19" t="s">
        <v>21</v>
      </c>
      <c r="F33" s="18" t="n">
        <v>119</v>
      </c>
      <c r="G33" s="20" t="n">
        <f aca="false">F33/1.03</f>
        <v>115.533980582524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3</v>
      </c>
      <c r="B34" s="19"/>
      <c r="C34" s="19" t="s">
        <v>39</v>
      </c>
      <c r="D34" s="19" t="s">
        <v>40</v>
      </c>
      <c r="E34" s="19" t="s">
        <v>21</v>
      </c>
      <c r="F34" s="18" t="n">
        <v>125</v>
      </c>
      <c r="G34" s="20" t="n">
        <f aca="false">F34/1.03</f>
        <v>121.359223300971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4</v>
      </c>
      <c r="B35" s="19"/>
      <c r="C35" s="19" t="s">
        <v>41</v>
      </c>
      <c r="D35" s="19" t="s">
        <v>26</v>
      </c>
      <c r="E35" s="19" t="s">
        <v>21</v>
      </c>
      <c r="F35" s="18" t="n">
        <v>115</v>
      </c>
      <c r="G35" s="20" t="n">
        <f aca="false">F35/1.03</f>
        <v>111.650485436893</v>
      </c>
      <c r="H35" s="21"/>
      <c r="I35" s="19"/>
      <c r="J35" s="22" t="n">
        <v>56</v>
      </c>
      <c r="K35" s="23" t="n">
        <f aca="false">(F35-J35)/J35</f>
        <v>1.05357142857143</v>
      </c>
      <c r="L35" s="22" t="n">
        <v>280</v>
      </c>
    </row>
    <row r="36" s="24" customFormat="true" ht="19.5" hidden="false" customHeight="true" outlineLevel="0" collapsed="false">
      <c r="A36" s="18" t="n">
        <v>15</v>
      </c>
      <c r="B36" s="19"/>
      <c r="C36" s="19" t="s">
        <v>42</v>
      </c>
      <c r="D36" s="19" t="s">
        <v>26</v>
      </c>
      <c r="E36" s="19" t="s">
        <v>21</v>
      </c>
      <c r="F36" s="18" t="n">
        <v>255</v>
      </c>
      <c r="G36" s="20" t="n">
        <f aca="false">F36/1.03</f>
        <v>247.572815533981</v>
      </c>
      <c r="H36" s="21"/>
      <c r="I36" s="19"/>
      <c r="J36" s="22" t="n">
        <v>190</v>
      </c>
      <c r="K36" s="23" t="n">
        <f aca="false">(F36-J36)/J36</f>
        <v>0.342105263157895</v>
      </c>
      <c r="L36" s="22" t="n">
        <v>300</v>
      </c>
    </row>
    <row r="37" s="24" customFormat="true" ht="19.5" hidden="false" customHeight="true" outlineLevel="0" collapsed="false">
      <c r="A37" s="18" t="n">
        <v>16</v>
      </c>
      <c r="B37" s="19"/>
      <c r="C37" s="19" t="s">
        <v>43</v>
      </c>
      <c r="D37" s="19" t="s">
        <v>26</v>
      </c>
      <c r="E37" s="19" t="s">
        <v>21</v>
      </c>
      <c r="F37" s="18" t="n">
        <v>330</v>
      </c>
      <c r="G37" s="20" t="n">
        <f aca="false">F37/1.03</f>
        <v>320.388349514563</v>
      </c>
      <c r="H37" s="21"/>
      <c r="I37" s="19"/>
      <c r="J37" s="22" t="n">
        <v>182</v>
      </c>
      <c r="K37" s="23" t="n">
        <f aca="false">(F37-J37)/J37</f>
        <v>0.813186813186813</v>
      </c>
      <c r="L37" s="22"/>
    </row>
    <row r="38" s="24" customFormat="true" ht="19.5" hidden="false" customHeight="true" outlineLevel="0" collapsed="false">
      <c r="A38" s="18" t="n">
        <v>17</v>
      </c>
      <c r="B38" s="19"/>
      <c r="C38" s="19" t="s">
        <v>44</v>
      </c>
      <c r="D38" s="19" t="s">
        <v>26</v>
      </c>
      <c r="E38" s="19" t="s">
        <v>21</v>
      </c>
      <c r="F38" s="18" t="n">
        <v>340</v>
      </c>
      <c r="G38" s="20" t="n">
        <f aca="false">F38/1.03</f>
        <v>330.097087378641</v>
      </c>
      <c r="H38" s="21"/>
      <c r="I38" s="19"/>
      <c r="J38" s="22" t="n">
        <v>240</v>
      </c>
      <c r="K38" s="23" t="n">
        <f aca="false">(F38-J38)/J38</f>
        <v>0.416666666666667</v>
      </c>
      <c r="L38" s="22"/>
    </row>
    <row r="39" s="24" customFormat="true" ht="18.6" hidden="false" customHeight="true" outlineLevel="0" collapsed="false">
      <c r="A39" s="18" t="n">
        <v>1</v>
      </c>
      <c r="B39" s="19" t="s">
        <v>46</v>
      </c>
      <c r="C39" s="19" t="s">
        <v>19</v>
      </c>
      <c r="D39" s="19" t="s">
        <v>20</v>
      </c>
      <c r="E39" s="19" t="s">
        <v>21</v>
      </c>
      <c r="F39" s="25" t="n">
        <v>248</v>
      </c>
      <c r="G39" s="26" t="n">
        <f aca="false">F39/1.03</f>
        <v>240.776699029126</v>
      </c>
      <c r="H39" s="21"/>
      <c r="I39" s="18"/>
      <c r="J39" s="22" t="n">
        <v>106</v>
      </c>
      <c r="K39" s="23" t="n">
        <f aca="false">(F39-J39)/J39</f>
        <v>1.33962264150943</v>
      </c>
      <c r="L39" s="22" t="n">
        <v>135</v>
      </c>
    </row>
    <row r="40" s="24" customFormat="true" ht="18.6" hidden="false" customHeight="true" outlineLevel="0" collapsed="false">
      <c r="A40" s="18" t="n">
        <v>2</v>
      </c>
      <c r="B40" s="19"/>
      <c r="C40" s="19" t="s">
        <v>22</v>
      </c>
      <c r="D40" s="19" t="s">
        <v>20</v>
      </c>
      <c r="E40" s="19" t="s">
        <v>21</v>
      </c>
      <c r="F40" s="18" t="n">
        <v>113</v>
      </c>
      <c r="G40" s="26" t="n">
        <f aca="false">F40/1.03</f>
        <v>109.708737864078</v>
      </c>
      <c r="H40" s="21"/>
      <c r="I40" s="18"/>
      <c r="J40" s="22" t="n">
        <v>10</v>
      </c>
      <c r="K40" s="23" t="n">
        <f aca="false">(F40-J40)/J40</f>
        <v>10.3</v>
      </c>
      <c r="L40" s="22"/>
    </row>
    <row r="41" s="24" customFormat="true" ht="18.6" hidden="false" customHeight="true" outlineLevel="0" collapsed="false">
      <c r="A41" s="18" t="n">
        <v>3</v>
      </c>
      <c r="B41" s="19"/>
      <c r="C41" s="19" t="s">
        <v>23</v>
      </c>
      <c r="D41" s="19" t="s">
        <v>24</v>
      </c>
      <c r="E41" s="19" t="s">
        <v>21</v>
      </c>
      <c r="F41" s="25" t="n">
        <v>91</v>
      </c>
      <c r="G41" s="26" t="n">
        <f aca="false">F41/1.03</f>
        <v>88.3495145631068</v>
      </c>
      <c r="H41" s="21"/>
      <c r="I41" s="18"/>
      <c r="J41" s="22" t="n">
        <v>49</v>
      </c>
      <c r="K41" s="23" t="n">
        <f aca="false">(F41-J41)/J41</f>
        <v>0.857142857142857</v>
      </c>
      <c r="L41" s="22" t="n">
        <v>66</v>
      </c>
    </row>
    <row r="42" s="24" customFormat="true" ht="18.6" hidden="false" customHeight="true" outlineLevel="0" collapsed="false">
      <c r="A42" s="18" t="n">
        <v>4</v>
      </c>
      <c r="B42" s="19"/>
      <c r="C42" s="19" t="s">
        <v>25</v>
      </c>
      <c r="D42" s="19" t="s">
        <v>26</v>
      </c>
      <c r="E42" s="19" t="s">
        <v>21</v>
      </c>
      <c r="F42" s="25" t="n">
        <v>72</v>
      </c>
      <c r="G42" s="26" t="n">
        <f aca="false">F42/1.03</f>
        <v>69.9029126213592</v>
      </c>
      <c r="H42" s="21"/>
      <c r="I42" s="18"/>
      <c r="J42" s="22" t="n">
        <v>46</v>
      </c>
      <c r="K42" s="23" t="n">
        <f aca="false">(F42-J42)/J42</f>
        <v>0.565217391304348</v>
      </c>
      <c r="L42" s="22" t="n">
        <v>76</v>
      </c>
    </row>
    <row r="43" s="24" customFormat="true" ht="18.6" hidden="false" customHeight="true" outlineLevel="0" collapsed="false">
      <c r="A43" s="18" t="n">
        <v>5</v>
      </c>
      <c r="B43" s="19"/>
      <c r="C43" s="19" t="s">
        <v>27</v>
      </c>
      <c r="D43" s="19" t="s">
        <v>26</v>
      </c>
      <c r="E43" s="19" t="s">
        <v>21</v>
      </c>
      <c r="F43" s="25" t="n">
        <v>81</v>
      </c>
      <c r="G43" s="26" t="n">
        <f aca="false">F43/1.03</f>
        <v>78.6407766990291</v>
      </c>
      <c r="H43" s="21"/>
      <c r="I43" s="18"/>
      <c r="J43" s="22" t="n">
        <v>42</v>
      </c>
      <c r="K43" s="23" t="n">
        <f aca="false">(F43-J43)/J43</f>
        <v>0.928571428571429</v>
      </c>
      <c r="L43" s="22" t="n">
        <v>86</v>
      </c>
    </row>
    <row r="44" s="24" customFormat="true" ht="18.6" hidden="false" customHeight="true" outlineLevel="0" collapsed="false">
      <c r="A44" s="18" t="n">
        <v>6</v>
      </c>
      <c r="B44" s="19"/>
      <c r="C44" s="19" t="s">
        <v>28</v>
      </c>
      <c r="D44" s="19" t="s">
        <v>29</v>
      </c>
      <c r="E44" s="19" t="s">
        <v>21</v>
      </c>
      <c r="F44" s="25" t="n">
        <v>90</v>
      </c>
      <c r="G44" s="26" t="n">
        <f aca="false">F44/1.03</f>
        <v>87.378640776699</v>
      </c>
      <c r="H44" s="21"/>
      <c r="I44" s="19"/>
      <c r="J44" s="22" t="n">
        <v>63</v>
      </c>
      <c r="K44" s="23" t="n">
        <f aca="false">(F44-J44)/J44</f>
        <v>0.428571428571429</v>
      </c>
      <c r="L44" s="22" t="n">
        <v>100</v>
      </c>
    </row>
    <row r="45" s="24" customFormat="true" ht="18.6" hidden="false" customHeight="true" outlineLevel="0" collapsed="false">
      <c r="A45" s="18" t="n">
        <v>7</v>
      </c>
      <c r="B45" s="19"/>
      <c r="C45" s="19" t="s">
        <v>30</v>
      </c>
      <c r="D45" s="19" t="s">
        <v>31</v>
      </c>
      <c r="E45" s="19" t="s">
        <v>21</v>
      </c>
      <c r="F45" s="25" t="n">
        <v>88</v>
      </c>
      <c r="G45" s="26" t="n">
        <f aca="false">F45/1.03</f>
        <v>85.4368932038835</v>
      </c>
      <c r="H45" s="21"/>
      <c r="I45" s="19"/>
      <c r="J45" s="22" t="n">
        <v>57</v>
      </c>
      <c r="K45" s="23" t="n">
        <f aca="false">(F45-J45)/J45</f>
        <v>0.543859649122807</v>
      </c>
      <c r="L45" s="22" t="n">
        <v>100</v>
      </c>
    </row>
    <row r="46" s="24" customFormat="true" ht="18.6" hidden="false" customHeight="true" outlineLevel="0" collapsed="false">
      <c r="A46" s="18" t="n">
        <v>8</v>
      </c>
      <c r="B46" s="19"/>
      <c r="C46" s="19" t="s">
        <v>32</v>
      </c>
      <c r="D46" s="19" t="s">
        <v>24</v>
      </c>
      <c r="E46" s="19" t="s">
        <v>21</v>
      </c>
      <c r="F46" s="25" t="n">
        <v>90</v>
      </c>
      <c r="G46" s="26" t="n">
        <f aca="false">F46/1.03</f>
        <v>87.378640776699</v>
      </c>
      <c r="H46" s="21"/>
      <c r="I46" s="19"/>
      <c r="J46" s="22" t="n">
        <v>54</v>
      </c>
      <c r="K46" s="23" t="n">
        <f aca="false">(F46-J46)/J46</f>
        <v>0.666666666666667</v>
      </c>
      <c r="L46" s="22" t="n">
        <v>100</v>
      </c>
    </row>
    <row r="47" s="24" customFormat="true" ht="18.6" hidden="false" customHeight="true" outlineLevel="0" collapsed="false">
      <c r="A47" s="18" t="n">
        <v>9</v>
      </c>
      <c r="B47" s="19"/>
      <c r="C47" s="19" t="s">
        <v>33</v>
      </c>
      <c r="D47" s="19" t="s">
        <v>34</v>
      </c>
      <c r="E47" s="19" t="s">
        <v>21</v>
      </c>
      <c r="F47" s="25" t="n">
        <v>90</v>
      </c>
      <c r="G47" s="26" t="n">
        <f aca="false">F47/1.03</f>
        <v>87.378640776699</v>
      </c>
      <c r="H47" s="21"/>
      <c r="I47" s="19"/>
      <c r="J47" s="22" t="n">
        <v>52</v>
      </c>
      <c r="K47" s="23" t="n">
        <f aca="false">(F47-J47)/J47</f>
        <v>0.730769230769231</v>
      </c>
      <c r="L47" s="22" t="n">
        <v>100</v>
      </c>
    </row>
    <row r="48" s="24" customFormat="true" ht="18.6" hidden="false" customHeight="true" outlineLevel="0" collapsed="false">
      <c r="A48" s="18" t="n">
        <v>10</v>
      </c>
      <c r="B48" s="19"/>
      <c r="C48" s="19" t="s">
        <v>35</v>
      </c>
      <c r="D48" s="19" t="s">
        <v>29</v>
      </c>
      <c r="E48" s="19" t="s">
        <v>21</v>
      </c>
      <c r="F48" s="25" t="n">
        <v>91</v>
      </c>
      <c r="G48" s="26" t="n">
        <f aca="false">F48/1.03</f>
        <v>88.3495145631068</v>
      </c>
      <c r="H48" s="21"/>
      <c r="I48" s="19"/>
      <c r="J48" s="22"/>
      <c r="K48" s="23"/>
      <c r="L48" s="22"/>
    </row>
    <row r="49" s="24" customFormat="true" ht="18.6" hidden="false" customHeight="true" outlineLevel="0" collapsed="false">
      <c r="A49" s="18" t="n">
        <v>11</v>
      </c>
      <c r="B49" s="19"/>
      <c r="C49" s="19" t="s">
        <v>36</v>
      </c>
      <c r="D49" s="19" t="s">
        <v>31</v>
      </c>
      <c r="E49" s="19" t="s">
        <v>21</v>
      </c>
      <c r="F49" s="25" t="n">
        <v>95</v>
      </c>
      <c r="G49" s="26" t="n">
        <f aca="false">F49/1.03</f>
        <v>92.2330097087379</v>
      </c>
      <c r="H49" s="21"/>
      <c r="I49" s="19"/>
      <c r="J49" s="22"/>
      <c r="K49" s="23"/>
      <c r="L49" s="22"/>
    </row>
    <row r="50" s="24" customFormat="true" ht="18.6" hidden="false" customHeight="true" outlineLevel="0" collapsed="false">
      <c r="A50" s="18" t="n">
        <v>12</v>
      </c>
      <c r="B50" s="19"/>
      <c r="C50" s="19" t="s">
        <v>37</v>
      </c>
      <c r="D50" s="19" t="s">
        <v>38</v>
      </c>
      <c r="E50" s="19" t="s">
        <v>21</v>
      </c>
      <c r="F50" s="25" t="n">
        <v>100</v>
      </c>
      <c r="G50" s="26" t="n">
        <f aca="false">F50/1.03</f>
        <v>97.0873786407767</v>
      </c>
      <c r="H50" s="21"/>
      <c r="I50" s="19"/>
      <c r="J50" s="22"/>
      <c r="K50" s="23"/>
      <c r="L50" s="22"/>
    </row>
    <row r="51" s="24" customFormat="true" ht="18.6" hidden="false" customHeight="true" outlineLevel="0" collapsed="false">
      <c r="A51" s="18" t="n">
        <v>13</v>
      </c>
      <c r="B51" s="19"/>
      <c r="C51" s="19" t="s">
        <v>39</v>
      </c>
      <c r="D51" s="19" t="s">
        <v>40</v>
      </c>
      <c r="E51" s="19" t="s">
        <v>21</v>
      </c>
      <c r="F51" s="25" t="n">
        <v>99</v>
      </c>
      <c r="G51" s="26" t="n">
        <f aca="false">F51/1.03</f>
        <v>96.1165048543689</v>
      </c>
      <c r="H51" s="21"/>
      <c r="I51" s="19"/>
      <c r="J51" s="22"/>
      <c r="K51" s="23"/>
      <c r="L51" s="22"/>
    </row>
    <row r="52" s="24" customFormat="true" ht="18.6" hidden="false" customHeight="true" outlineLevel="0" collapsed="false">
      <c r="A52" s="18" t="n">
        <v>14</v>
      </c>
      <c r="B52" s="19"/>
      <c r="C52" s="19" t="s">
        <v>41</v>
      </c>
      <c r="D52" s="19" t="s">
        <v>26</v>
      </c>
      <c r="E52" s="19" t="s">
        <v>21</v>
      </c>
      <c r="F52" s="25" t="n">
        <v>112</v>
      </c>
      <c r="G52" s="26" t="n">
        <f aca="false">F52/1.03</f>
        <v>108.73786407767</v>
      </c>
      <c r="H52" s="21"/>
      <c r="I52" s="18"/>
      <c r="J52" s="22" t="n">
        <v>56</v>
      </c>
      <c r="K52" s="23" t="n">
        <f aca="false">(F52-J52)/J52</f>
        <v>1</v>
      </c>
      <c r="L52" s="22" t="n">
        <v>280</v>
      </c>
    </row>
    <row r="53" s="24" customFormat="true" ht="18.6" hidden="false" customHeight="true" outlineLevel="0" collapsed="false">
      <c r="A53" s="18" t="n">
        <v>15</v>
      </c>
      <c r="B53" s="19"/>
      <c r="C53" s="19" t="s">
        <v>42</v>
      </c>
      <c r="D53" s="19" t="s">
        <v>26</v>
      </c>
      <c r="E53" s="19" t="s">
        <v>21</v>
      </c>
      <c r="F53" s="25" t="n">
        <v>255</v>
      </c>
      <c r="G53" s="26" t="n">
        <f aca="false">F53/1.03</f>
        <v>247.572815533981</v>
      </c>
      <c r="H53" s="21"/>
      <c r="I53" s="18"/>
      <c r="J53" s="22" t="n">
        <v>190</v>
      </c>
      <c r="K53" s="23" t="n">
        <f aca="false">(F53-J53)/J53</f>
        <v>0.342105263157895</v>
      </c>
      <c r="L53" s="22" t="n">
        <v>300</v>
      </c>
    </row>
    <row r="54" s="24" customFormat="true" ht="18.6" hidden="false" customHeight="true" outlineLevel="0" collapsed="false">
      <c r="A54" s="18" t="n">
        <v>16</v>
      </c>
      <c r="B54" s="19"/>
      <c r="C54" s="19" t="s">
        <v>43</v>
      </c>
      <c r="D54" s="19" t="s">
        <v>26</v>
      </c>
      <c r="E54" s="19" t="s">
        <v>21</v>
      </c>
      <c r="F54" s="25" t="n">
        <v>290</v>
      </c>
      <c r="G54" s="26" t="n">
        <f aca="false">F54/1.03</f>
        <v>281.553398058252</v>
      </c>
      <c r="H54" s="21"/>
      <c r="I54" s="18"/>
      <c r="J54" s="22" t="n">
        <v>182</v>
      </c>
      <c r="K54" s="23" t="n">
        <f aca="false">(F54-J54)/J54</f>
        <v>0.593406593406593</v>
      </c>
      <c r="L54" s="22"/>
    </row>
    <row r="55" s="24" customFormat="true" ht="18.6" hidden="false" customHeight="true" outlineLevel="0" collapsed="false">
      <c r="A55" s="18" t="n">
        <v>17</v>
      </c>
      <c r="B55" s="19"/>
      <c r="C55" s="19" t="s">
        <v>44</v>
      </c>
      <c r="D55" s="19" t="s">
        <v>26</v>
      </c>
      <c r="E55" s="19" t="s">
        <v>21</v>
      </c>
      <c r="F55" s="25" t="n">
        <v>290</v>
      </c>
      <c r="G55" s="26" t="n">
        <f aca="false">F55/1.03</f>
        <v>281.553398058252</v>
      </c>
      <c r="H55" s="21"/>
      <c r="I55" s="18"/>
      <c r="J55" s="22" t="n">
        <v>240</v>
      </c>
      <c r="K55" s="23" t="n">
        <f aca="false">(F55-J55)/J55</f>
        <v>0.208333333333333</v>
      </c>
      <c r="L55" s="22"/>
    </row>
    <row r="56" s="24" customFormat="true" ht="18.75" hidden="false" customHeight="true" outlineLevel="0" collapsed="false">
      <c r="A56" s="18" t="n">
        <v>1</v>
      </c>
      <c r="B56" s="19" t="s">
        <v>47</v>
      </c>
      <c r="C56" s="19" t="s">
        <v>19</v>
      </c>
      <c r="D56" s="19" t="s">
        <v>20</v>
      </c>
      <c r="E56" s="19" t="s">
        <v>21</v>
      </c>
      <c r="F56" s="18" t="n">
        <v>240</v>
      </c>
      <c r="G56" s="20" t="n">
        <f aca="false">F56/1.03</f>
        <v>233.009708737864</v>
      </c>
      <c r="H56" s="21"/>
      <c r="I56" s="19"/>
      <c r="J56" s="22" t="n">
        <v>106</v>
      </c>
      <c r="K56" s="23" t="n">
        <f aca="false">(F56-J56)/J56</f>
        <v>1.26415094339623</v>
      </c>
      <c r="L56" s="22" t="n">
        <v>135</v>
      </c>
    </row>
    <row r="57" s="24" customFormat="true" ht="18.75" hidden="false" customHeight="true" outlineLevel="0" collapsed="false">
      <c r="A57" s="18" t="n">
        <v>2</v>
      </c>
      <c r="B57" s="19"/>
      <c r="C57" s="19" t="s">
        <v>22</v>
      </c>
      <c r="D57" s="19" t="s">
        <v>20</v>
      </c>
      <c r="E57" s="19" t="s">
        <v>21</v>
      </c>
      <c r="F57" s="18" t="n">
        <v>125</v>
      </c>
      <c r="G57" s="20" t="n">
        <f aca="false">F57/1.03</f>
        <v>121.359223300971</v>
      </c>
      <c r="H57" s="21"/>
      <c r="I57" s="19"/>
      <c r="J57" s="22" t="n">
        <v>10</v>
      </c>
      <c r="K57" s="23" t="n">
        <f aca="false">(F57-J57)/J57</f>
        <v>11.5</v>
      </c>
      <c r="L57" s="22"/>
    </row>
    <row r="58" s="24" customFormat="true" ht="18.75" hidden="false" customHeight="true" outlineLevel="0" collapsed="false">
      <c r="A58" s="18" t="n">
        <v>3</v>
      </c>
      <c r="B58" s="19"/>
      <c r="C58" s="19" t="s">
        <v>23</v>
      </c>
      <c r="D58" s="19" t="s">
        <v>24</v>
      </c>
      <c r="E58" s="19" t="s">
        <v>21</v>
      </c>
      <c r="F58" s="18" t="n">
        <v>90</v>
      </c>
      <c r="G58" s="20" t="n">
        <f aca="false">F58/1.03</f>
        <v>87.378640776699</v>
      </c>
      <c r="H58" s="21"/>
      <c r="I58" s="19"/>
      <c r="J58" s="22" t="n">
        <v>49</v>
      </c>
      <c r="K58" s="23" t="n">
        <f aca="false">(F58-J58)/J58</f>
        <v>0.836734693877551</v>
      </c>
      <c r="L58" s="22" t="n">
        <v>66</v>
      </c>
    </row>
    <row r="59" s="24" customFormat="true" ht="18.75" hidden="false" customHeight="true" outlineLevel="0" collapsed="false">
      <c r="A59" s="18" t="n">
        <v>4</v>
      </c>
      <c r="B59" s="19"/>
      <c r="C59" s="19" t="s">
        <v>25</v>
      </c>
      <c r="D59" s="19" t="s">
        <v>26</v>
      </c>
      <c r="E59" s="19" t="s">
        <v>21</v>
      </c>
      <c r="F59" s="18" t="n">
        <v>78</v>
      </c>
      <c r="G59" s="20" t="n">
        <f aca="false">F59/1.03</f>
        <v>75.7281553398058</v>
      </c>
      <c r="H59" s="21"/>
      <c r="I59" s="19"/>
      <c r="J59" s="22" t="n">
        <v>46</v>
      </c>
      <c r="K59" s="23" t="n">
        <f aca="false">(F59-J59)/J59</f>
        <v>0.695652173913044</v>
      </c>
      <c r="L59" s="22" t="n">
        <v>76</v>
      </c>
    </row>
    <row r="60" s="24" customFormat="true" ht="18.75" hidden="false" customHeight="true" outlineLevel="0" collapsed="false">
      <c r="A60" s="18" t="n">
        <v>5</v>
      </c>
      <c r="B60" s="19"/>
      <c r="C60" s="19" t="s">
        <v>27</v>
      </c>
      <c r="D60" s="19" t="s">
        <v>26</v>
      </c>
      <c r="E60" s="19" t="s">
        <v>21</v>
      </c>
      <c r="F60" s="18" t="n">
        <v>95</v>
      </c>
      <c r="G60" s="20" t="n">
        <f aca="false">F60/1.03</f>
        <v>92.2330097087379</v>
      </c>
      <c r="H60" s="21"/>
      <c r="I60" s="19"/>
      <c r="J60" s="22" t="n">
        <v>42</v>
      </c>
      <c r="K60" s="23" t="n">
        <f aca="false">(F60-J60)/J60</f>
        <v>1.26190476190476</v>
      </c>
      <c r="L60" s="22" t="n">
        <v>86</v>
      </c>
    </row>
    <row r="61" s="24" customFormat="true" ht="18.75" hidden="false" customHeight="true" outlineLevel="0" collapsed="false">
      <c r="A61" s="18" t="n">
        <v>6</v>
      </c>
      <c r="B61" s="19"/>
      <c r="C61" s="19" t="s">
        <v>28</v>
      </c>
      <c r="D61" s="19" t="s">
        <v>29</v>
      </c>
      <c r="E61" s="19" t="s">
        <v>21</v>
      </c>
      <c r="F61" s="18" t="n">
        <v>97</v>
      </c>
      <c r="G61" s="20" t="n">
        <f aca="false">F61/1.03</f>
        <v>94.1747572815534</v>
      </c>
      <c r="H61" s="21"/>
      <c r="I61" s="19"/>
      <c r="J61" s="22" t="n">
        <v>63</v>
      </c>
      <c r="K61" s="23" t="n">
        <f aca="false">(F61-J61)/J61</f>
        <v>0.53968253968254</v>
      </c>
      <c r="L61" s="22" t="n">
        <v>100</v>
      </c>
    </row>
    <row r="62" s="24" customFormat="true" ht="18.75" hidden="false" customHeight="true" outlineLevel="0" collapsed="false">
      <c r="A62" s="18" t="n">
        <v>7</v>
      </c>
      <c r="B62" s="19"/>
      <c r="C62" s="19" t="s">
        <v>30</v>
      </c>
      <c r="D62" s="19" t="s">
        <v>31</v>
      </c>
      <c r="E62" s="19" t="s">
        <v>21</v>
      </c>
      <c r="F62" s="18" t="n">
        <v>97</v>
      </c>
      <c r="G62" s="20" t="n">
        <f aca="false">F62/1.03</f>
        <v>94.1747572815534</v>
      </c>
      <c r="H62" s="21"/>
      <c r="I62" s="19"/>
      <c r="J62" s="22" t="n">
        <v>57</v>
      </c>
      <c r="K62" s="23" t="n">
        <f aca="false">(F62-J62)/J62</f>
        <v>0.701754385964912</v>
      </c>
      <c r="L62" s="22" t="n">
        <v>100</v>
      </c>
    </row>
    <row r="63" s="24" customFormat="true" ht="18.75" hidden="false" customHeight="true" outlineLevel="0" collapsed="false">
      <c r="A63" s="18" t="n">
        <v>8</v>
      </c>
      <c r="B63" s="19"/>
      <c r="C63" s="19" t="s">
        <v>32</v>
      </c>
      <c r="D63" s="19" t="s">
        <v>24</v>
      </c>
      <c r="E63" s="19" t="s">
        <v>21</v>
      </c>
      <c r="F63" s="18" t="n">
        <v>97</v>
      </c>
      <c r="G63" s="20" t="n">
        <f aca="false">F63/1.03</f>
        <v>94.1747572815534</v>
      </c>
      <c r="H63" s="21"/>
      <c r="I63" s="19"/>
      <c r="J63" s="22" t="n">
        <v>54</v>
      </c>
      <c r="K63" s="23" t="n">
        <f aca="false">(F63-J63)/J63</f>
        <v>0.796296296296296</v>
      </c>
      <c r="L63" s="22" t="n">
        <v>100</v>
      </c>
    </row>
    <row r="64" s="24" customFormat="true" ht="18.75" hidden="false" customHeight="true" outlineLevel="0" collapsed="false">
      <c r="A64" s="18" t="n">
        <v>9</v>
      </c>
      <c r="B64" s="19"/>
      <c r="C64" s="19" t="s">
        <v>33</v>
      </c>
      <c r="D64" s="19" t="s">
        <v>34</v>
      </c>
      <c r="E64" s="19" t="s">
        <v>21</v>
      </c>
      <c r="F64" s="18" t="n">
        <v>95</v>
      </c>
      <c r="G64" s="20" t="n">
        <f aca="false">F64/1.03</f>
        <v>92.2330097087379</v>
      </c>
      <c r="H64" s="21"/>
      <c r="I64" s="19"/>
      <c r="J64" s="22" t="n">
        <v>52</v>
      </c>
      <c r="K64" s="23" t="n">
        <f aca="false">(F64-J64)/J64</f>
        <v>0.826923076923077</v>
      </c>
      <c r="L64" s="22" t="n">
        <v>100</v>
      </c>
    </row>
    <row r="65" s="24" customFormat="true" ht="18.75" hidden="false" customHeight="true" outlineLevel="0" collapsed="false">
      <c r="A65" s="18" t="n">
        <v>10</v>
      </c>
      <c r="B65" s="19"/>
      <c r="C65" s="19" t="s">
        <v>35</v>
      </c>
      <c r="D65" s="19" t="s">
        <v>29</v>
      </c>
      <c r="E65" s="19" t="s">
        <v>21</v>
      </c>
      <c r="F65" s="18" t="n">
        <v>105</v>
      </c>
      <c r="G65" s="20" t="n">
        <f aca="false">F65/1.03</f>
        <v>101.941747572816</v>
      </c>
      <c r="H65" s="21"/>
      <c r="I65" s="19"/>
      <c r="J65" s="22"/>
      <c r="K65" s="23"/>
      <c r="L65" s="22"/>
    </row>
    <row r="66" s="24" customFormat="true" ht="18.75" hidden="false" customHeight="true" outlineLevel="0" collapsed="false">
      <c r="A66" s="18" t="n">
        <v>11</v>
      </c>
      <c r="B66" s="19"/>
      <c r="C66" s="19" t="s">
        <v>36</v>
      </c>
      <c r="D66" s="19" t="s">
        <v>31</v>
      </c>
      <c r="E66" s="19" t="s">
        <v>21</v>
      </c>
      <c r="F66" s="18" t="n">
        <v>105</v>
      </c>
      <c r="G66" s="20" t="n">
        <f aca="false">F66/1.03</f>
        <v>101.941747572816</v>
      </c>
      <c r="H66" s="21"/>
      <c r="I66" s="19"/>
      <c r="J66" s="22"/>
      <c r="K66" s="23"/>
      <c r="L66" s="22"/>
    </row>
    <row r="67" s="24" customFormat="true" ht="18.75" hidden="false" customHeight="true" outlineLevel="0" collapsed="false">
      <c r="A67" s="18" t="n">
        <v>12</v>
      </c>
      <c r="B67" s="19"/>
      <c r="C67" s="19" t="s">
        <v>37</v>
      </c>
      <c r="D67" s="19" t="s">
        <v>38</v>
      </c>
      <c r="E67" s="19" t="s">
        <v>21</v>
      </c>
      <c r="F67" s="18" t="n">
        <v>105</v>
      </c>
      <c r="G67" s="20" t="n">
        <f aca="false">F67/1.03</f>
        <v>101.941747572816</v>
      </c>
      <c r="H67" s="21"/>
      <c r="I67" s="19"/>
      <c r="J67" s="22"/>
      <c r="K67" s="23"/>
      <c r="L67" s="22"/>
    </row>
    <row r="68" s="24" customFormat="true" ht="18.75" hidden="false" customHeight="true" outlineLevel="0" collapsed="false">
      <c r="A68" s="18" t="n">
        <v>13</v>
      </c>
      <c r="B68" s="19"/>
      <c r="C68" s="19" t="s">
        <v>39</v>
      </c>
      <c r="D68" s="19" t="s">
        <v>40</v>
      </c>
      <c r="E68" s="19" t="s">
        <v>21</v>
      </c>
      <c r="F68" s="18" t="n">
        <v>105</v>
      </c>
      <c r="G68" s="20" t="n">
        <f aca="false">F68/1.03</f>
        <v>101.941747572816</v>
      </c>
      <c r="H68" s="21"/>
      <c r="I68" s="19"/>
      <c r="J68" s="22"/>
      <c r="K68" s="23"/>
      <c r="L68" s="22"/>
    </row>
    <row r="69" s="24" customFormat="true" ht="18.75" hidden="false" customHeight="true" outlineLevel="0" collapsed="false">
      <c r="A69" s="18" t="n">
        <v>14</v>
      </c>
      <c r="B69" s="19"/>
      <c r="C69" s="19" t="s">
        <v>41</v>
      </c>
      <c r="D69" s="19" t="s">
        <v>26</v>
      </c>
      <c r="E69" s="19" t="s">
        <v>21</v>
      </c>
      <c r="F69" s="18" t="n">
        <v>114</v>
      </c>
      <c r="G69" s="20" t="n">
        <f aca="false">F69/1.03</f>
        <v>110.679611650485</v>
      </c>
      <c r="H69" s="21"/>
      <c r="I69" s="19"/>
      <c r="J69" s="22" t="n">
        <v>56</v>
      </c>
      <c r="K69" s="23" t="n">
        <f aca="false">(F69-J69)/J69</f>
        <v>1.03571428571429</v>
      </c>
      <c r="L69" s="22" t="n">
        <v>280</v>
      </c>
    </row>
    <row r="70" s="24" customFormat="true" ht="18.75" hidden="false" customHeight="true" outlineLevel="0" collapsed="false">
      <c r="A70" s="18" t="n">
        <v>15</v>
      </c>
      <c r="B70" s="19"/>
      <c r="C70" s="19" t="s">
        <v>42</v>
      </c>
      <c r="D70" s="19" t="s">
        <v>26</v>
      </c>
      <c r="E70" s="19" t="s">
        <v>21</v>
      </c>
      <c r="F70" s="18" t="n">
        <v>260</v>
      </c>
      <c r="G70" s="20" t="n">
        <f aca="false">F70/1.03</f>
        <v>252.427184466019</v>
      </c>
      <c r="H70" s="21"/>
      <c r="I70" s="19"/>
      <c r="J70" s="22" t="n">
        <v>190</v>
      </c>
      <c r="K70" s="23" t="n">
        <f aca="false">(F70-J70)/J70</f>
        <v>0.368421052631579</v>
      </c>
      <c r="L70" s="22" t="n">
        <v>300</v>
      </c>
    </row>
    <row r="71" s="24" customFormat="true" ht="18.75" hidden="false" customHeight="true" outlineLevel="0" collapsed="false">
      <c r="A71" s="18" t="n">
        <v>16</v>
      </c>
      <c r="B71" s="19"/>
      <c r="C71" s="19" t="s">
        <v>43</v>
      </c>
      <c r="D71" s="19" t="s">
        <v>26</v>
      </c>
      <c r="E71" s="19" t="s">
        <v>21</v>
      </c>
      <c r="F71" s="18" t="n">
        <v>330</v>
      </c>
      <c r="G71" s="20" t="n">
        <f aca="false">F71/1.03</f>
        <v>320.388349514563</v>
      </c>
      <c r="H71" s="21"/>
      <c r="I71" s="19"/>
      <c r="J71" s="22" t="n">
        <v>182</v>
      </c>
      <c r="K71" s="23" t="n">
        <f aca="false">(F71-J71)/J71</f>
        <v>0.813186813186813</v>
      </c>
      <c r="L71" s="22"/>
    </row>
    <row r="72" s="24" customFormat="true" ht="18.75" hidden="false" customHeight="true" outlineLevel="0" collapsed="false">
      <c r="A72" s="18" t="n">
        <v>17</v>
      </c>
      <c r="B72" s="19"/>
      <c r="C72" s="19" t="s">
        <v>44</v>
      </c>
      <c r="D72" s="19" t="s">
        <v>26</v>
      </c>
      <c r="E72" s="19" t="s">
        <v>21</v>
      </c>
      <c r="F72" s="18" t="n">
        <v>345</v>
      </c>
      <c r="G72" s="20" t="n">
        <f aca="false">F72/1.03</f>
        <v>334.95145631068</v>
      </c>
      <c r="H72" s="21"/>
      <c r="I72" s="19"/>
      <c r="J72" s="22" t="n">
        <v>240</v>
      </c>
      <c r="K72" s="23" t="n">
        <f aca="false">(F72-J72)/J72</f>
        <v>0.4375</v>
      </c>
      <c r="L72" s="22"/>
    </row>
    <row r="73" s="24" customFormat="true" ht="18.6" hidden="false" customHeight="true" outlineLevel="0" collapsed="false">
      <c r="A73" s="18" t="n">
        <v>1</v>
      </c>
      <c r="B73" s="19" t="s">
        <v>48</v>
      </c>
      <c r="C73" s="19" t="s">
        <v>19</v>
      </c>
      <c r="D73" s="19" t="s">
        <v>20</v>
      </c>
      <c r="E73" s="19" t="s">
        <v>21</v>
      </c>
      <c r="F73" s="18" t="n">
        <v>230</v>
      </c>
      <c r="G73" s="20" t="n">
        <f aca="false">F73/1.03</f>
        <v>223.300970873786</v>
      </c>
      <c r="H73" s="21"/>
      <c r="I73" s="19"/>
      <c r="J73" s="22" t="n">
        <v>106</v>
      </c>
      <c r="K73" s="23" t="n">
        <f aca="false">(F73-J73)/J73</f>
        <v>1.16981132075472</v>
      </c>
      <c r="L73" s="22" t="n">
        <v>135</v>
      </c>
    </row>
    <row r="74" s="24" customFormat="true" ht="18.6" hidden="false" customHeight="true" outlineLevel="0" collapsed="false">
      <c r="A74" s="18" t="n">
        <v>2</v>
      </c>
      <c r="B74" s="19"/>
      <c r="C74" s="19" t="s">
        <v>22</v>
      </c>
      <c r="D74" s="19" t="s">
        <v>20</v>
      </c>
      <c r="E74" s="19" t="s">
        <v>21</v>
      </c>
      <c r="F74" s="18" t="n">
        <v>115</v>
      </c>
      <c r="G74" s="20" t="n">
        <f aca="false">F74/1.03</f>
        <v>111.650485436893</v>
      </c>
      <c r="H74" s="21"/>
      <c r="I74" s="19"/>
      <c r="J74" s="22" t="n">
        <v>10</v>
      </c>
      <c r="K74" s="23" t="n">
        <f aca="false">(F74-J74)/J74</f>
        <v>10.5</v>
      </c>
      <c r="L74" s="22"/>
    </row>
    <row r="75" s="24" customFormat="true" ht="18.6" hidden="false" customHeight="true" outlineLevel="0" collapsed="false">
      <c r="A75" s="18" t="n">
        <v>3</v>
      </c>
      <c r="B75" s="19"/>
      <c r="C75" s="19" t="s">
        <v>23</v>
      </c>
      <c r="D75" s="19" t="s">
        <v>24</v>
      </c>
      <c r="E75" s="19" t="s">
        <v>21</v>
      </c>
      <c r="F75" s="18" t="n">
        <v>90</v>
      </c>
      <c r="G75" s="20" t="n">
        <f aca="false">F75/1.03</f>
        <v>87.378640776699</v>
      </c>
      <c r="H75" s="21"/>
      <c r="I75" s="19"/>
      <c r="J75" s="22" t="n">
        <v>49</v>
      </c>
      <c r="K75" s="23" t="n">
        <f aca="false">(F75-J75)/J75</f>
        <v>0.836734693877551</v>
      </c>
      <c r="L75" s="22" t="n">
        <v>66</v>
      </c>
    </row>
    <row r="76" s="24" customFormat="true" ht="18.6" hidden="false" customHeight="true" outlineLevel="0" collapsed="false">
      <c r="A76" s="18" t="n">
        <v>4</v>
      </c>
      <c r="B76" s="19"/>
      <c r="C76" s="19" t="s">
        <v>25</v>
      </c>
      <c r="D76" s="19" t="s">
        <v>26</v>
      </c>
      <c r="E76" s="19" t="s">
        <v>21</v>
      </c>
      <c r="F76" s="18" t="n">
        <v>78</v>
      </c>
      <c r="G76" s="20" t="n">
        <f aca="false">F76/1.03</f>
        <v>75.7281553398058</v>
      </c>
      <c r="H76" s="21"/>
      <c r="I76" s="19"/>
      <c r="J76" s="22" t="n">
        <v>46</v>
      </c>
      <c r="K76" s="23" t="n">
        <f aca="false">(F76-J76)/J76</f>
        <v>0.695652173913044</v>
      </c>
      <c r="L76" s="22" t="n">
        <v>76</v>
      </c>
    </row>
    <row r="77" s="24" customFormat="true" ht="18.6" hidden="false" customHeight="true" outlineLevel="0" collapsed="false">
      <c r="A77" s="18" t="n">
        <v>5</v>
      </c>
      <c r="B77" s="19"/>
      <c r="C77" s="19" t="s">
        <v>27</v>
      </c>
      <c r="D77" s="19" t="s">
        <v>26</v>
      </c>
      <c r="E77" s="19" t="s">
        <v>21</v>
      </c>
      <c r="F77" s="18" t="n">
        <v>64</v>
      </c>
      <c r="G77" s="20" t="n">
        <f aca="false">F77/1.03</f>
        <v>62.1359223300971</v>
      </c>
      <c r="H77" s="21"/>
      <c r="I77" s="19"/>
      <c r="J77" s="22" t="n">
        <v>42</v>
      </c>
      <c r="K77" s="23" t="n">
        <f aca="false">(F77-J77)/J77</f>
        <v>0.523809523809524</v>
      </c>
      <c r="L77" s="22" t="n">
        <v>86</v>
      </c>
    </row>
    <row r="78" s="24" customFormat="true" ht="18.6" hidden="false" customHeight="true" outlineLevel="0" collapsed="false">
      <c r="A78" s="18" t="n">
        <v>6</v>
      </c>
      <c r="B78" s="19"/>
      <c r="C78" s="19" t="s">
        <v>28</v>
      </c>
      <c r="D78" s="19" t="s">
        <v>29</v>
      </c>
      <c r="E78" s="19" t="s">
        <v>21</v>
      </c>
      <c r="F78" s="18" t="n">
        <v>90</v>
      </c>
      <c r="G78" s="20" t="n">
        <f aca="false">F78/1.03</f>
        <v>87.378640776699</v>
      </c>
      <c r="H78" s="21"/>
      <c r="I78" s="19"/>
      <c r="J78" s="22" t="n">
        <v>63</v>
      </c>
      <c r="K78" s="23" t="n">
        <f aca="false">(F78-J78)/J78</f>
        <v>0.428571428571429</v>
      </c>
      <c r="L78" s="22" t="n">
        <v>100</v>
      </c>
    </row>
    <row r="79" s="24" customFormat="true" ht="18.6" hidden="false" customHeight="true" outlineLevel="0" collapsed="false">
      <c r="A79" s="18" t="n">
        <v>7</v>
      </c>
      <c r="B79" s="19"/>
      <c r="C79" s="19" t="s">
        <v>30</v>
      </c>
      <c r="D79" s="19" t="s">
        <v>31</v>
      </c>
      <c r="E79" s="19" t="s">
        <v>21</v>
      </c>
      <c r="F79" s="18" t="n">
        <v>95</v>
      </c>
      <c r="G79" s="20" t="n">
        <f aca="false">F79/1.03</f>
        <v>92.2330097087379</v>
      </c>
      <c r="H79" s="21"/>
      <c r="I79" s="19"/>
      <c r="J79" s="22" t="n">
        <v>57</v>
      </c>
      <c r="K79" s="23" t="n">
        <f aca="false">(F79-J79)/J79</f>
        <v>0.666666666666667</v>
      </c>
      <c r="L79" s="22" t="n">
        <v>100</v>
      </c>
    </row>
    <row r="80" s="24" customFormat="true" ht="18.6" hidden="false" customHeight="true" outlineLevel="0" collapsed="false">
      <c r="A80" s="18" t="n">
        <v>8</v>
      </c>
      <c r="B80" s="19"/>
      <c r="C80" s="19" t="s">
        <v>32</v>
      </c>
      <c r="D80" s="19" t="s">
        <v>24</v>
      </c>
      <c r="E80" s="19" t="s">
        <v>21</v>
      </c>
      <c r="F80" s="18" t="n">
        <v>95</v>
      </c>
      <c r="G80" s="20" t="n">
        <f aca="false">F80/1.03</f>
        <v>92.2330097087379</v>
      </c>
      <c r="H80" s="21"/>
      <c r="I80" s="19"/>
      <c r="J80" s="22" t="n">
        <v>54</v>
      </c>
      <c r="K80" s="23" t="n">
        <f aca="false">(F80-J80)/J80</f>
        <v>0.759259259259259</v>
      </c>
      <c r="L80" s="22" t="n">
        <v>100</v>
      </c>
    </row>
    <row r="81" s="24" customFormat="true" ht="18.6" hidden="false" customHeight="true" outlineLevel="0" collapsed="false">
      <c r="A81" s="18" t="n">
        <v>9</v>
      </c>
      <c r="B81" s="19"/>
      <c r="C81" s="19" t="s">
        <v>33</v>
      </c>
      <c r="D81" s="19" t="s">
        <v>34</v>
      </c>
      <c r="E81" s="19" t="s">
        <v>21</v>
      </c>
      <c r="F81" s="18" t="n">
        <v>90</v>
      </c>
      <c r="G81" s="20" t="n">
        <f aca="false">F81/1.03</f>
        <v>87.378640776699</v>
      </c>
      <c r="H81" s="21"/>
      <c r="I81" s="19"/>
      <c r="J81" s="22" t="n">
        <v>52</v>
      </c>
      <c r="K81" s="23" t="n">
        <f aca="false">(F81-J81)/J81</f>
        <v>0.730769230769231</v>
      </c>
      <c r="L81" s="22" t="n">
        <v>100</v>
      </c>
    </row>
    <row r="82" s="24" customFormat="true" ht="18.6" hidden="false" customHeight="true" outlineLevel="0" collapsed="false">
      <c r="A82" s="18" t="n">
        <v>10</v>
      </c>
      <c r="B82" s="19"/>
      <c r="C82" s="19" t="s">
        <v>35</v>
      </c>
      <c r="D82" s="19" t="s">
        <v>29</v>
      </c>
      <c r="E82" s="19" t="s">
        <v>21</v>
      </c>
      <c r="F82" s="18" t="n">
        <v>110</v>
      </c>
      <c r="G82" s="20" t="n">
        <f aca="false">F82/1.03</f>
        <v>106.796116504854</v>
      </c>
      <c r="H82" s="21"/>
      <c r="I82" s="19"/>
      <c r="J82" s="22"/>
      <c r="K82" s="23"/>
      <c r="L82" s="22"/>
    </row>
    <row r="83" s="24" customFormat="true" ht="18.6" hidden="false" customHeight="true" outlineLevel="0" collapsed="false">
      <c r="A83" s="18" t="n">
        <v>11</v>
      </c>
      <c r="B83" s="19"/>
      <c r="C83" s="19" t="s">
        <v>36</v>
      </c>
      <c r="D83" s="19" t="s">
        <v>31</v>
      </c>
      <c r="E83" s="19" t="s">
        <v>21</v>
      </c>
      <c r="F83" s="18" t="n">
        <v>110</v>
      </c>
      <c r="G83" s="20" t="n">
        <f aca="false">F83/1.03</f>
        <v>106.796116504854</v>
      </c>
      <c r="H83" s="21"/>
      <c r="I83" s="19"/>
      <c r="J83" s="22"/>
      <c r="K83" s="23"/>
      <c r="L83" s="22"/>
    </row>
    <row r="84" s="24" customFormat="true" ht="18.6" hidden="false" customHeight="true" outlineLevel="0" collapsed="false">
      <c r="A84" s="18" t="n">
        <v>12</v>
      </c>
      <c r="B84" s="19"/>
      <c r="C84" s="19" t="s">
        <v>37</v>
      </c>
      <c r="D84" s="19" t="s">
        <v>38</v>
      </c>
      <c r="E84" s="19" t="s">
        <v>21</v>
      </c>
      <c r="F84" s="18" t="n">
        <v>110</v>
      </c>
      <c r="G84" s="20" t="n">
        <f aca="false">F84/1.03</f>
        <v>106.796116504854</v>
      </c>
      <c r="H84" s="21"/>
      <c r="I84" s="19"/>
      <c r="J84" s="22"/>
      <c r="K84" s="23"/>
      <c r="L84" s="22"/>
    </row>
    <row r="85" s="24" customFormat="true" ht="18.6" hidden="false" customHeight="true" outlineLevel="0" collapsed="false">
      <c r="A85" s="18" t="n">
        <v>13</v>
      </c>
      <c r="B85" s="19"/>
      <c r="C85" s="19" t="s">
        <v>39</v>
      </c>
      <c r="D85" s="19" t="s">
        <v>40</v>
      </c>
      <c r="E85" s="19" t="s">
        <v>21</v>
      </c>
      <c r="F85" s="18" t="n">
        <v>110</v>
      </c>
      <c r="G85" s="20" t="n">
        <f aca="false">F85/1.03</f>
        <v>106.796116504854</v>
      </c>
      <c r="H85" s="21"/>
      <c r="I85" s="19"/>
      <c r="J85" s="22"/>
      <c r="K85" s="23"/>
      <c r="L85" s="22"/>
    </row>
    <row r="86" s="24" customFormat="true" ht="18.6" hidden="false" customHeight="true" outlineLevel="0" collapsed="false">
      <c r="A86" s="18" t="n">
        <v>14</v>
      </c>
      <c r="B86" s="19"/>
      <c r="C86" s="19" t="s">
        <v>41</v>
      </c>
      <c r="D86" s="19" t="s">
        <v>26</v>
      </c>
      <c r="E86" s="19" t="s">
        <v>21</v>
      </c>
      <c r="F86" s="18" t="n">
        <v>109</v>
      </c>
      <c r="G86" s="20" t="n">
        <f aca="false">F86/1.03</f>
        <v>105.825242718447</v>
      </c>
      <c r="H86" s="21"/>
      <c r="I86" s="19"/>
      <c r="J86" s="22" t="n">
        <v>56</v>
      </c>
      <c r="K86" s="23" t="n">
        <f aca="false">(F86-J86)/J86</f>
        <v>0.946428571428571</v>
      </c>
      <c r="L86" s="22" t="n">
        <v>280</v>
      </c>
    </row>
    <row r="87" s="24" customFormat="true" ht="18.6" hidden="false" customHeight="true" outlineLevel="0" collapsed="false">
      <c r="A87" s="18" t="n">
        <v>15</v>
      </c>
      <c r="B87" s="19"/>
      <c r="C87" s="19" t="s">
        <v>42</v>
      </c>
      <c r="D87" s="19" t="s">
        <v>26</v>
      </c>
      <c r="E87" s="19" t="s">
        <v>21</v>
      </c>
      <c r="F87" s="18" t="n">
        <v>260</v>
      </c>
      <c r="G87" s="20" t="n">
        <f aca="false">F87/1.03</f>
        <v>252.427184466019</v>
      </c>
      <c r="H87" s="21"/>
      <c r="I87" s="19"/>
      <c r="J87" s="22" t="n">
        <v>190</v>
      </c>
      <c r="K87" s="23" t="n">
        <f aca="false">(F87-J87)/J87</f>
        <v>0.368421052631579</v>
      </c>
      <c r="L87" s="22" t="n">
        <v>300</v>
      </c>
    </row>
    <row r="88" customFormat="false" ht="18.6" hidden="false" customHeight="true" outlineLevel="0" collapsed="false">
      <c r="A88" s="25" t="n">
        <v>16</v>
      </c>
      <c r="B88" s="19"/>
      <c r="C88" s="13" t="s">
        <v>43</v>
      </c>
      <c r="D88" s="13" t="s">
        <v>26</v>
      </c>
      <c r="E88" s="13" t="s">
        <v>21</v>
      </c>
      <c r="F88" s="25" t="n">
        <v>340</v>
      </c>
      <c r="G88" s="26" t="n">
        <f aca="false">F88/1.03</f>
        <v>330.097087378641</v>
      </c>
      <c r="H88" s="27"/>
      <c r="I88" s="13"/>
      <c r="J88" s="4" t="n">
        <v>182</v>
      </c>
      <c r="K88" s="28" t="n">
        <f aca="false">(F88-J88)/J88</f>
        <v>0.868131868131868</v>
      </c>
    </row>
    <row r="89" customFormat="false" ht="18.6" hidden="false" customHeight="true" outlineLevel="0" collapsed="false">
      <c r="A89" s="25" t="n">
        <v>17</v>
      </c>
      <c r="B89" s="19"/>
      <c r="C89" s="13" t="s">
        <v>44</v>
      </c>
      <c r="D89" s="13" t="s">
        <v>26</v>
      </c>
      <c r="E89" s="13" t="s">
        <v>21</v>
      </c>
      <c r="F89" s="25" t="n">
        <v>350</v>
      </c>
      <c r="G89" s="26" t="n">
        <f aca="false">F89/1.03</f>
        <v>339.805825242718</v>
      </c>
      <c r="H89" s="27"/>
      <c r="I89" s="13"/>
      <c r="J89" s="4" t="n">
        <v>240</v>
      </c>
      <c r="K89" s="28" t="n">
        <f aca="false">(F89-J89)/J89</f>
        <v>0.458333333333333</v>
      </c>
    </row>
    <row r="90" s="34" customFormat="true" ht="34.5" hidden="false" customHeight="true" outlineLevel="0" collapsed="false">
      <c r="A90" s="14"/>
      <c r="B90" s="29"/>
      <c r="C90" s="30" t="s">
        <v>49</v>
      </c>
      <c r="D90" s="31"/>
      <c r="E90" s="14" t="s">
        <v>50</v>
      </c>
      <c r="F90" s="32" t="n">
        <v>1</v>
      </c>
      <c r="G90" s="14"/>
      <c r="H90" s="27"/>
      <c r="I90" s="29"/>
      <c r="J90" s="33"/>
      <c r="K90" s="33"/>
      <c r="L90" s="33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2-07-07T00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1830</vt:lpwstr>
  </property>
</Properties>
</file>