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8</v>
      </c>
      <c r="F5" s="4" t="n">
        <v>98</v>
      </c>
      <c r="G5" s="4" t="n">
        <v>98</v>
      </c>
      <c r="H5" s="4" t="n">
        <v>98</v>
      </c>
      <c r="I5" s="4" t="n">
        <v>110</v>
      </c>
      <c r="J5" s="4" t="n">
        <v>102</v>
      </c>
      <c r="K5" s="4" t="n">
        <v>100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90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90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90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90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8</v>
      </c>
      <c r="F15" s="4" t="n">
        <v>105</v>
      </c>
      <c r="G15" s="4" t="n">
        <v>112</v>
      </c>
      <c r="H15" s="4" t="n">
        <v>105</v>
      </c>
      <c r="I15" s="4" t="n">
        <v>118</v>
      </c>
      <c r="J15" s="4" t="n">
        <v>118</v>
      </c>
      <c r="K15" s="4" t="n">
        <v>82</v>
      </c>
      <c r="L15" s="4" t="n">
        <v>85</v>
      </c>
      <c r="M15" s="4" t="n">
        <v>122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5</v>
      </c>
      <c r="F16" s="4" t="n">
        <v>102</v>
      </c>
      <c r="G16" s="4" t="n">
        <v>110</v>
      </c>
      <c r="H16" s="4" t="n">
        <v>105</v>
      </c>
      <c r="I16" s="4" t="n">
        <v>120</v>
      </c>
      <c r="J16" s="4" t="n">
        <v>120</v>
      </c>
      <c r="K16" s="4" t="n">
        <v>82</v>
      </c>
      <c r="L16" s="4" t="n">
        <v>85</v>
      </c>
      <c r="M16" s="4" t="n">
        <v>120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5</v>
      </c>
      <c r="F17" s="4" t="n">
        <v>102</v>
      </c>
      <c r="G17" s="4" t="n">
        <v>107</v>
      </c>
      <c r="H17" s="4" t="n">
        <v>108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2</v>
      </c>
      <c r="H18" s="4" t="n">
        <v>10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5.1456310679612</v>
      </c>
      <c r="F5" s="14" t="n">
        <f aca="false">附表1!F5/(1+0.03)</f>
        <v>95.1456310679612</v>
      </c>
      <c r="G5" s="14" t="n">
        <f aca="false">附表1!G5/(1+0.03)</f>
        <v>95.1456310679612</v>
      </c>
      <c r="H5" s="14" t="n">
        <f aca="false">附表1!H5/(1+0.03)</f>
        <v>95.1456310679612</v>
      </c>
      <c r="I5" s="14" t="n">
        <f aca="false">附表1!I5/(1+0.03)</f>
        <v>106.796116504854</v>
      </c>
      <c r="J5" s="14" t="n">
        <f aca="false">附表1!J5/(1+0.03)</f>
        <v>99.0291262135922</v>
      </c>
      <c r="K5" s="14" t="n">
        <f aca="false">附表1!K5/(1+0.03)</f>
        <v>97.0873786407767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7.378640776699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7.378640776699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7.378640776699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7.378640776699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4.854368932039</v>
      </c>
      <c r="F15" s="14" t="n">
        <f aca="false">附表1!F15/(1+0.03)</f>
        <v>101.941747572816</v>
      </c>
      <c r="G15" s="14" t="n">
        <f aca="false">附表1!G15/(1+0.03)</f>
        <v>108.73786407767</v>
      </c>
      <c r="H15" s="14" t="n">
        <f aca="false">附表1!H15/(1+0.03)</f>
        <v>101.941747572816</v>
      </c>
      <c r="I15" s="14" t="n">
        <f aca="false">附表1!I15/(1+0.03)</f>
        <v>114.563106796117</v>
      </c>
      <c r="J15" s="14" t="n">
        <f aca="false">附表1!J15/(1+0.03)</f>
        <v>114.563106796117</v>
      </c>
      <c r="K15" s="14" t="n">
        <f aca="false">附表1!K15/(1+0.03)</f>
        <v>79.6116504854369</v>
      </c>
      <c r="L15" s="14" t="n">
        <f aca="false">附表1!L15/(1+0.03)</f>
        <v>82.5242718446602</v>
      </c>
      <c r="M15" s="14" t="n">
        <f aca="false">附表1!M15/(1+0.03)</f>
        <v>118.446601941748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1.941747572816</v>
      </c>
      <c r="F16" s="14" t="n">
        <f aca="false">附表1!F16/(1+0.03)</f>
        <v>99.0291262135922</v>
      </c>
      <c r="G16" s="14" t="n">
        <f aca="false">附表1!G16/(1+0.03)</f>
        <v>106.796116504854</v>
      </c>
      <c r="H16" s="14" t="n">
        <f aca="false">附表1!H16/(1+0.03)</f>
        <v>101.941747572816</v>
      </c>
      <c r="I16" s="14" t="n">
        <f aca="false">附表1!I16/(1+0.03)</f>
        <v>116.504854368932</v>
      </c>
      <c r="J16" s="14" t="n">
        <f aca="false">附表1!J16/(1+0.03)</f>
        <v>116.504854368932</v>
      </c>
      <c r="K16" s="14" t="n">
        <f aca="false">附表1!K16/(1+0.03)</f>
        <v>79.6116504854369</v>
      </c>
      <c r="L16" s="14" t="n">
        <f aca="false">附表1!L16/(1+0.03)</f>
        <v>82.5242718446602</v>
      </c>
      <c r="M16" s="14" t="n">
        <f aca="false">附表1!M16/(1+0.03)</f>
        <v>116.504854368932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1.941747572816</v>
      </c>
      <c r="F17" s="14" t="n">
        <f aca="false">附表1!F17/(1+0.03)</f>
        <v>99.0291262135922</v>
      </c>
      <c r="G17" s="14" t="n">
        <f aca="false">附表1!G17/(1+0.03)</f>
        <v>103.883495145631</v>
      </c>
      <c r="H17" s="14" t="n">
        <f aca="false">附表1!H17/(1+0.03)</f>
        <v>104.854368932039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99.0291262135922</v>
      </c>
      <c r="H18" s="14" t="n">
        <f aca="false">附表1!H18/(1+0.03)</f>
        <v>101.941747572816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dell</cp:lastModifiedBy>
  <dcterms:modified xsi:type="dcterms:W3CDTF">2022-04-07T03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3.0.9236</vt:lpwstr>
  </property>
</Properties>
</file>