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8.9508</v>
      </c>
      <c r="G7" s="17" t="n">
        <v>86.36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7.1</v>
      </c>
      <c r="G8" s="17" t="n">
        <v>84.5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7.1</v>
      </c>
      <c r="G9" s="17" t="n">
        <v>84.5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102.8661</v>
      </c>
      <c r="G10" s="17" t="n">
        <v>99.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101.82</v>
      </c>
      <c r="G11" s="17" t="n">
        <v>98.85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101.82</v>
      </c>
      <c r="G12" s="17" t="n">
        <v>98.85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101.82</v>
      </c>
      <c r="G13" s="17" t="n">
        <v>98.85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22.36</v>
      </c>
      <c r="G22" s="17" t="n">
        <v>118.8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5.74</v>
      </c>
      <c r="G43" s="17" t="n">
        <v>83.25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7.5</v>
      </c>
      <c r="G58" s="17" t="n">
        <v>114.08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11.51</v>
      </c>
      <c r="G76" s="17" t="n">
        <v>108.2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7.496</v>
      </c>
      <c r="G113" s="17" t="n">
        <v>143.2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f aca="false">G116*0.03+G116</f>
        <v>83.5845</v>
      </c>
      <c r="G116" s="17" t="n">
        <v>81.15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112.1</v>
      </c>
      <c r="G130" s="17" t="n">
        <v>108.83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gaojf</dc:creator>
  <dc:description/>
  <dc:language>en-US</dc:language>
  <cp:lastModifiedBy>WPS_1591324317</cp:lastModifiedBy>
  <cp:lastPrinted>2020-09-01T02:44:20Z</cp:lastPrinted>
  <dcterms:modified xsi:type="dcterms:W3CDTF">2022-02-08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