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9" activeCellId="0" sqref="O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65</v>
      </c>
      <c r="G22" s="20" t="n">
        <f aca="false">F22/1.03</f>
        <v>257.281553398058</v>
      </c>
      <c r="H22" s="21"/>
      <c r="I22" s="19"/>
      <c r="J22" s="22" t="n">
        <v>106</v>
      </c>
      <c r="K22" s="23" t="n">
        <f aca="false">(F22-J22)/J22</f>
        <v>1.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95</v>
      </c>
      <c r="G27" s="20" t="n">
        <f aca="false">F27/1.03</f>
        <v>92.2330097087379</v>
      </c>
      <c r="H27" s="21"/>
      <c r="I27" s="19"/>
      <c r="J27" s="22" t="n">
        <v>63</v>
      </c>
      <c r="K27" s="23" t="n">
        <f aca="false">(F27-J27)/J27</f>
        <v>0.507936507936508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95</v>
      </c>
      <c r="G28" s="20" t="n">
        <f aca="false">F28/1.03</f>
        <v>92.2330097087379</v>
      </c>
      <c r="H28" s="21"/>
      <c r="I28" s="19"/>
      <c r="J28" s="22" t="n">
        <v>57</v>
      </c>
      <c r="K28" s="23" t="n">
        <f aca="false">(F28-J28)/J28</f>
        <v>0.666666666666667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0</v>
      </c>
      <c r="G29" s="20" t="n">
        <f aca="false">F29/1.03</f>
        <v>97.0873786407767</v>
      </c>
      <c r="H29" s="21"/>
      <c r="I29" s="19"/>
      <c r="J29" s="22" t="n">
        <v>54</v>
      </c>
      <c r="K29" s="23" t="n">
        <f aca="false">(F29-J29)/J29</f>
        <v>0.851851851851852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2</v>
      </c>
      <c r="G30" s="20" t="n">
        <f aca="false">F30/1.03</f>
        <v>79.6116504854369</v>
      </c>
      <c r="H30" s="21"/>
      <c r="I30" s="19"/>
      <c r="J30" s="22" t="n">
        <v>52</v>
      </c>
      <c r="K30" s="23" t="n">
        <f aca="false">(F30-J30)/J30</f>
        <v>0.576923076923077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97</v>
      </c>
      <c r="G31" s="20" t="n">
        <f aca="false">F31/1.03</f>
        <v>94.1747572815534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05</v>
      </c>
      <c r="G32" s="20" t="n">
        <f aca="false">F32/1.03</f>
        <v>101.941747572816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4</v>
      </c>
      <c r="G33" s="20" t="n">
        <f aca="false">F33/1.03</f>
        <v>110.679611650485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0</v>
      </c>
      <c r="G34" s="20" t="n">
        <f aca="false">F34/1.03</f>
        <v>116.504854368932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85</v>
      </c>
      <c r="G44" s="26" t="n">
        <f aca="false">F44/1.03</f>
        <v>82.5242718446602</v>
      </c>
      <c r="H44" s="21"/>
      <c r="I44" s="19"/>
      <c r="J44" s="22" t="n">
        <v>63</v>
      </c>
      <c r="K44" s="23" t="n">
        <f aca="false">(F44-J44)/J44</f>
        <v>0.34920634920634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3</v>
      </c>
      <c r="G45" s="26" t="n">
        <f aca="false">F45/1.03</f>
        <v>80.5825242718447</v>
      </c>
      <c r="H45" s="21"/>
      <c r="I45" s="19"/>
      <c r="J45" s="22" t="n">
        <v>57</v>
      </c>
      <c r="K45" s="23" t="n">
        <f aca="false">(F45-J45)/J45</f>
        <v>0.456140350877193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85</v>
      </c>
      <c r="G46" s="26" t="n">
        <f aca="false">F46/1.03</f>
        <v>82.5242718446602</v>
      </c>
      <c r="H46" s="21"/>
      <c r="I46" s="19"/>
      <c r="J46" s="22" t="n">
        <v>54</v>
      </c>
      <c r="K46" s="23" t="n">
        <f aca="false">(F46-J46)/J46</f>
        <v>0.574074074074074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85</v>
      </c>
      <c r="G47" s="26" t="n">
        <f aca="false">F47/1.03</f>
        <v>82.5242718446602</v>
      </c>
      <c r="H47" s="21"/>
      <c r="I47" s="19"/>
      <c r="J47" s="22" t="n">
        <v>52</v>
      </c>
      <c r="K47" s="23" t="n">
        <f aca="false">(F47-J47)/J47</f>
        <v>0.634615384615385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86</v>
      </c>
      <c r="G48" s="26" t="n">
        <f aca="false">F48/1.03</f>
        <v>83.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0</v>
      </c>
      <c r="G49" s="26" t="n">
        <f aca="false">F49/1.03</f>
        <v>87.37864077669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95</v>
      </c>
      <c r="G50" s="26" t="n">
        <f aca="false">F50/1.03</f>
        <v>92.2330097087379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4</v>
      </c>
      <c r="G51" s="26" t="n">
        <f aca="false">F51/1.03</f>
        <v>91.2621359223301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40</v>
      </c>
      <c r="G73" s="20" t="n">
        <f aca="false">F73/1.03</f>
        <v>233.009708737864</v>
      </c>
      <c r="H73" s="21"/>
      <c r="I73" s="19"/>
      <c r="J73" s="22" t="n">
        <v>106</v>
      </c>
      <c r="K73" s="23" t="n">
        <f aca="false">(F73-J73)/J73</f>
        <v>1.26415094339623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3-01-06T0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3703</vt:lpwstr>
  </property>
</Properties>
</file>