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1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M119" activeCellId="0" sqref="M119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8.95</v>
      </c>
      <c r="G7" s="17" t="n">
        <v>86.36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2.05</v>
      </c>
      <c r="G8" s="17" t="n">
        <v>79.66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2.05</v>
      </c>
      <c r="G9" s="17" t="n">
        <v>79.66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98.8</v>
      </c>
      <c r="G10" s="17" t="n">
        <v>95.92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7.78</v>
      </c>
      <c r="G11" s="17" t="n">
        <v>94.93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7.78</v>
      </c>
      <c r="G12" s="17" t="n">
        <v>94.93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7.78</v>
      </c>
      <c r="G13" s="17" t="n">
        <v>94.9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17.31</v>
      </c>
      <c r="G22" s="17" t="n">
        <v>113.89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v>153.4</v>
      </c>
      <c r="G23" s="17" t="n">
        <v>148.93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v>495.92</v>
      </c>
      <c r="G38" s="17" t="n">
        <v>438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/>
      <c r="G40" s="17"/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v>181.53</v>
      </c>
      <c r="G41" s="17" t="n">
        <v>176.24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7.12</v>
      </c>
      <c r="G43" s="17" t="n">
        <v>84.58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2.3</v>
      </c>
      <c r="G58" s="17" t="n">
        <v>109.03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06.67</v>
      </c>
      <c r="G76" s="17" t="n">
        <v>103.5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/>
      <c r="G112" s="17"/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v>157.33</v>
      </c>
      <c r="G113" s="17" t="n">
        <v>152.75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v>78.66</v>
      </c>
      <c r="G116" s="17" t="n">
        <v>76.37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7.35</v>
      </c>
      <c r="G130" s="17" t="n">
        <v>94.51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>gaojf</dc:creator>
  <dc:description/>
  <dc:language>en-US</dc:language>
  <cp:lastModifiedBy>lyadmin</cp:lastModifiedBy>
  <cp:lastPrinted>2020-09-07T10:44:20Z</cp:lastPrinted>
  <dcterms:modified xsi:type="dcterms:W3CDTF">2022-11-07T11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