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2</t>
    </r>
    <r>
      <rPr>
        <b val="true"/>
        <sz val="22"/>
        <color rgb="FF000000"/>
        <rFont val="Noto Sans"/>
        <family val="2"/>
      </rPr>
      <t xml:space="preserve">年</t>
    </r>
    <r>
      <rPr>
        <b val="true"/>
        <sz val="22"/>
        <color rgb="FF000000"/>
        <rFont val="楷体_GB2312"/>
        <family val="3"/>
        <charset val="134"/>
      </rPr>
      <t xml:space="preserve">10</t>
    </r>
    <r>
      <rPr>
        <b val="true"/>
        <sz val="22"/>
        <color rgb="FF000000"/>
        <rFont val="Noto Sans"/>
        <family val="2"/>
      </rPr>
      <t xml:space="preserve">月 总第</t>
    </r>
    <r>
      <rPr>
        <b val="true"/>
        <sz val="22"/>
        <color rgb="FF0000FF"/>
        <rFont val="楷体_GB2312"/>
        <family val="3"/>
        <charset val="134"/>
      </rPr>
      <t xml:space="preserve">83</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2</t>
    </r>
    <r>
      <rPr>
        <sz val="16"/>
        <color rgb="FF000000"/>
        <rFont val="Noto Sans"/>
        <family val="2"/>
      </rPr>
      <t xml:space="preserve">年十月份交通工程地方材料价格信息表</t>
    </r>
  </si>
  <si>
    <t xml:space="preserve">漳州市交通运输局发布</t>
  </si>
  <si>
    <t xml:space="preserve">二○二二年十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10</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27" activeCellId="0" sqref="O27"/>
    </sheetView>
  </sheetViews>
  <sheetFormatPr defaultColWidth="8.06640625" defaultRowHeight="12" zeroHeight="false" outlineLevelRow="0" outlineLevelCol="0"/>
  <cols>
    <col collapsed="false" customWidth="true" hidden="false" outlineLevel="0" max="8" min="1" style="1" width="2.63"/>
    <col collapsed="false" customWidth="true" hidden="false" outlineLevel="0" max="9" min="9" style="1" width="52.22"/>
    <col collapsed="false" customWidth="false" hidden="false" outlineLevel="0" max="257" min="10" style="1" width="8.06"/>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O22" activeCellId="0" sqref="O22"/>
    </sheetView>
  </sheetViews>
  <sheetFormatPr defaultColWidth="8.06640625" defaultRowHeight="13.5" zeroHeight="false" outlineLevelRow="0" outlineLevelCol="0"/>
  <cols>
    <col collapsed="false" customWidth="true" hidden="false" outlineLevel="0" max="1" min="1" style="16" width="6.74"/>
    <col collapsed="false" customWidth="true" hidden="false" outlineLevel="0" max="2" min="2" style="16" width="22.29"/>
    <col collapsed="false" customWidth="true" hidden="false" outlineLevel="0" max="3" min="3" style="16" width="24.5"/>
    <col collapsed="false" customWidth="true" hidden="false" outlineLevel="0" max="4" min="4" style="16" width="6.74"/>
    <col collapsed="false" customWidth="true" hidden="false" outlineLevel="0" max="5" min="5" style="16" width="6.15"/>
    <col collapsed="false" customWidth="true" hidden="false" outlineLevel="0" max="6" min="6" style="16" width="6.45"/>
    <col collapsed="false" customWidth="true" hidden="false" outlineLevel="0" max="7" min="7" style="16" width="6.74"/>
    <col collapsed="false" customWidth="true" hidden="false" outlineLevel="0" max="8" min="8" style="16" width="7.48"/>
    <col collapsed="false" customWidth="true" hidden="false" outlineLevel="0" max="9" min="9" style="16" width="9.09"/>
    <col collapsed="false" customWidth="true" hidden="false" outlineLevel="0" max="10" min="10" style="16" width="6.74"/>
    <col collapsed="false" customWidth="true" hidden="false" outlineLevel="0" max="11" min="11" style="16" width="8.65"/>
    <col collapsed="false" customWidth="true" hidden="false" outlineLevel="0" max="12" min="12" style="16" width="6.45"/>
    <col collapsed="false" customWidth="true" hidden="false" outlineLevel="0" max="13" min="13" style="16" width="7.62"/>
    <col collapsed="false" customWidth="true" hidden="false" outlineLevel="0" max="14" min="14" style="16" width="7.18"/>
    <col collapsed="false" customWidth="false" hidden="false" outlineLevel="0" max="15" min="15" style="16" width="8.06"/>
    <col collapsed="false" customWidth="true" hidden="false" outlineLevel="0" max="16" min="16" style="16" width="3.51"/>
    <col collapsed="false" customWidth="false" hidden="false" outlineLevel="0" max="257" min="17" style="1" width="8.06"/>
  </cols>
  <sheetData>
    <row r="1" customFormat="false" ht="12.6" hidden="false" customHeight="true" outlineLevel="0" collapsed="false">
      <c r="A1" s="17" t="s">
        <v>13</v>
      </c>
      <c r="B1" s="17"/>
    </row>
    <row r="2" customFormat="false" ht="32.25" hidden="false" customHeight="true" outlineLevel="0" collapsed="false">
      <c r="A2" s="18" t="s">
        <v>14</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
        <v>16</v>
      </c>
      <c r="E3" s="20"/>
      <c r="F3" s="20"/>
      <c r="G3" s="20"/>
      <c r="H3" s="20"/>
      <c r="I3" s="20"/>
      <c r="J3" s="20"/>
      <c r="K3" s="21" t="s">
        <v>17</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5" t="n">
        <v>1</v>
      </c>
      <c r="B5" s="26" t="s">
        <v>33</v>
      </c>
      <c r="C5" s="26" t="s">
        <v>34</v>
      </c>
      <c r="D5" s="25" t="s">
        <v>35</v>
      </c>
      <c r="E5" s="26" t="n">
        <v>160</v>
      </c>
      <c r="F5" s="26" t="n">
        <v>148</v>
      </c>
      <c r="G5" s="26" t="n">
        <v>156</v>
      </c>
      <c r="H5" s="26" t="n">
        <v>152</v>
      </c>
      <c r="I5" s="26" t="n">
        <v>195</v>
      </c>
      <c r="J5" s="27" t="n">
        <v>255</v>
      </c>
      <c r="K5" s="26" t="n">
        <v>263</v>
      </c>
      <c r="L5" s="26" t="n">
        <v>165</v>
      </c>
      <c r="M5" s="26" t="n">
        <v>160</v>
      </c>
      <c r="N5" s="26" t="n">
        <v>160</v>
      </c>
      <c r="O5" s="26" t="n">
        <v>180</v>
      </c>
      <c r="P5" s="28"/>
    </row>
    <row r="6" customFormat="false" ht="20.1" hidden="false" customHeight="true" outlineLevel="0" collapsed="false">
      <c r="A6" s="26" t="n">
        <v>2</v>
      </c>
      <c r="B6" s="26" t="s">
        <v>36</v>
      </c>
      <c r="C6" s="26" t="s">
        <v>34</v>
      </c>
      <c r="D6" s="25" t="s">
        <v>35</v>
      </c>
      <c r="E6" s="26" t="n">
        <v>125</v>
      </c>
      <c r="F6" s="26" t="n">
        <v>126</v>
      </c>
      <c r="G6" s="27" t="n">
        <v>135</v>
      </c>
      <c r="H6" s="26" t="n">
        <v>129</v>
      </c>
      <c r="I6" s="26" t="n">
        <v>145</v>
      </c>
      <c r="J6" s="27" t="n">
        <v>176.5</v>
      </c>
      <c r="K6" s="26" t="n">
        <v>120</v>
      </c>
      <c r="L6" s="26" t="n">
        <v>130</v>
      </c>
      <c r="M6" s="26" t="n">
        <v>115</v>
      </c>
      <c r="N6" s="26" t="n">
        <v>90</v>
      </c>
      <c r="O6" s="26" t="n">
        <v>87</v>
      </c>
    </row>
    <row r="7" customFormat="false" ht="20.1" hidden="false" customHeight="true" outlineLevel="0" collapsed="false">
      <c r="A7" s="26" t="n">
        <v>3</v>
      </c>
      <c r="B7" s="26" t="s">
        <v>37</v>
      </c>
      <c r="C7" s="26" t="s">
        <v>38</v>
      </c>
      <c r="D7" s="25" t="s">
        <v>35</v>
      </c>
      <c r="E7" s="26" t="n">
        <v>28</v>
      </c>
      <c r="F7" s="26" t="n">
        <v>30</v>
      </c>
      <c r="G7" s="26" t="n">
        <v>32</v>
      </c>
      <c r="H7" s="26" t="n">
        <v>28</v>
      </c>
      <c r="I7" s="26" t="n">
        <v>30</v>
      </c>
      <c r="J7" s="27" t="n">
        <v>44</v>
      </c>
      <c r="K7" s="26" t="n">
        <v>25</v>
      </c>
      <c r="L7" s="26" t="n">
        <v>28</v>
      </c>
      <c r="M7" s="26" t="n">
        <v>25</v>
      </c>
      <c r="N7" s="26" t="n">
        <v>25</v>
      </c>
      <c r="O7" s="26" t="n">
        <v>24</v>
      </c>
      <c r="P7" s="28"/>
    </row>
    <row r="8" customFormat="false" ht="20.1" hidden="false" customHeight="true" outlineLevel="0" collapsed="false">
      <c r="A8" s="26" t="n">
        <v>4</v>
      </c>
      <c r="B8" s="26" t="s">
        <v>39</v>
      </c>
      <c r="C8" s="26" t="s">
        <v>40</v>
      </c>
      <c r="D8" s="25" t="s">
        <v>35</v>
      </c>
      <c r="E8" s="26" t="n">
        <v>75</v>
      </c>
      <c r="F8" s="26" t="n">
        <v>85</v>
      </c>
      <c r="G8" s="26" t="n">
        <v>114</v>
      </c>
      <c r="H8" s="26" t="n">
        <v>92</v>
      </c>
      <c r="I8" s="26" t="n">
        <v>103</v>
      </c>
      <c r="J8" s="27" t="n">
        <v>140</v>
      </c>
      <c r="K8" s="26" t="n">
        <v>107</v>
      </c>
      <c r="L8" s="26" t="n">
        <v>60</v>
      </c>
      <c r="M8" s="26" t="n">
        <v>75</v>
      </c>
      <c r="N8" s="26" t="n">
        <v>70</v>
      </c>
      <c r="O8" s="26" t="n">
        <v>75</v>
      </c>
      <c r="P8" s="28"/>
    </row>
    <row r="9" customFormat="false" ht="20.1" hidden="false" customHeight="true" outlineLevel="0" collapsed="false">
      <c r="A9" s="26" t="n">
        <v>5</v>
      </c>
      <c r="B9" s="26" t="s">
        <v>41</v>
      </c>
      <c r="C9" s="26" t="s">
        <v>42</v>
      </c>
      <c r="D9" s="25" t="s">
        <v>35</v>
      </c>
      <c r="E9" s="26" t="n">
        <v>80</v>
      </c>
      <c r="F9" s="26" t="n">
        <v>85</v>
      </c>
      <c r="G9" s="26" t="n">
        <v>82</v>
      </c>
      <c r="H9" s="26" t="n">
        <v>82</v>
      </c>
      <c r="I9" s="26" t="n">
        <v>70</v>
      </c>
      <c r="J9" s="27" t="n">
        <v>83</v>
      </c>
      <c r="K9" s="26" t="n">
        <v>120</v>
      </c>
      <c r="L9" s="26" t="n">
        <v>80</v>
      </c>
      <c r="M9" s="26" t="n">
        <v>80</v>
      </c>
      <c r="N9" s="26" t="n">
        <v>85</v>
      </c>
      <c r="O9" s="26" t="n">
        <v>75</v>
      </c>
      <c r="P9" s="28"/>
    </row>
    <row r="10" customFormat="false" ht="20.1" hidden="false" customHeight="true" outlineLevel="0" collapsed="false">
      <c r="A10" s="26" t="n">
        <v>6</v>
      </c>
      <c r="B10" s="26" t="s">
        <v>43</v>
      </c>
      <c r="C10" s="26" t="s">
        <v>44</v>
      </c>
      <c r="D10" s="25" t="s">
        <v>35</v>
      </c>
      <c r="E10" s="26" t="n">
        <v>75</v>
      </c>
      <c r="F10" s="26" t="n">
        <v>85</v>
      </c>
      <c r="G10" s="26" t="n">
        <v>77</v>
      </c>
      <c r="H10" s="26" t="n">
        <v>58</v>
      </c>
      <c r="I10" s="26" t="n">
        <v>80</v>
      </c>
      <c r="J10" s="27" t="n">
        <v>108</v>
      </c>
      <c r="K10" s="26" t="n">
        <v>120</v>
      </c>
      <c r="L10" s="26" t="n">
        <v>70</v>
      </c>
      <c r="M10" s="26" t="n">
        <v>75</v>
      </c>
      <c r="N10" s="26" t="n">
        <v>75</v>
      </c>
      <c r="O10" s="26" t="n">
        <v>70</v>
      </c>
      <c r="P10" s="28"/>
    </row>
    <row r="11" customFormat="false" ht="20.1" hidden="false" customHeight="true" outlineLevel="0" collapsed="false">
      <c r="A11" s="26" t="n">
        <v>7</v>
      </c>
      <c r="B11" s="26" t="s">
        <v>45</v>
      </c>
      <c r="C11" s="26" t="s">
        <v>46</v>
      </c>
      <c r="D11" s="25" t="s">
        <v>35</v>
      </c>
      <c r="E11" s="26" t="n">
        <v>130</v>
      </c>
      <c r="F11" s="26" t="n">
        <v>126</v>
      </c>
      <c r="G11" s="26" t="n">
        <v>129</v>
      </c>
      <c r="H11" s="26" t="n">
        <v>128</v>
      </c>
      <c r="I11" s="26" t="n">
        <v>134</v>
      </c>
      <c r="J11" s="27" t="n">
        <v>165</v>
      </c>
      <c r="K11" s="26" t="n">
        <v>110</v>
      </c>
      <c r="L11" s="26" t="n">
        <v>135</v>
      </c>
      <c r="M11" s="26" t="n">
        <v>130</v>
      </c>
      <c r="N11" s="26" t="n">
        <v>120</v>
      </c>
      <c r="O11" s="26" t="n">
        <v>125</v>
      </c>
      <c r="P11" s="28"/>
    </row>
    <row r="12" customFormat="false" ht="20.1" hidden="false" customHeight="true" outlineLevel="0" collapsed="false">
      <c r="A12" s="26" t="n">
        <v>8</v>
      </c>
      <c r="B12" s="26" t="s">
        <v>47</v>
      </c>
      <c r="C12" s="26" t="s">
        <v>48</v>
      </c>
      <c r="D12" s="25" t="s">
        <v>35</v>
      </c>
      <c r="E12" s="26" t="n">
        <v>130</v>
      </c>
      <c r="F12" s="26" t="n">
        <v>126</v>
      </c>
      <c r="G12" s="26" t="n">
        <v>126</v>
      </c>
      <c r="H12" s="26" t="n">
        <v>127</v>
      </c>
      <c r="I12" s="26" t="n">
        <v>133</v>
      </c>
      <c r="J12" s="27" t="n">
        <v>165</v>
      </c>
      <c r="K12" s="26" t="n">
        <v>110</v>
      </c>
      <c r="L12" s="26" t="n">
        <v>135</v>
      </c>
      <c r="M12" s="26" t="n">
        <v>130</v>
      </c>
      <c r="N12" s="26" t="n">
        <v>120</v>
      </c>
      <c r="O12" s="26" t="n">
        <v>125</v>
      </c>
      <c r="P12" s="28"/>
    </row>
    <row r="13" customFormat="false" ht="20.1" hidden="false" customHeight="true" outlineLevel="0" collapsed="false">
      <c r="A13" s="26" t="n">
        <v>9</v>
      </c>
      <c r="B13" s="26" t="s">
        <v>49</v>
      </c>
      <c r="C13" s="26" t="s">
        <v>40</v>
      </c>
      <c r="D13" s="25" t="s">
        <v>35</v>
      </c>
      <c r="E13" s="26" t="n">
        <v>135</v>
      </c>
      <c r="F13" s="26" t="n">
        <v>126</v>
      </c>
      <c r="G13" s="26" t="n">
        <v>116</v>
      </c>
      <c r="H13" s="26" t="n">
        <v>125</v>
      </c>
      <c r="I13" s="26" t="n">
        <v>133</v>
      </c>
      <c r="J13" s="27" t="n">
        <v>165</v>
      </c>
      <c r="K13" s="26" t="n">
        <v>125</v>
      </c>
      <c r="L13" s="26" t="n">
        <v>135</v>
      </c>
      <c r="M13" s="26" t="n">
        <v>135</v>
      </c>
      <c r="N13" s="26" t="n">
        <v>120</v>
      </c>
      <c r="O13" s="26" t="n">
        <v>125</v>
      </c>
      <c r="P13" s="28"/>
    </row>
    <row r="14" customFormat="false" ht="20.1" hidden="false" customHeight="true" outlineLevel="0" collapsed="false">
      <c r="A14" s="26" t="n">
        <v>10</v>
      </c>
      <c r="B14" s="26" t="s">
        <v>50</v>
      </c>
      <c r="C14" s="26" t="s">
        <v>51</v>
      </c>
      <c r="D14" s="25" t="s">
        <v>35</v>
      </c>
      <c r="E14" s="26" t="n">
        <v>125</v>
      </c>
      <c r="F14" s="26" t="n">
        <v>118</v>
      </c>
      <c r="G14" s="26" t="n">
        <v>117</v>
      </c>
      <c r="H14" s="26" t="n">
        <v>120</v>
      </c>
      <c r="I14" s="26" t="n">
        <v>133</v>
      </c>
      <c r="J14" s="27" t="n">
        <v>150</v>
      </c>
      <c r="K14" s="26" t="n">
        <v>105</v>
      </c>
      <c r="L14" s="26" t="n">
        <v>130</v>
      </c>
      <c r="M14" s="26" t="n">
        <v>125</v>
      </c>
      <c r="N14" s="26" t="n">
        <v>115</v>
      </c>
      <c r="O14" s="26" t="n">
        <v>117</v>
      </c>
      <c r="P14" s="28"/>
    </row>
    <row r="15" customFormat="false" ht="20.1" hidden="false" customHeight="true" outlineLevel="0" collapsed="false">
      <c r="A15" s="26" t="n">
        <v>11</v>
      </c>
      <c r="B15" s="29" t="s">
        <v>52</v>
      </c>
      <c r="C15" s="29" t="s">
        <v>46</v>
      </c>
      <c r="D15" s="25" t="s">
        <v>35</v>
      </c>
      <c r="E15" s="26" t="n">
        <v>140</v>
      </c>
      <c r="F15" s="26" t="n">
        <v>118</v>
      </c>
      <c r="G15" s="26" t="n">
        <v>148</v>
      </c>
      <c r="H15" s="26" t="n">
        <v>130</v>
      </c>
      <c r="I15" s="26" t="n">
        <v>134</v>
      </c>
      <c r="J15" s="27" t="n">
        <v>165</v>
      </c>
      <c r="K15" s="26" t="n">
        <v>125</v>
      </c>
      <c r="L15" s="26" t="n">
        <v>145</v>
      </c>
      <c r="M15" s="26" t="n">
        <v>140</v>
      </c>
      <c r="N15" s="26" t="n">
        <v>140</v>
      </c>
      <c r="O15" s="26" t="n">
        <v>133</v>
      </c>
      <c r="P15" s="28"/>
    </row>
    <row r="16" customFormat="false" ht="20.1" hidden="false" customHeight="true" outlineLevel="0" collapsed="false">
      <c r="A16" s="26" t="n">
        <v>12</v>
      </c>
      <c r="B16" s="29" t="s">
        <v>53</v>
      </c>
      <c r="C16" s="29" t="s">
        <v>48</v>
      </c>
      <c r="D16" s="25" t="s">
        <v>35</v>
      </c>
      <c r="E16" s="26" t="n">
        <v>140</v>
      </c>
      <c r="F16" s="26" t="n">
        <v>118</v>
      </c>
      <c r="G16" s="26" t="n">
        <v>138</v>
      </c>
      <c r="H16" s="26" t="n">
        <v>128</v>
      </c>
      <c r="I16" s="26" t="n">
        <v>135</v>
      </c>
      <c r="J16" s="27" t="n">
        <v>165</v>
      </c>
      <c r="K16" s="26" t="n">
        <v>125</v>
      </c>
      <c r="L16" s="26" t="n">
        <v>145</v>
      </c>
      <c r="M16" s="26" t="n">
        <v>140</v>
      </c>
      <c r="N16" s="26" t="n">
        <v>135</v>
      </c>
      <c r="O16" s="26" t="n">
        <v>133</v>
      </c>
      <c r="P16" s="28"/>
    </row>
    <row r="17" customFormat="false" ht="20.1" hidden="false" customHeight="true" outlineLevel="0" collapsed="false">
      <c r="A17" s="26" t="n">
        <v>13</v>
      </c>
      <c r="B17" s="29" t="s">
        <v>54</v>
      </c>
      <c r="C17" s="29" t="s">
        <v>55</v>
      </c>
      <c r="D17" s="25" t="s">
        <v>35</v>
      </c>
      <c r="E17" s="26" t="n">
        <v>135</v>
      </c>
      <c r="F17" s="26" t="n">
        <v>123</v>
      </c>
      <c r="G17" s="26" t="n">
        <v>134</v>
      </c>
      <c r="H17" s="26" t="n">
        <v>126</v>
      </c>
      <c r="I17" s="26" t="n">
        <v>135</v>
      </c>
      <c r="J17" s="27" t="n">
        <v>165</v>
      </c>
      <c r="K17" s="26" t="n">
        <v>130</v>
      </c>
      <c r="L17" s="26" t="n">
        <v>135</v>
      </c>
      <c r="M17" s="26" t="n">
        <v>135</v>
      </c>
      <c r="N17" s="26" t="n">
        <v>140</v>
      </c>
      <c r="O17" s="26" t="n">
        <v>97.5</v>
      </c>
      <c r="P17" s="28"/>
    </row>
    <row r="18" customFormat="false" ht="20.1" hidden="false" customHeight="true" outlineLevel="0" collapsed="false">
      <c r="A18" s="26" t="n">
        <v>14</v>
      </c>
      <c r="B18" s="29" t="s">
        <v>56</v>
      </c>
      <c r="C18" s="29" t="s">
        <v>57</v>
      </c>
      <c r="D18" s="25" t="s">
        <v>35</v>
      </c>
      <c r="E18" s="26" t="n">
        <v>135</v>
      </c>
      <c r="F18" s="26" t="n">
        <v>123</v>
      </c>
      <c r="G18" s="26" t="n">
        <v>143</v>
      </c>
      <c r="H18" s="26" t="n">
        <v>124</v>
      </c>
      <c r="I18" s="26" t="n">
        <v>135</v>
      </c>
      <c r="J18" s="27" t="n">
        <v>165</v>
      </c>
      <c r="K18" s="26" t="n">
        <v>120</v>
      </c>
      <c r="L18" s="26" t="n">
        <v>135</v>
      </c>
      <c r="M18" s="26" t="n">
        <v>135</v>
      </c>
      <c r="N18" s="26" t="n">
        <v>140</v>
      </c>
      <c r="O18" s="26" t="n">
        <v>97.5</v>
      </c>
      <c r="P18" s="28"/>
    </row>
    <row r="19" customFormat="false" ht="20.1" hidden="false" customHeight="true" outlineLevel="0" collapsed="false">
      <c r="A19" s="26" t="n">
        <v>15</v>
      </c>
      <c r="B19" s="26" t="s">
        <v>58</v>
      </c>
      <c r="C19" s="26" t="s">
        <v>42</v>
      </c>
      <c r="D19" s="25" t="s">
        <v>35</v>
      </c>
      <c r="E19" s="26" t="n">
        <v>110</v>
      </c>
      <c r="F19" s="26" t="n">
        <v>100</v>
      </c>
      <c r="G19" s="26" t="n">
        <v>135</v>
      </c>
      <c r="H19" s="26" t="n">
        <v>112</v>
      </c>
      <c r="I19" s="26" t="n">
        <v>80</v>
      </c>
      <c r="J19" s="30" t="n">
        <v>146</v>
      </c>
      <c r="K19" s="26" t="n">
        <v>100</v>
      </c>
      <c r="L19" s="26" t="n">
        <v>100</v>
      </c>
      <c r="M19" s="26" t="n">
        <v>110</v>
      </c>
      <c r="N19" s="26" t="n">
        <v>110</v>
      </c>
      <c r="O19" s="26" t="n">
        <v>90</v>
      </c>
      <c r="P19" s="28"/>
    </row>
    <row r="20" customFormat="false" ht="20.1" hidden="false" customHeight="true" outlineLevel="0" collapsed="false">
      <c r="A20" s="26" t="n">
        <v>16</v>
      </c>
      <c r="B20" s="26" t="s">
        <v>59</v>
      </c>
      <c r="C20" s="26" t="s">
        <v>44</v>
      </c>
      <c r="D20" s="25" t="s">
        <v>35</v>
      </c>
      <c r="E20" s="26" t="n">
        <v>190</v>
      </c>
      <c r="F20" s="26" t="n">
        <v>195</v>
      </c>
      <c r="G20" s="26" t="n">
        <v>160</v>
      </c>
      <c r="H20" s="26" t="n">
        <v>162</v>
      </c>
      <c r="I20" s="26" t="n">
        <v>170</v>
      </c>
      <c r="J20" s="30" t="n">
        <v>190</v>
      </c>
      <c r="K20" s="26" t="n">
        <v>170</v>
      </c>
      <c r="L20" s="26" t="n">
        <v>200</v>
      </c>
      <c r="M20" s="26" t="n">
        <v>190</v>
      </c>
      <c r="N20" s="26" t="n">
        <v>190</v>
      </c>
      <c r="O20" s="26" t="n">
        <v>190</v>
      </c>
      <c r="P20" s="28"/>
    </row>
    <row r="21" customFormat="false" ht="20.1" hidden="false" customHeight="true" outlineLevel="0" collapsed="false">
      <c r="A21" s="26" t="n">
        <v>17</v>
      </c>
      <c r="B21" s="26" t="s">
        <v>60</v>
      </c>
      <c r="C21" s="26" t="s">
        <v>44</v>
      </c>
      <c r="D21" s="27" t="s">
        <v>35</v>
      </c>
      <c r="E21" s="26" t="n">
        <v>195</v>
      </c>
      <c r="F21" s="26" t="n">
        <v>195</v>
      </c>
      <c r="G21" s="26" t="n">
        <v>160</v>
      </c>
      <c r="H21" s="26" t="n">
        <v>80</v>
      </c>
      <c r="I21" s="26" t="n">
        <v>195</v>
      </c>
      <c r="J21" s="27" t="n">
        <v>245</v>
      </c>
      <c r="K21" s="26" t="n">
        <v>110</v>
      </c>
      <c r="L21" s="27" t="n">
        <v>195</v>
      </c>
      <c r="M21" s="26" t="n">
        <v>195</v>
      </c>
      <c r="N21" s="26" t="n">
        <v>190</v>
      </c>
      <c r="O21" s="26" t="n">
        <v>200</v>
      </c>
      <c r="P21" s="31"/>
    </row>
    <row r="22" customFormat="false" ht="20.1" hidden="false" customHeight="true" outlineLevel="0" collapsed="false">
      <c r="A22" s="26" t="n">
        <v>18</v>
      </c>
      <c r="B22" s="26" t="s">
        <v>61</v>
      </c>
      <c r="C22" s="26" t="s">
        <v>44</v>
      </c>
      <c r="D22" s="27" t="s">
        <v>35</v>
      </c>
      <c r="E22" s="26" t="n">
        <v>220</v>
      </c>
      <c r="F22" s="26" t="n">
        <v>196</v>
      </c>
      <c r="G22" s="26" t="n">
        <v>170</v>
      </c>
      <c r="H22" s="26" t="n">
        <v>165</v>
      </c>
      <c r="I22" s="26" t="n">
        <v>180</v>
      </c>
      <c r="J22" s="27" t="n">
        <v>245</v>
      </c>
      <c r="K22" s="26" t="n">
        <v>115</v>
      </c>
      <c r="L22" s="27" t="n">
        <v>255</v>
      </c>
      <c r="M22" s="26" t="n">
        <v>220</v>
      </c>
      <c r="N22" s="26" t="n">
        <v>230</v>
      </c>
      <c r="O22" s="26" t="n">
        <v>230</v>
      </c>
      <c r="P22" s="31"/>
    </row>
    <row r="23" customFormat="false" ht="13.2" hidden="false" customHeight="true" outlineLevel="0" collapsed="false">
      <c r="A23" s="32" t="s">
        <v>62</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O22" activeCellId="0" sqref="O22"/>
    </sheetView>
  </sheetViews>
  <sheetFormatPr defaultColWidth="8.06640625" defaultRowHeight="13.5" zeroHeight="false" outlineLevelRow="0" outlineLevelCol="0"/>
  <cols>
    <col collapsed="false" customWidth="true" hidden="false" outlineLevel="0" max="1" min="1" style="16" width="3.51"/>
    <col collapsed="false" customWidth="true" hidden="false" outlineLevel="0" max="2" min="2" style="16" width="20.24"/>
    <col collapsed="false" customWidth="true" hidden="false" outlineLevel="0" max="3" min="3" style="16" width="19.65"/>
    <col collapsed="false" customWidth="true" hidden="false" outlineLevel="0" max="4" min="4" style="16" width="3.66"/>
    <col collapsed="false" customWidth="true" hidden="false" outlineLevel="0" max="5" min="5" style="16" width="5.27"/>
    <col collapsed="false" customWidth="true" hidden="false" outlineLevel="0" max="6" min="6" style="16" width="4.98"/>
    <col collapsed="false" customWidth="true" hidden="false" outlineLevel="0" max="7" min="7" style="16" width="5.86"/>
    <col collapsed="false" customWidth="true" hidden="false" outlineLevel="0" max="8" min="8" style="16" width="7.32"/>
    <col collapsed="false" customWidth="true" hidden="false" outlineLevel="0" max="9" min="9" style="16" width="6.45"/>
    <col collapsed="false" customWidth="true" hidden="false" outlineLevel="0" max="10" min="10" style="16" width="7.04"/>
    <col collapsed="false" customWidth="true" hidden="false" outlineLevel="0" max="11" min="11" style="16" width="5.86"/>
    <col collapsed="false" customWidth="true" hidden="false" outlineLevel="0" max="12" min="12" style="16" width="6.15"/>
    <col collapsed="false" customWidth="true" hidden="false" outlineLevel="0" max="13" min="13" style="16" width="6.01"/>
    <col collapsed="false" customWidth="true" hidden="false" outlineLevel="0" max="14" min="14" style="16" width="5.27"/>
    <col collapsed="false" customWidth="true" hidden="false" outlineLevel="0" max="15" min="15" style="16" width="14.52"/>
    <col collapsed="false" customWidth="true" hidden="false" outlineLevel="0" max="16" min="16" style="16" width="1.9"/>
    <col collapsed="false" customWidth="false" hidden="false" outlineLevel="0" max="257" min="17" style="1" width="8.06"/>
  </cols>
  <sheetData>
    <row r="1" customFormat="false" ht="12.6" hidden="false" customHeight="true" outlineLevel="0" collapsed="false">
      <c r="A1" s="17" t="s">
        <v>63</v>
      </c>
      <c r="B1" s="17"/>
    </row>
    <row r="2" customFormat="false" ht="32.25" hidden="false" customHeight="true" outlineLevel="0" collapsed="false">
      <c r="A2" s="18" t="str">
        <f aca="false">'表1（除税价）'!A2:O2</f>
        <v>漳州市2022年10月份交通工程地方材料价格信息表（仅供参考）</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tr">
        <f aca="false">'表1（除税价）'!D3:J3</f>
        <v>发布时间：2022年10月31日</v>
      </c>
      <c r="E3" s="20"/>
      <c r="F3" s="20"/>
      <c r="G3" s="20"/>
      <c r="H3" s="20"/>
      <c r="I3" s="20"/>
      <c r="J3" s="20"/>
      <c r="K3" s="21" t="str">
        <f aca="false">'表1（除税价）'!K3:O3</f>
        <v>单位：元</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6" t="n">
        <v>1</v>
      </c>
      <c r="B5" s="26" t="s">
        <v>33</v>
      </c>
      <c r="C5" s="26" t="s">
        <v>64</v>
      </c>
      <c r="D5" s="25" t="s">
        <v>35</v>
      </c>
      <c r="E5" s="26" t="n">
        <f aca="false">'表1（除税价）'!E5*1.03</f>
        <v>164.8</v>
      </c>
      <c r="F5" s="26" t="n">
        <f aca="false">'表1（除税价）'!F5*1.03</f>
        <v>152.44</v>
      </c>
      <c r="G5" s="26" t="n">
        <f aca="false">'表1（除税价）'!G5*1.03</f>
        <v>160.68</v>
      </c>
      <c r="H5" s="26" t="n">
        <f aca="false">'表1（除税价）'!H5*1.03</f>
        <v>156.56</v>
      </c>
      <c r="I5" s="26" t="n">
        <f aca="false">'表1（除税价）'!I5*1.03</f>
        <v>200.85</v>
      </c>
      <c r="J5" s="26" t="n">
        <f aca="false">'表1（除税价）'!J5*1.03</f>
        <v>262.65</v>
      </c>
      <c r="K5" s="26" t="n">
        <f aca="false">'表1（除税价）'!K5*1.03</f>
        <v>270.89</v>
      </c>
      <c r="L5" s="26" t="n">
        <f aca="false">'表1（除税价）'!L5*1.03</f>
        <v>169.95</v>
      </c>
      <c r="M5" s="26" t="n">
        <f aca="false">'表1（除税价）'!M5*1.03</f>
        <v>164.8</v>
      </c>
      <c r="N5" s="26" t="n">
        <f aca="false">'表1（除税价）'!N5*1.03</f>
        <v>164.8</v>
      </c>
      <c r="O5" s="26" t="n">
        <f aca="false">'表1（除税价）'!O5*1.03</f>
        <v>185.4</v>
      </c>
    </row>
    <row r="6" customFormat="false" ht="20.1" hidden="false" customHeight="true" outlineLevel="0" collapsed="false">
      <c r="A6" s="26" t="n">
        <v>2</v>
      </c>
      <c r="B6" s="26" t="s">
        <v>36</v>
      </c>
      <c r="C6" s="26" t="s">
        <v>34</v>
      </c>
      <c r="D6" s="25" t="s">
        <v>35</v>
      </c>
      <c r="E6" s="26" t="n">
        <f aca="false">'表1（除税价）'!E6*1.03</f>
        <v>128.75</v>
      </c>
      <c r="F6" s="26" t="n">
        <f aca="false">'表1（除税价）'!F6*1.03</f>
        <v>129.78</v>
      </c>
      <c r="G6" s="26" t="n">
        <f aca="false">'表1（除税价）'!G6*1.03</f>
        <v>139.05</v>
      </c>
      <c r="H6" s="26" t="n">
        <f aca="false">'表1（除税价）'!H6*1.03</f>
        <v>132.87</v>
      </c>
      <c r="I6" s="26" t="n">
        <f aca="false">'表1（除税价）'!I6*1.03</f>
        <v>149.35</v>
      </c>
      <c r="J6" s="26" t="n">
        <f aca="false">'表1（除税价）'!J6*1.03</f>
        <v>181.795</v>
      </c>
      <c r="K6" s="26" t="n">
        <f aca="false">'表1（除税价）'!K6*1.03</f>
        <v>123.6</v>
      </c>
      <c r="L6" s="26" t="n">
        <f aca="false">'表1（除税价）'!L6*1.03</f>
        <v>133.9</v>
      </c>
      <c r="M6" s="26" t="n">
        <f aca="false">'表1（除税价）'!M6*1.03</f>
        <v>118.45</v>
      </c>
      <c r="N6" s="26" t="n">
        <f aca="false">'表1（除税价）'!N6*1.03</f>
        <v>92.7</v>
      </c>
      <c r="O6" s="26" t="n">
        <f aca="false">'表1（除税价）'!O6*1.03</f>
        <v>89.61</v>
      </c>
    </row>
    <row r="7" customFormat="false" ht="20.1" hidden="false" customHeight="true" outlineLevel="0" collapsed="false">
      <c r="A7" s="26" t="n">
        <v>3</v>
      </c>
      <c r="B7" s="26" t="s">
        <v>37</v>
      </c>
      <c r="C7" s="26" t="s">
        <v>38</v>
      </c>
      <c r="D7" s="25" t="s">
        <v>35</v>
      </c>
      <c r="E7" s="26" t="n">
        <f aca="false">'表1（除税价）'!E7*1.03</f>
        <v>28.84</v>
      </c>
      <c r="F7" s="26" t="n">
        <f aca="false">'表1（除税价）'!F7*1.03</f>
        <v>30.9</v>
      </c>
      <c r="G7" s="26" t="n">
        <f aca="false">'表1（除税价）'!G7*1.03</f>
        <v>32.96</v>
      </c>
      <c r="H7" s="26" t="n">
        <f aca="false">'表1（除税价）'!H7*1.03</f>
        <v>28.84</v>
      </c>
      <c r="I7" s="26" t="n">
        <f aca="false">'表1（除税价）'!I7*1.03</f>
        <v>30.9</v>
      </c>
      <c r="J7" s="26" t="n">
        <f aca="false">'表1（除税价）'!J7*1.03</f>
        <v>45.32</v>
      </c>
      <c r="K7" s="26" t="n">
        <f aca="false">'表1（除税价）'!K7*1.03</f>
        <v>25.75</v>
      </c>
      <c r="L7" s="26" t="n">
        <f aca="false">'表1（除税价）'!L7*1.03</f>
        <v>28.84</v>
      </c>
      <c r="M7" s="26" t="n">
        <f aca="false">'表1（除税价）'!M7*1.03</f>
        <v>25.75</v>
      </c>
      <c r="N7" s="26" t="n">
        <f aca="false">'表1（除税价）'!N7*1.03</f>
        <v>25.75</v>
      </c>
      <c r="O7" s="26" t="n">
        <f aca="false">'表1（除税价）'!O7*1.03</f>
        <v>24.72</v>
      </c>
    </row>
    <row r="8" customFormat="false" ht="20.1" hidden="false" customHeight="true" outlineLevel="0" collapsed="false">
      <c r="A8" s="26" t="n">
        <v>4</v>
      </c>
      <c r="B8" s="26" t="s">
        <v>39</v>
      </c>
      <c r="C8" s="26" t="s">
        <v>40</v>
      </c>
      <c r="D8" s="25" t="s">
        <v>35</v>
      </c>
      <c r="E8" s="26" t="n">
        <f aca="false">'表1（除税价）'!E8*1.03</f>
        <v>77.25</v>
      </c>
      <c r="F8" s="26" t="n">
        <f aca="false">'表1（除税价）'!F8*1.03</f>
        <v>87.55</v>
      </c>
      <c r="G8" s="26" t="n">
        <f aca="false">'表1（除税价）'!G8*1.03</f>
        <v>117.42</v>
      </c>
      <c r="H8" s="26" t="n">
        <f aca="false">'表1（除税价）'!H8*1.03</f>
        <v>94.76</v>
      </c>
      <c r="I8" s="26" t="n">
        <f aca="false">'表1（除税价）'!I8*1.03</f>
        <v>106.09</v>
      </c>
      <c r="J8" s="26" t="n">
        <f aca="false">'表1（除税价）'!J8*1.03</f>
        <v>144.2</v>
      </c>
      <c r="K8" s="26" t="n">
        <f aca="false">'表1（除税价）'!K8*1.03</f>
        <v>110.21</v>
      </c>
      <c r="L8" s="26" t="n">
        <f aca="false">'表1（除税价）'!L8*1.03</f>
        <v>61.8</v>
      </c>
      <c r="M8" s="26" t="n">
        <f aca="false">'表1（除税价）'!M8*1.03</f>
        <v>77.25</v>
      </c>
      <c r="N8" s="26" t="n">
        <f aca="false">'表1（除税价）'!N8*1.03</f>
        <v>72.1</v>
      </c>
      <c r="O8" s="26" t="n">
        <f aca="false">'表1（除税价）'!O8*1.03</f>
        <v>77.25</v>
      </c>
    </row>
    <row r="9" customFormat="false" ht="20.1" hidden="false" customHeight="true" outlineLevel="0" collapsed="false">
      <c r="A9" s="26" t="n">
        <v>5</v>
      </c>
      <c r="B9" s="26" t="s">
        <v>41</v>
      </c>
      <c r="C9" s="26" t="s">
        <v>42</v>
      </c>
      <c r="D9" s="25" t="s">
        <v>35</v>
      </c>
      <c r="E9" s="26" t="n">
        <f aca="false">'表1（除税价）'!E9*1.03</f>
        <v>82.4</v>
      </c>
      <c r="F9" s="26" t="n">
        <f aca="false">'表1（除税价）'!F9*1.03</f>
        <v>87.55</v>
      </c>
      <c r="G9" s="26" t="n">
        <f aca="false">'表1（除税价）'!G9*1.03</f>
        <v>84.46</v>
      </c>
      <c r="H9" s="26" t="n">
        <f aca="false">'表1（除税价）'!H9*1.03</f>
        <v>84.46</v>
      </c>
      <c r="I9" s="26" t="n">
        <f aca="false">'表1（除税价）'!I9*1.03</f>
        <v>72.1</v>
      </c>
      <c r="J9" s="26" t="n">
        <f aca="false">'表1（除税价）'!J9*1.03</f>
        <v>85.49</v>
      </c>
      <c r="K9" s="26" t="n">
        <f aca="false">'表1（除税价）'!K9*1.03</f>
        <v>123.6</v>
      </c>
      <c r="L9" s="26" t="n">
        <f aca="false">'表1（除税价）'!L9*1.03</f>
        <v>82.4</v>
      </c>
      <c r="M9" s="26" t="n">
        <f aca="false">'表1（除税价）'!M9*1.03</f>
        <v>82.4</v>
      </c>
      <c r="N9" s="26" t="n">
        <f aca="false">'表1（除税价）'!N9*1.03</f>
        <v>87.55</v>
      </c>
      <c r="O9" s="26" t="n">
        <f aca="false">'表1（除税价）'!O9*1.03</f>
        <v>77.25</v>
      </c>
    </row>
    <row r="10" customFormat="false" ht="20.1" hidden="false" customHeight="true" outlineLevel="0" collapsed="false">
      <c r="A10" s="26" t="n">
        <v>6</v>
      </c>
      <c r="B10" s="26" t="s">
        <v>43</v>
      </c>
      <c r="C10" s="26" t="s">
        <v>44</v>
      </c>
      <c r="D10" s="25" t="s">
        <v>35</v>
      </c>
      <c r="E10" s="26" t="n">
        <f aca="false">'表1（除税价）'!E10*1.03</f>
        <v>77.25</v>
      </c>
      <c r="F10" s="26" t="n">
        <f aca="false">'表1（除税价）'!F10*1.03</f>
        <v>87.55</v>
      </c>
      <c r="G10" s="26" t="n">
        <f aca="false">'表1（除税价）'!G10*1.03</f>
        <v>79.31</v>
      </c>
      <c r="H10" s="26" t="n">
        <f aca="false">'表1（除税价）'!H10*1.03</f>
        <v>59.74</v>
      </c>
      <c r="I10" s="26" t="n">
        <f aca="false">'表1（除税价）'!I10*1.03</f>
        <v>82.4</v>
      </c>
      <c r="J10" s="26" t="n">
        <f aca="false">'表1（除税价）'!J10*1.03</f>
        <v>111.24</v>
      </c>
      <c r="K10" s="26" t="n">
        <f aca="false">'表1（除税价）'!K10*1.03</f>
        <v>123.6</v>
      </c>
      <c r="L10" s="26" t="n">
        <f aca="false">'表1（除税价）'!L10*1.03</f>
        <v>72.1</v>
      </c>
      <c r="M10" s="26" t="n">
        <f aca="false">'表1（除税价）'!M10*1.03</f>
        <v>77.25</v>
      </c>
      <c r="N10" s="26" t="n">
        <f aca="false">'表1（除税价）'!N10*1.03</f>
        <v>77.25</v>
      </c>
      <c r="O10" s="26" t="n">
        <f aca="false">'表1（除税价）'!O10*1.03</f>
        <v>72.1</v>
      </c>
    </row>
    <row r="11" customFormat="false" ht="20.1" hidden="false" customHeight="true" outlineLevel="0" collapsed="false">
      <c r="A11" s="26" t="n">
        <v>7</v>
      </c>
      <c r="B11" s="26" t="s">
        <v>45</v>
      </c>
      <c r="C11" s="26" t="s">
        <v>46</v>
      </c>
      <c r="D11" s="25" t="s">
        <v>35</v>
      </c>
      <c r="E11" s="26" t="n">
        <f aca="false">'表1（除税价）'!E11*1.03</f>
        <v>133.9</v>
      </c>
      <c r="F11" s="26" t="n">
        <f aca="false">'表1（除税价）'!F11*1.03</f>
        <v>129.78</v>
      </c>
      <c r="G11" s="26" t="n">
        <f aca="false">'表1（除税价）'!G11*1.03</f>
        <v>132.87</v>
      </c>
      <c r="H11" s="26" t="n">
        <f aca="false">'表1（除税价）'!H11*1.03</f>
        <v>131.84</v>
      </c>
      <c r="I11" s="26" t="n">
        <f aca="false">'表1（除税价）'!I11*1.03</f>
        <v>138.02</v>
      </c>
      <c r="J11" s="26" t="n">
        <f aca="false">'表1（除税价）'!J11*1.03</f>
        <v>169.95</v>
      </c>
      <c r="K11" s="26" t="n">
        <f aca="false">'表1（除税价）'!K11*1.03</f>
        <v>113.3</v>
      </c>
      <c r="L11" s="26" t="n">
        <f aca="false">'表1（除税价）'!L11*1.03</f>
        <v>139.05</v>
      </c>
      <c r="M11" s="26" t="n">
        <f aca="false">'表1（除税价）'!M11*1.03</f>
        <v>133.9</v>
      </c>
      <c r="N11" s="26" t="n">
        <f aca="false">'表1（除税价）'!N11*1.03</f>
        <v>123.6</v>
      </c>
      <c r="O11" s="26" t="n">
        <f aca="false">'表1（除税价）'!O11*1.03</f>
        <v>128.75</v>
      </c>
    </row>
    <row r="12" customFormat="false" ht="20.1" hidden="false" customHeight="true" outlineLevel="0" collapsed="false">
      <c r="A12" s="26" t="n">
        <v>8</v>
      </c>
      <c r="B12" s="26" t="s">
        <v>47</v>
      </c>
      <c r="C12" s="26" t="s">
        <v>48</v>
      </c>
      <c r="D12" s="25" t="s">
        <v>35</v>
      </c>
      <c r="E12" s="26" t="n">
        <f aca="false">'表1（除税价）'!E12*1.03</f>
        <v>133.9</v>
      </c>
      <c r="F12" s="26" t="n">
        <f aca="false">'表1（除税价）'!F12*1.03</f>
        <v>129.78</v>
      </c>
      <c r="G12" s="26" t="n">
        <f aca="false">'表1（除税价）'!G12*1.03</f>
        <v>129.78</v>
      </c>
      <c r="H12" s="26" t="n">
        <f aca="false">'表1（除税价）'!H12*1.03</f>
        <v>130.81</v>
      </c>
      <c r="I12" s="26" t="n">
        <f aca="false">'表1（除税价）'!I12*1.03</f>
        <v>136.99</v>
      </c>
      <c r="J12" s="26" t="n">
        <f aca="false">'表1（除税价）'!J12*1.03</f>
        <v>169.95</v>
      </c>
      <c r="K12" s="26" t="n">
        <f aca="false">'表1（除税价）'!K12*1.03</f>
        <v>113.3</v>
      </c>
      <c r="L12" s="26" t="n">
        <f aca="false">'表1（除税价）'!L12*1.03</f>
        <v>139.05</v>
      </c>
      <c r="M12" s="26" t="n">
        <f aca="false">'表1（除税价）'!M12*1.03</f>
        <v>133.9</v>
      </c>
      <c r="N12" s="26" t="n">
        <f aca="false">'表1（除税价）'!N12*1.03</f>
        <v>123.6</v>
      </c>
      <c r="O12" s="26" t="n">
        <f aca="false">'表1（除税价）'!O12*1.03</f>
        <v>128.75</v>
      </c>
    </row>
    <row r="13" customFormat="false" ht="20.1" hidden="false" customHeight="true" outlineLevel="0" collapsed="false">
      <c r="A13" s="26" t="n">
        <v>9</v>
      </c>
      <c r="B13" s="26" t="s">
        <v>49</v>
      </c>
      <c r="C13" s="26" t="s">
        <v>40</v>
      </c>
      <c r="D13" s="25" t="s">
        <v>35</v>
      </c>
      <c r="E13" s="26" t="n">
        <f aca="false">'表1（除税价）'!E13*1.03</f>
        <v>139.05</v>
      </c>
      <c r="F13" s="26" t="n">
        <f aca="false">'表1（除税价）'!F13*1.03</f>
        <v>129.78</v>
      </c>
      <c r="G13" s="26" t="n">
        <f aca="false">'表1（除税价）'!G13*1.03</f>
        <v>119.48</v>
      </c>
      <c r="H13" s="26" t="n">
        <f aca="false">'表1（除税价）'!H13*1.03</f>
        <v>128.75</v>
      </c>
      <c r="I13" s="26" t="n">
        <f aca="false">'表1（除税价）'!I13*1.03</f>
        <v>136.99</v>
      </c>
      <c r="J13" s="26" t="n">
        <f aca="false">'表1（除税价）'!J13*1.03</f>
        <v>169.95</v>
      </c>
      <c r="K13" s="26" t="n">
        <f aca="false">'表1（除税价）'!K13*1.03</f>
        <v>128.75</v>
      </c>
      <c r="L13" s="26" t="n">
        <f aca="false">'表1（除税价）'!L13*1.03</f>
        <v>139.05</v>
      </c>
      <c r="M13" s="26" t="n">
        <f aca="false">'表1（除税价）'!M13*1.03</f>
        <v>139.05</v>
      </c>
      <c r="N13" s="26" t="n">
        <f aca="false">'表1（除税价）'!N13*1.03</f>
        <v>123.6</v>
      </c>
      <c r="O13" s="26" t="n">
        <f aca="false">'表1（除税价）'!O13*1.03</f>
        <v>128.75</v>
      </c>
    </row>
    <row r="14" customFormat="false" ht="20.1" hidden="false" customHeight="true" outlineLevel="0" collapsed="false">
      <c r="A14" s="26" t="n">
        <v>10</v>
      </c>
      <c r="B14" s="26" t="s">
        <v>50</v>
      </c>
      <c r="C14" s="26" t="s">
        <v>51</v>
      </c>
      <c r="D14" s="25" t="s">
        <v>35</v>
      </c>
      <c r="E14" s="26" t="n">
        <f aca="false">'表1（除税价）'!E14*1.03</f>
        <v>128.75</v>
      </c>
      <c r="F14" s="26" t="n">
        <f aca="false">'表1（除税价）'!F14*1.03</f>
        <v>121.54</v>
      </c>
      <c r="G14" s="26" t="n">
        <f aca="false">'表1（除税价）'!G14*1.03</f>
        <v>120.51</v>
      </c>
      <c r="H14" s="26" t="n">
        <f aca="false">'表1（除税价）'!H14*1.03</f>
        <v>123.6</v>
      </c>
      <c r="I14" s="26" t="n">
        <f aca="false">'表1（除税价）'!I14*1.03</f>
        <v>136.99</v>
      </c>
      <c r="J14" s="26" t="n">
        <f aca="false">'表1（除税价）'!J14*1.03</f>
        <v>154.5</v>
      </c>
      <c r="K14" s="26" t="n">
        <f aca="false">'表1（除税价）'!K14*1.03</f>
        <v>108.15</v>
      </c>
      <c r="L14" s="26" t="n">
        <f aca="false">'表1（除税价）'!L14*1.03</f>
        <v>133.9</v>
      </c>
      <c r="M14" s="26" t="n">
        <f aca="false">'表1（除税价）'!M14*1.03</f>
        <v>128.75</v>
      </c>
      <c r="N14" s="26" t="n">
        <f aca="false">'表1（除税价）'!N14*1.03</f>
        <v>118.45</v>
      </c>
      <c r="O14" s="26" t="n">
        <f aca="false">'表1（除税价）'!O14*1.03</f>
        <v>120.51</v>
      </c>
    </row>
    <row r="15" customFormat="false" ht="20.1" hidden="false" customHeight="true" outlineLevel="0" collapsed="false">
      <c r="A15" s="26" t="n">
        <v>11</v>
      </c>
      <c r="B15" s="29" t="s">
        <v>52</v>
      </c>
      <c r="C15" s="29" t="s">
        <v>46</v>
      </c>
      <c r="D15" s="25" t="s">
        <v>35</v>
      </c>
      <c r="E15" s="26" t="n">
        <f aca="false">'表1（除税价）'!E15*1.03</f>
        <v>144.2</v>
      </c>
      <c r="F15" s="26" t="n">
        <f aca="false">'表1（除税价）'!F15*1.03</f>
        <v>121.54</v>
      </c>
      <c r="G15" s="26" t="n">
        <f aca="false">'表1（除税价）'!G15*1.03</f>
        <v>152.44</v>
      </c>
      <c r="H15" s="26" t="n">
        <f aca="false">'表1（除税价）'!H15*1.03</f>
        <v>133.9</v>
      </c>
      <c r="I15" s="26" t="n">
        <f aca="false">'表1（除税价）'!I15*1.03</f>
        <v>138.02</v>
      </c>
      <c r="J15" s="26" t="n">
        <f aca="false">'表1（除税价）'!J15*1.03</f>
        <v>169.95</v>
      </c>
      <c r="K15" s="26" t="n">
        <f aca="false">'表1（除税价）'!K15*1.03</f>
        <v>128.75</v>
      </c>
      <c r="L15" s="26" t="n">
        <f aca="false">'表1（除税价）'!L15*1.03</f>
        <v>149.35</v>
      </c>
      <c r="M15" s="26" t="n">
        <f aca="false">'表1（除税价）'!M15*1.03</f>
        <v>144.2</v>
      </c>
      <c r="N15" s="26" t="n">
        <f aca="false">'表1（除税价）'!N15*1.03</f>
        <v>144.2</v>
      </c>
      <c r="O15" s="26" t="n">
        <f aca="false">'表1（除税价）'!O15*1.03</f>
        <v>136.99</v>
      </c>
    </row>
    <row r="16" customFormat="false" ht="20.1" hidden="false" customHeight="true" outlineLevel="0" collapsed="false">
      <c r="A16" s="26" t="n">
        <v>12</v>
      </c>
      <c r="B16" s="29" t="s">
        <v>53</v>
      </c>
      <c r="C16" s="29" t="s">
        <v>48</v>
      </c>
      <c r="D16" s="25" t="s">
        <v>35</v>
      </c>
      <c r="E16" s="26" t="n">
        <f aca="false">'表1（除税价）'!E16*1.03</f>
        <v>144.2</v>
      </c>
      <c r="F16" s="26" t="n">
        <f aca="false">'表1（除税价）'!F16*1.03</f>
        <v>121.54</v>
      </c>
      <c r="G16" s="26" t="n">
        <f aca="false">'表1（除税价）'!G16*1.03</f>
        <v>142.14</v>
      </c>
      <c r="H16" s="26" t="n">
        <f aca="false">'表1（除税价）'!H16*1.03</f>
        <v>131.84</v>
      </c>
      <c r="I16" s="26" t="n">
        <f aca="false">'表1（除税价）'!I16*1.03</f>
        <v>139.05</v>
      </c>
      <c r="J16" s="26" t="n">
        <f aca="false">'表1（除税价）'!J16*1.03</f>
        <v>169.95</v>
      </c>
      <c r="K16" s="26" t="n">
        <f aca="false">'表1（除税价）'!K16*1.03</f>
        <v>128.75</v>
      </c>
      <c r="L16" s="26" t="n">
        <f aca="false">'表1（除税价）'!L16*1.03</f>
        <v>149.35</v>
      </c>
      <c r="M16" s="26" t="n">
        <f aca="false">'表1（除税价）'!M16*1.03</f>
        <v>144.2</v>
      </c>
      <c r="N16" s="26" t="n">
        <f aca="false">'表1（除税价）'!N16*1.03</f>
        <v>139.05</v>
      </c>
      <c r="O16" s="26" t="n">
        <f aca="false">'表1（除税价）'!O16*1.03</f>
        <v>136.99</v>
      </c>
    </row>
    <row r="17" customFormat="false" ht="20.1" hidden="false" customHeight="true" outlineLevel="0" collapsed="false">
      <c r="A17" s="26" t="n">
        <v>13</v>
      </c>
      <c r="B17" s="29" t="s">
        <v>54</v>
      </c>
      <c r="C17" s="29" t="s">
        <v>55</v>
      </c>
      <c r="D17" s="25" t="s">
        <v>35</v>
      </c>
      <c r="E17" s="26" t="n">
        <f aca="false">'表1（除税价）'!E17*1.03</f>
        <v>139.05</v>
      </c>
      <c r="F17" s="26" t="n">
        <f aca="false">'表1（除税价）'!F17*1.03</f>
        <v>126.69</v>
      </c>
      <c r="G17" s="26" t="n">
        <f aca="false">'表1（除税价）'!G17*1.03</f>
        <v>138.02</v>
      </c>
      <c r="H17" s="26" t="n">
        <f aca="false">'表1（除税价）'!H17*1.03</f>
        <v>129.78</v>
      </c>
      <c r="I17" s="26" t="n">
        <f aca="false">'表1（除税价）'!I17*1.03</f>
        <v>139.05</v>
      </c>
      <c r="J17" s="26" t="n">
        <f aca="false">'表1（除税价）'!J17*1.03</f>
        <v>169.95</v>
      </c>
      <c r="K17" s="26" t="n">
        <f aca="false">'表1（除税价）'!K17*1.03</f>
        <v>133.9</v>
      </c>
      <c r="L17" s="26" t="n">
        <f aca="false">'表1（除税价）'!L17*1.03</f>
        <v>139.05</v>
      </c>
      <c r="M17" s="26" t="n">
        <f aca="false">'表1（除税价）'!M17*1.03</f>
        <v>139.05</v>
      </c>
      <c r="N17" s="26" t="n">
        <f aca="false">'表1（除税价）'!N17*1.03</f>
        <v>144.2</v>
      </c>
      <c r="O17" s="26" t="n">
        <f aca="false">'表1（除税价）'!O17*1.03</f>
        <v>100.425</v>
      </c>
    </row>
    <row r="18" customFormat="false" ht="20.1" hidden="false" customHeight="true" outlineLevel="0" collapsed="false">
      <c r="A18" s="26" t="n">
        <v>14</v>
      </c>
      <c r="B18" s="29" t="s">
        <v>56</v>
      </c>
      <c r="C18" s="29" t="s">
        <v>57</v>
      </c>
      <c r="D18" s="25" t="s">
        <v>35</v>
      </c>
      <c r="E18" s="26" t="n">
        <f aca="false">'表1（除税价）'!E18*1.03</f>
        <v>139.05</v>
      </c>
      <c r="F18" s="26" t="n">
        <f aca="false">'表1（除税价）'!F18*1.03</f>
        <v>126.69</v>
      </c>
      <c r="G18" s="26" t="n">
        <f aca="false">'表1（除税价）'!G18*1.03</f>
        <v>147.29</v>
      </c>
      <c r="H18" s="26" t="n">
        <f aca="false">'表1（除税价）'!H18*1.03</f>
        <v>127.72</v>
      </c>
      <c r="I18" s="26" t="n">
        <f aca="false">'表1（除税价）'!I18*1.03</f>
        <v>139.05</v>
      </c>
      <c r="J18" s="26" t="n">
        <f aca="false">'表1（除税价）'!J18*1.03</f>
        <v>169.95</v>
      </c>
      <c r="K18" s="26" t="n">
        <f aca="false">'表1（除税价）'!K18*1.03</f>
        <v>123.6</v>
      </c>
      <c r="L18" s="26" t="n">
        <f aca="false">'表1（除税价）'!L18*1.03</f>
        <v>139.05</v>
      </c>
      <c r="M18" s="26" t="n">
        <f aca="false">'表1（除税价）'!M18*1.03</f>
        <v>139.05</v>
      </c>
      <c r="N18" s="26" t="n">
        <f aca="false">'表1（除税价）'!N18*1.03</f>
        <v>144.2</v>
      </c>
      <c r="O18" s="26" t="n">
        <f aca="false">'表1（除税价）'!O18*1.03</f>
        <v>100.425</v>
      </c>
    </row>
    <row r="19" customFormat="false" ht="20.1" hidden="false" customHeight="true" outlineLevel="0" collapsed="false">
      <c r="A19" s="26" t="n">
        <v>15</v>
      </c>
      <c r="B19" s="26" t="s">
        <v>58</v>
      </c>
      <c r="C19" s="26" t="s">
        <v>42</v>
      </c>
      <c r="D19" s="25" t="s">
        <v>35</v>
      </c>
      <c r="E19" s="26" t="n">
        <f aca="false">'表1（除税价）'!E19*1.03</f>
        <v>113.3</v>
      </c>
      <c r="F19" s="26" t="n">
        <f aca="false">'表1（除税价）'!F19*1.03</f>
        <v>103</v>
      </c>
      <c r="G19" s="26" t="n">
        <f aca="false">'表1（除税价）'!G19*1.03</f>
        <v>139.05</v>
      </c>
      <c r="H19" s="26" t="n">
        <f aca="false">'表1（除税价）'!H19*1.03</f>
        <v>115.36</v>
      </c>
      <c r="I19" s="26" t="n">
        <f aca="false">'表1（除税价）'!I19*1.03</f>
        <v>82.4</v>
      </c>
      <c r="J19" s="26" t="n">
        <f aca="false">'表1（除税价）'!J19*1.03</f>
        <v>150.38</v>
      </c>
      <c r="K19" s="26" t="n">
        <f aca="false">'表1（除税价）'!K19*1.03</f>
        <v>103</v>
      </c>
      <c r="L19" s="26" t="n">
        <f aca="false">'表1（除税价）'!L19*1.03</f>
        <v>103</v>
      </c>
      <c r="M19" s="26" t="n">
        <f aca="false">'表1（除税价）'!M19*1.03</f>
        <v>113.3</v>
      </c>
      <c r="N19" s="26" t="n">
        <f aca="false">'表1（除税价）'!N19*1.03</f>
        <v>113.3</v>
      </c>
      <c r="O19" s="26" t="n">
        <f aca="false">'表1（除税价）'!O19*1.03</f>
        <v>92.7</v>
      </c>
    </row>
    <row r="20" customFormat="false" ht="20.1" hidden="false" customHeight="true" outlineLevel="0" collapsed="false">
      <c r="A20" s="26" t="n">
        <v>16</v>
      </c>
      <c r="B20" s="26" t="s">
        <v>59</v>
      </c>
      <c r="C20" s="26" t="s">
        <v>44</v>
      </c>
      <c r="D20" s="25" t="s">
        <v>35</v>
      </c>
      <c r="E20" s="26" t="n">
        <f aca="false">'表1（除税价）'!E20*1.03</f>
        <v>195.7</v>
      </c>
      <c r="F20" s="26" t="n">
        <f aca="false">'表1（除税价）'!F20*1.03</f>
        <v>200.85</v>
      </c>
      <c r="G20" s="26" t="n">
        <f aca="false">'表1（除税价）'!G20*1.03</f>
        <v>164.8</v>
      </c>
      <c r="H20" s="26" t="n">
        <f aca="false">'表1（除税价）'!H20*1.03</f>
        <v>166.86</v>
      </c>
      <c r="I20" s="26" t="n">
        <f aca="false">'表1（除税价）'!I20*1.03</f>
        <v>175.1</v>
      </c>
      <c r="J20" s="26" t="n">
        <f aca="false">'表1（除税价）'!J20*1.03</f>
        <v>195.7</v>
      </c>
      <c r="K20" s="26" t="n">
        <f aca="false">'表1（除税价）'!K20*1.03</f>
        <v>175.1</v>
      </c>
      <c r="L20" s="26" t="n">
        <f aca="false">'表1（除税价）'!L20*1.03</f>
        <v>206</v>
      </c>
      <c r="M20" s="26" t="n">
        <f aca="false">'表1（除税价）'!M20*1.03</f>
        <v>195.7</v>
      </c>
      <c r="N20" s="26" t="n">
        <f aca="false">'表1（除税价）'!N20*1.03</f>
        <v>195.7</v>
      </c>
      <c r="O20" s="26" t="n">
        <f aca="false">'表1（除税价）'!O20*1.03</f>
        <v>195.7</v>
      </c>
    </row>
    <row r="21" customFormat="false" ht="20.1" hidden="false" customHeight="true" outlineLevel="0" collapsed="false">
      <c r="A21" s="26" t="n">
        <v>17</v>
      </c>
      <c r="B21" s="26" t="s">
        <v>60</v>
      </c>
      <c r="C21" s="26" t="s">
        <v>44</v>
      </c>
      <c r="D21" s="25" t="s">
        <v>35</v>
      </c>
      <c r="E21" s="26" t="n">
        <f aca="false">'表1（除税价）'!E21*1.03</f>
        <v>200.85</v>
      </c>
      <c r="F21" s="26" t="n">
        <f aca="false">'表1（除税价）'!F21*1.03</f>
        <v>200.85</v>
      </c>
      <c r="G21" s="26" t="n">
        <f aca="false">'表1（除税价）'!G21*1.03</f>
        <v>164.8</v>
      </c>
      <c r="H21" s="26" t="n">
        <f aca="false">'表1（除税价）'!H21*1.03</f>
        <v>82.4</v>
      </c>
      <c r="I21" s="26" t="n">
        <f aca="false">'表1（除税价）'!I21*1.03</f>
        <v>200.85</v>
      </c>
      <c r="J21" s="26" t="n">
        <f aca="false">'表1（除税价）'!J21*1.03</f>
        <v>252.35</v>
      </c>
      <c r="K21" s="26" t="n">
        <f aca="false">'表1（除税价）'!K21*1.03</f>
        <v>113.3</v>
      </c>
      <c r="L21" s="26" t="n">
        <f aca="false">'表1（除税价）'!L21*1.03</f>
        <v>200.85</v>
      </c>
      <c r="M21" s="26" t="n">
        <f aca="false">'表1（除税价）'!M21*1.03</f>
        <v>200.85</v>
      </c>
      <c r="N21" s="26" t="n">
        <f aca="false">'表1（除税价）'!N21*1.03</f>
        <v>195.7</v>
      </c>
      <c r="O21" s="26" t="n">
        <f aca="false">'表1（除税价）'!O21*1.03</f>
        <v>206</v>
      </c>
    </row>
    <row r="22" customFormat="false" ht="20.1" hidden="false" customHeight="true" outlineLevel="0" collapsed="false">
      <c r="A22" s="26" t="n">
        <v>18</v>
      </c>
      <c r="B22" s="26" t="s">
        <v>61</v>
      </c>
      <c r="C22" s="26" t="s">
        <v>44</v>
      </c>
      <c r="D22" s="25" t="s">
        <v>35</v>
      </c>
      <c r="E22" s="26" t="n">
        <f aca="false">'表1（除税价）'!E22*1.03</f>
        <v>226.6</v>
      </c>
      <c r="F22" s="26" t="n">
        <f aca="false">'表1（除税价）'!F22*1.03</f>
        <v>201.88</v>
      </c>
      <c r="G22" s="26" t="n">
        <f aca="false">'表1（除税价）'!G22*1.03</f>
        <v>175.1</v>
      </c>
      <c r="H22" s="26" t="n">
        <f aca="false">'表1（除税价）'!H22*1.03</f>
        <v>169.95</v>
      </c>
      <c r="I22" s="26" t="n">
        <f aca="false">'表1（除税价）'!I22*1.03</f>
        <v>185.4</v>
      </c>
      <c r="J22" s="26" t="n">
        <f aca="false">'表1（除税价）'!J22*1.03</f>
        <v>252.35</v>
      </c>
      <c r="K22" s="26" t="n">
        <f aca="false">'表1（除税价）'!K22*1.03</f>
        <v>118.45</v>
      </c>
      <c r="L22" s="26" t="n">
        <f aca="false">'表1（除税价）'!L22*1.03</f>
        <v>262.65</v>
      </c>
      <c r="M22" s="26" t="n">
        <f aca="false">'表1（除税价）'!M22*1.03</f>
        <v>226.6</v>
      </c>
      <c r="N22" s="26" t="n">
        <f aca="false">'表1（除税价）'!N22*1.03</f>
        <v>236.9</v>
      </c>
      <c r="O22" s="26" t="n">
        <f aca="false">'表1（除税价）'!O22*1.03</f>
        <v>236.9</v>
      </c>
    </row>
    <row r="23" customFormat="false" ht="14.25" hidden="false" customHeight="true" outlineLevel="0" collapsed="false">
      <c r="A23" s="32" t="s">
        <v>65</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洪少梅</cp:lastModifiedBy>
  <cp:lastPrinted>2022-11-01T07:19:19Z</cp:lastPrinted>
  <dcterms:modified xsi:type="dcterms:W3CDTF">2022-11-01T07:1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