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1.3482</v>
      </c>
      <c r="G5" s="17" t="n">
        <v>146.9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5.5119</v>
      </c>
      <c r="G11" s="17" t="n">
        <v>92.7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5.5119</v>
      </c>
      <c r="G12" s="17" t="n">
        <v>92.7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6.5419</v>
      </c>
      <c r="G13" s="17" t="n">
        <v>93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0.0495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27.8333</v>
      </c>
      <c r="G22" s="17" t="n">
        <v>124.11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1.2761</v>
      </c>
      <c r="G39" s="17" t="n">
        <v>146.87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49.9989</v>
      </c>
      <c r="G56" s="17" t="n">
        <v>145.6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44.9622</v>
      </c>
      <c r="G73" s="17" t="n">
        <v>140.74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91.67</v>
      </c>
      <c r="G76" s="17" t="n">
        <v>89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47.496</v>
      </c>
      <c r="G90" s="17" t="n">
        <v>143.2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0</v>
      </c>
      <c r="G92" s="17"/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47.496</v>
      </c>
      <c r="G107" s="17" t="n">
        <v>143.2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83.5845</v>
      </c>
      <c r="G110" s="17" t="n">
        <v>81.15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4.4407</v>
      </c>
      <c r="G113" s="17" t="n">
        <v>91.69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5.4707</v>
      </c>
      <c r="G114" s="17" t="n">
        <v>92.69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6.5007</v>
      </c>
      <c r="G115" s="17" t="n">
        <v>93.69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V</cp:lastModifiedBy>
  <cp:lastPrinted>2020-08-31T02:44:20Z</cp:lastPrinted>
  <dcterms:modified xsi:type="dcterms:W3CDTF">2021-10-08T15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1.0.10938</vt:lpwstr>
  </property>
</Properties>
</file>