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1.9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D7" activeCellId="0" sqref="D7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48.32</v>
      </c>
      <c r="G5" s="17" t="n">
        <v>14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7.9414</v>
      </c>
      <c r="G7" s="17" t="n">
        <v>85.3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90.1353</v>
      </c>
      <c r="G8" s="17" t="n">
        <v>87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5.5119</v>
      </c>
      <c r="G11" s="17" t="n">
        <v>92.73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5.5119</v>
      </c>
      <c r="G12" s="17" t="n">
        <v>92.73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6.5419</v>
      </c>
      <c r="G13" s="17" t="n">
        <v>93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f aca="false">G20*0.03+G20</f>
        <v>460.0495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27.8333</v>
      </c>
      <c r="G22" s="17" t="n">
        <v>124.11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51.2761</v>
      </c>
      <c r="G39" s="17" t="n">
        <v>146.87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7.1174</v>
      </c>
      <c r="G41" s="17" t="n">
        <v>84.58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49.9989</v>
      </c>
      <c r="G56" s="17" t="n">
        <v>145.63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44.9622</v>
      </c>
      <c r="G73" s="17" t="n">
        <v>140.74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47.496</v>
      </c>
      <c r="G90" s="17" t="n">
        <v>143.2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0</v>
      </c>
      <c r="G92" s="17"/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47.496</v>
      </c>
      <c r="G107" s="17" t="n">
        <v>143.2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V</cp:lastModifiedBy>
  <cp:lastPrinted>2020-08-31T02:44:20Z</cp:lastPrinted>
  <dcterms:modified xsi:type="dcterms:W3CDTF">2021-09-09T07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DBE198D1B42C7911EAF4D5F9AEB57</vt:lpwstr>
  </property>
  <property fmtid="{D5CDD505-2E9C-101B-9397-08002B2CF9AE}" pid="3" name="KSOProductBuildVer">
    <vt:lpwstr>2052-11.1.0.10700</vt:lpwstr>
  </property>
</Properties>
</file>