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" activeCellId="0" sqref="G1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48.32</v>
      </c>
      <c r="G5" s="17" t="n">
        <v>14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7.9414</v>
      </c>
      <c r="G7" s="17" t="n">
        <v>85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5.5119</v>
      </c>
      <c r="G11" s="17" t="n">
        <v>92.7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5.5119</v>
      </c>
      <c r="G12" s="17" t="n">
        <v>92.7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6.5419</v>
      </c>
      <c r="G13" s="17" t="n">
        <v>93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1.2761</v>
      </c>
      <c r="G39" s="17" t="n">
        <v>146.87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20-08-31T02:44:20Z</cp:lastPrinted>
  <dcterms:modified xsi:type="dcterms:W3CDTF">2021-08-10T0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