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1.6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120" activeCellId="0" sqref="M120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48.32</v>
      </c>
      <c r="G5" s="17" t="n">
        <v>14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90.1353</v>
      </c>
      <c r="G8" s="17" t="n">
        <v>87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4.4922</v>
      </c>
      <c r="G11" s="17" t="n">
        <v>91.7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4.4922</v>
      </c>
      <c r="G12" s="17" t="n">
        <v>91.7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5.5119</v>
      </c>
      <c r="G13" s="17" t="n">
        <v>92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60.0495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27.8333</v>
      </c>
      <c r="G22" s="17" t="n">
        <v>124.11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05.1196</v>
      </c>
      <c r="G54" s="17" t="n">
        <v>393.32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49.9989</v>
      </c>
      <c r="G56" s="17" t="n">
        <v>145.63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44.9622</v>
      </c>
      <c r="G73" s="17" t="n">
        <v>140.74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47.496</v>
      </c>
      <c r="G90" s="17" t="n">
        <v>143.2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0</v>
      </c>
      <c r="G92" s="17"/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47.496</v>
      </c>
      <c r="G107" s="17" t="n">
        <v>143.2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</cp:lastModifiedBy>
  <cp:lastPrinted>2020-08-31T02:44:20Z</cp:lastPrinted>
  <dcterms:modified xsi:type="dcterms:W3CDTF">2021-06-09T0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