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00"/>
        <rFont val="楷体_GB2312"/>
        <family val="3"/>
        <charset val="134"/>
      </rPr>
      <t xml:space="preserve">3</t>
    </r>
    <r>
      <rPr>
        <b val="true"/>
        <sz val="22"/>
        <color rgb="FF000000"/>
        <rFont val="Noto Sans"/>
        <family val="2"/>
      </rPr>
      <t xml:space="preserve">月 总第</t>
    </r>
    <r>
      <rPr>
        <b val="true"/>
        <sz val="22"/>
        <color rgb="FF000000"/>
        <rFont val="楷体_GB2312"/>
        <family val="3"/>
        <charset val="134"/>
      </rPr>
      <t xml:space="preserve">64</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00"/>
        <rFont val="仿宋_GB2312"/>
        <family val="3"/>
        <charset val="134"/>
      </rPr>
      <t xml:space="preserve">3</t>
    </r>
    <r>
      <rPr>
        <sz val="16"/>
        <color rgb="FF000000"/>
        <rFont val="Noto Sans"/>
        <family val="2"/>
      </rPr>
      <t xml:space="preserve">月份交通工程地方材料价格信息表</t>
    </r>
  </si>
  <si>
    <t xml:space="preserve">漳州市交通运输局发布</t>
  </si>
  <si>
    <t xml:space="preserve">二○二一年四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3</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20">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6"/>
      <color rgb="FF000000"/>
      <name val="Noto Sans"/>
      <family val="2"/>
    </font>
    <font>
      <sz val="10"/>
      <color rgb="FF000000"/>
      <name val="Arial"/>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16" fillId="2"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382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c r="S23" s="13"/>
    </row>
    <row r="24" customFormat="false" ht="20.1" hidden="false" customHeight="true" outlineLevel="0" collapsed="false">
      <c r="A24" s="9"/>
      <c r="J24" s="14" t="s">
        <v>10</v>
      </c>
      <c r="K24" s="13"/>
      <c r="L24" s="13"/>
      <c r="M24" s="13"/>
      <c r="N24" s="13"/>
      <c r="O24" s="13"/>
      <c r="P24" s="13"/>
      <c r="Q24" s="13"/>
      <c r="R24" s="13"/>
      <c r="S24" s="13"/>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5"/>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6" t="s">
        <v>11</v>
      </c>
      <c r="B32" s="16"/>
      <c r="C32" s="16"/>
      <c r="D32" s="16"/>
      <c r="E32" s="16"/>
      <c r="F32" s="16"/>
      <c r="G32" s="16"/>
      <c r="H32" s="16"/>
      <c r="I32" s="16"/>
    </row>
    <row r="33" customFormat="false" ht="20.1" hidden="false" customHeight="true" outlineLevel="0" collapsed="false">
      <c r="A33" s="16" t="s">
        <v>12</v>
      </c>
      <c r="B33" s="16"/>
      <c r="C33" s="16"/>
      <c r="D33" s="16"/>
      <c r="E33" s="16"/>
      <c r="F33" s="16"/>
      <c r="G33" s="16"/>
      <c r="H33" s="16"/>
      <c r="I33" s="1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J1:R1"/>
    <mergeCell ref="J3:R8"/>
    <mergeCell ref="A5:I7"/>
    <mergeCell ref="A9:I10"/>
    <mergeCell ref="J9:R16"/>
    <mergeCell ref="A14:I15"/>
    <mergeCell ref="J17:R20"/>
    <mergeCell ref="J21:R22"/>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4" activeCellId="0" sqref="D4"/>
    </sheetView>
  </sheetViews>
  <sheetFormatPr defaultColWidth="9.3828125" defaultRowHeight="12.75" zeroHeight="false" outlineLevelRow="0" outlineLevelCol="0"/>
  <cols>
    <col collapsed="false" customWidth="true" hidden="false" outlineLevel="0" max="1" min="1" style="17" width="5.27"/>
    <col collapsed="false" customWidth="true" hidden="false" outlineLevel="0" max="2" min="2" style="17" width="20.53"/>
    <col collapsed="false" customWidth="true" hidden="false" outlineLevel="0" max="3" min="3" style="17" width="21.12"/>
    <col collapsed="false" customWidth="true" hidden="false" outlineLevel="0" max="4" min="4" style="17" width="5.57"/>
    <col collapsed="false" customWidth="true" hidden="false" outlineLevel="0" max="15" min="5" style="18" width="7.91"/>
    <col collapsed="false" customWidth="true" hidden="false" outlineLevel="0" max="16" min="16" style="17" width="6.88"/>
    <col collapsed="false" customWidth="false" hidden="false" outlineLevel="0" max="257" min="17" style="17" width="9.38"/>
  </cols>
  <sheetData>
    <row r="1" customFormat="false" ht="12.75" hidden="false" customHeight="false" outlineLevel="0" collapsed="false">
      <c r="A1" s="19" t="s">
        <v>13</v>
      </c>
      <c r="B1" s="19"/>
    </row>
    <row r="2" customFormat="false" ht="32.25" hidden="false" customHeight="true" outlineLevel="0" collapsed="false">
      <c r="A2" s="20" t="s">
        <v>14</v>
      </c>
      <c r="B2" s="20"/>
      <c r="C2" s="20"/>
      <c r="D2" s="20"/>
      <c r="E2" s="20"/>
      <c r="F2" s="20"/>
      <c r="G2" s="20"/>
      <c r="H2" s="20"/>
      <c r="I2" s="20"/>
      <c r="J2" s="20"/>
      <c r="K2" s="20"/>
      <c r="L2" s="20"/>
      <c r="M2" s="20"/>
      <c r="N2" s="20"/>
      <c r="O2" s="20"/>
    </row>
    <row r="3" s="24" customFormat="true" ht="17.25" hidden="false" customHeight="true" outlineLevel="0" collapsed="false">
      <c r="A3" s="21" t="s">
        <v>15</v>
      </c>
      <c r="B3" s="21"/>
      <c r="C3" s="21"/>
      <c r="D3" s="22" t="s">
        <v>16</v>
      </c>
      <c r="E3" s="22"/>
      <c r="F3" s="22"/>
      <c r="G3" s="22"/>
      <c r="H3" s="22"/>
      <c r="I3" s="22"/>
      <c r="J3" s="22"/>
      <c r="K3" s="23" t="s">
        <v>17</v>
      </c>
      <c r="L3" s="23"/>
      <c r="M3" s="23"/>
      <c r="N3" s="23"/>
      <c r="O3" s="23"/>
    </row>
    <row r="4" customFormat="false" ht="30" hidden="false" customHeight="true" outlineLevel="0" collapsed="false">
      <c r="A4" s="25" t="s">
        <v>18</v>
      </c>
      <c r="B4" s="26" t="s">
        <v>19</v>
      </c>
      <c r="C4" s="26" t="s">
        <v>20</v>
      </c>
      <c r="D4" s="26" t="s">
        <v>21</v>
      </c>
      <c r="E4" s="25" t="s">
        <v>22</v>
      </c>
      <c r="F4" s="25" t="s">
        <v>23</v>
      </c>
      <c r="G4" s="26" t="s">
        <v>24</v>
      </c>
      <c r="H4" s="26" t="s">
        <v>25</v>
      </c>
      <c r="I4" s="26" t="s">
        <v>26</v>
      </c>
      <c r="J4" s="26" t="s">
        <v>27</v>
      </c>
      <c r="K4" s="26" t="s">
        <v>28</v>
      </c>
      <c r="L4" s="26" t="s">
        <v>29</v>
      </c>
      <c r="M4" s="26" t="s">
        <v>30</v>
      </c>
      <c r="N4" s="26" t="s">
        <v>31</v>
      </c>
      <c r="O4" s="26" t="s">
        <v>32</v>
      </c>
    </row>
    <row r="5" customFormat="false" ht="20.1" hidden="false" customHeight="true" outlineLevel="0" collapsed="false">
      <c r="A5" s="27" t="n">
        <v>1</v>
      </c>
      <c r="B5" s="28" t="s">
        <v>33</v>
      </c>
      <c r="C5" s="28" t="s">
        <v>34</v>
      </c>
      <c r="D5" s="27" t="s">
        <v>35</v>
      </c>
      <c r="E5" s="28" t="n">
        <v>173</v>
      </c>
      <c r="F5" s="28" t="n">
        <v>170</v>
      </c>
      <c r="G5" s="28" t="n">
        <v>165</v>
      </c>
      <c r="H5" s="28" t="n">
        <v>145</v>
      </c>
      <c r="I5" s="28" t="n">
        <v>180</v>
      </c>
      <c r="J5" s="29" t="n">
        <v>215.73</v>
      </c>
      <c r="K5" s="28" t="n">
        <v>260</v>
      </c>
      <c r="L5" s="30" t="n">
        <v>165</v>
      </c>
      <c r="M5" s="28" t="n">
        <v>175</v>
      </c>
      <c r="N5" s="28" t="n">
        <v>150</v>
      </c>
      <c r="O5" s="28" t="n">
        <v>150</v>
      </c>
      <c r="P5" s="31"/>
    </row>
    <row r="6" customFormat="false" ht="20.1" hidden="false" customHeight="true" outlineLevel="0" collapsed="false">
      <c r="A6" s="28" t="n">
        <v>2</v>
      </c>
      <c r="B6" s="28" t="s">
        <v>36</v>
      </c>
      <c r="C6" s="28" t="s">
        <v>37</v>
      </c>
      <c r="D6" s="27" t="s">
        <v>35</v>
      </c>
      <c r="E6" s="32" t="n">
        <v>26</v>
      </c>
      <c r="F6" s="28" t="n">
        <v>25</v>
      </c>
      <c r="G6" s="28" t="n">
        <v>35</v>
      </c>
      <c r="H6" s="28" t="n">
        <v>38</v>
      </c>
      <c r="I6" s="28" t="n">
        <v>30</v>
      </c>
      <c r="J6" s="33" t="n">
        <v>28.52</v>
      </c>
      <c r="K6" s="28" t="n">
        <v>22</v>
      </c>
      <c r="L6" s="30" t="n">
        <v>25</v>
      </c>
      <c r="M6" s="28" t="n">
        <v>26</v>
      </c>
      <c r="N6" s="28" t="n">
        <v>25</v>
      </c>
      <c r="O6" s="28" t="n">
        <v>24</v>
      </c>
      <c r="P6" s="31"/>
    </row>
    <row r="7" customFormat="false" ht="20.1" hidden="false" customHeight="true" outlineLevel="0" collapsed="false">
      <c r="A7" s="28" t="n">
        <v>3</v>
      </c>
      <c r="B7" s="28" t="s">
        <v>38</v>
      </c>
      <c r="C7" s="28" t="s">
        <v>39</v>
      </c>
      <c r="D7" s="27" t="s">
        <v>35</v>
      </c>
      <c r="E7" s="32" t="n">
        <v>90</v>
      </c>
      <c r="F7" s="28" t="n">
        <v>105</v>
      </c>
      <c r="G7" s="28" t="n">
        <v>138</v>
      </c>
      <c r="H7" s="28" t="n">
        <v>70</v>
      </c>
      <c r="I7" s="28" t="n">
        <v>80</v>
      </c>
      <c r="J7" s="33" t="n">
        <v>90</v>
      </c>
      <c r="K7" s="28" t="n">
        <v>100</v>
      </c>
      <c r="L7" s="30" t="n">
        <v>70</v>
      </c>
      <c r="M7" s="28" t="n">
        <v>77</v>
      </c>
      <c r="N7" s="28" t="n">
        <v>65</v>
      </c>
      <c r="O7" s="28" t="n">
        <v>65</v>
      </c>
      <c r="P7" s="31"/>
    </row>
    <row r="8" customFormat="false" ht="20.1" hidden="false" customHeight="true" outlineLevel="0" collapsed="false">
      <c r="A8" s="28" t="n">
        <v>4</v>
      </c>
      <c r="B8" s="28" t="s">
        <v>40</v>
      </c>
      <c r="C8" s="28" t="s">
        <v>41</v>
      </c>
      <c r="D8" s="27" t="s">
        <v>35</v>
      </c>
      <c r="E8" s="32" t="n">
        <v>90</v>
      </c>
      <c r="F8" s="28" t="n">
        <v>110</v>
      </c>
      <c r="G8" s="28" t="n">
        <v>165</v>
      </c>
      <c r="H8" s="28" t="n">
        <v>60</v>
      </c>
      <c r="I8" s="28" t="n">
        <v>65</v>
      </c>
      <c r="J8" s="33" t="n">
        <v>87.38</v>
      </c>
      <c r="K8" s="28" t="n">
        <v>95</v>
      </c>
      <c r="L8" s="30" t="n">
        <v>70</v>
      </c>
      <c r="M8" s="28" t="n">
        <v>82</v>
      </c>
      <c r="N8" s="28" t="n">
        <v>80</v>
      </c>
      <c r="O8" s="28" t="n">
        <v>65</v>
      </c>
      <c r="P8" s="31"/>
    </row>
    <row r="9" customFormat="false" ht="20.1" hidden="false" customHeight="true" outlineLevel="0" collapsed="false">
      <c r="A9" s="28" t="n">
        <v>5</v>
      </c>
      <c r="B9" s="28" t="s">
        <v>42</v>
      </c>
      <c r="C9" s="28" t="s">
        <v>43</v>
      </c>
      <c r="D9" s="27" t="s">
        <v>35</v>
      </c>
      <c r="E9" s="32" t="n">
        <v>95</v>
      </c>
      <c r="F9" s="28" t="n">
        <v>100</v>
      </c>
      <c r="G9" s="28" t="n">
        <v>130</v>
      </c>
      <c r="H9" s="28" t="n">
        <v>80</v>
      </c>
      <c r="I9" s="28" t="n">
        <v>80</v>
      </c>
      <c r="J9" s="33" t="n">
        <v>107.86</v>
      </c>
      <c r="K9" s="28" t="n">
        <v>110</v>
      </c>
      <c r="L9" s="30" t="n">
        <v>65</v>
      </c>
      <c r="M9" s="28" t="n">
        <v>105</v>
      </c>
      <c r="N9" s="28" t="n">
        <v>60</v>
      </c>
      <c r="O9" s="28" t="n">
        <v>62</v>
      </c>
      <c r="P9" s="31"/>
    </row>
    <row r="10" customFormat="false" ht="20.1" hidden="false" customHeight="true" outlineLevel="0" collapsed="false">
      <c r="A10" s="28" t="n">
        <v>6</v>
      </c>
      <c r="B10" s="28" t="s">
        <v>44</v>
      </c>
      <c r="C10" s="28" t="s">
        <v>45</v>
      </c>
      <c r="D10" s="27" t="s">
        <v>35</v>
      </c>
      <c r="E10" s="28" t="n">
        <v>155</v>
      </c>
      <c r="F10" s="28" t="n">
        <v>160</v>
      </c>
      <c r="G10" s="28" t="n">
        <v>175</v>
      </c>
      <c r="H10" s="28" t="n">
        <v>128</v>
      </c>
      <c r="I10" s="28" t="n">
        <v>135</v>
      </c>
      <c r="J10" s="33" t="n">
        <v>165</v>
      </c>
      <c r="K10" s="28" t="n">
        <v>160</v>
      </c>
      <c r="L10" s="30" t="n">
        <v>120</v>
      </c>
      <c r="M10" s="28" t="n">
        <v>140</v>
      </c>
      <c r="N10" s="28" t="n">
        <v>125</v>
      </c>
      <c r="O10" s="28" t="n">
        <v>130</v>
      </c>
      <c r="P10" s="31"/>
    </row>
    <row r="11" customFormat="false" ht="20.1" hidden="false" customHeight="true" outlineLevel="0" collapsed="false">
      <c r="A11" s="28" t="n">
        <v>7</v>
      </c>
      <c r="B11" s="28" t="s">
        <v>46</v>
      </c>
      <c r="C11" s="28" t="s">
        <v>47</v>
      </c>
      <c r="D11" s="27" t="s">
        <v>35</v>
      </c>
      <c r="E11" s="28" t="n">
        <v>155</v>
      </c>
      <c r="F11" s="28" t="n">
        <v>160</v>
      </c>
      <c r="G11" s="28" t="n">
        <v>175</v>
      </c>
      <c r="H11" s="28" t="n">
        <v>123</v>
      </c>
      <c r="I11" s="28" t="n">
        <v>132</v>
      </c>
      <c r="J11" s="33" t="n">
        <v>165</v>
      </c>
      <c r="K11" s="28" t="n">
        <v>160</v>
      </c>
      <c r="L11" s="30" t="n">
        <v>120</v>
      </c>
      <c r="M11" s="28" t="n">
        <v>140</v>
      </c>
      <c r="N11" s="28" t="n">
        <v>125</v>
      </c>
      <c r="O11" s="28" t="n">
        <v>130</v>
      </c>
      <c r="P11" s="31"/>
    </row>
    <row r="12" customFormat="false" ht="20.1" hidden="false" customHeight="true" outlineLevel="0" collapsed="false">
      <c r="A12" s="28" t="n">
        <v>8</v>
      </c>
      <c r="B12" s="28" t="s">
        <v>48</v>
      </c>
      <c r="C12" s="28" t="s">
        <v>39</v>
      </c>
      <c r="D12" s="27" t="s">
        <v>35</v>
      </c>
      <c r="E12" s="28" t="n">
        <v>155</v>
      </c>
      <c r="F12" s="28" t="n">
        <v>160</v>
      </c>
      <c r="G12" s="28" t="n">
        <v>170</v>
      </c>
      <c r="H12" s="28" t="n">
        <v>120</v>
      </c>
      <c r="I12" s="28" t="n">
        <v>128</v>
      </c>
      <c r="J12" s="33" t="n">
        <v>165</v>
      </c>
      <c r="K12" s="28" t="n">
        <v>160</v>
      </c>
      <c r="L12" s="30" t="n">
        <v>115</v>
      </c>
      <c r="M12" s="28" t="n">
        <v>150</v>
      </c>
      <c r="N12" s="28" t="n">
        <v>125</v>
      </c>
      <c r="O12" s="28" t="n">
        <v>130</v>
      </c>
      <c r="P12" s="31"/>
    </row>
    <row r="13" customFormat="false" ht="20.1" hidden="false" customHeight="true" outlineLevel="0" collapsed="false">
      <c r="A13" s="28" t="n">
        <v>9</v>
      </c>
      <c r="B13" s="28" t="s">
        <v>49</v>
      </c>
      <c r="C13" s="28" t="s">
        <v>50</v>
      </c>
      <c r="D13" s="27" t="s">
        <v>35</v>
      </c>
      <c r="E13" s="32" t="n">
        <v>155</v>
      </c>
      <c r="F13" s="28" t="n">
        <v>160</v>
      </c>
      <c r="G13" s="28" t="n">
        <v>175</v>
      </c>
      <c r="H13" s="28" t="n">
        <v>128</v>
      </c>
      <c r="I13" s="28" t="n">
        <v>130</v>
      </c>
      <c r="J13" s="33" t="n">
        <v>165</v>
      </c>
      <c r="K13" s="28" t="n">
        <v>140</v>
      </c>
      <c r="L13" s="30" t="n">
        <v>110</v>
      </c>
      <c r="M13" s="28" t="n">
        <v>145</v>
      </c>
      <c r="N13" s="28" t="n">
        <v>115</v>
      </c>
      <c r="O13" s="28" t="n">
        <v>115</v>
      </c>
      <c r="P13" s="31"/>
    </row>
    <row r="14" customFormat="false" ht="20.1" hidden="false" customHeight="true" outlineLevel="0" collapsed="false">
      <c r="A14" s="34" t="n">
        <v>10</v>
      </c>
      <c r="B14" s="35" t="s">
        <v>51</v>
      </c>
      <c r="C14" s="35" t="s">
        <v>45</v>
      </c>
      <c r="D14" s="27" t="s">
        <v>35</v>
      </c>
      <c r="E14" s="28" t="n">
        <v>159</v>
      </c>
      <c r="F14" s="28" t="n">
        <v>170</v>
      </c>
      <c r="G14" s="28" t="n">
        <v>185</v>
      </c>
      <c r="H14" s="28" t="n">
        <v>130</v>
      </c>
      <c r="I14" s="28" t="n">
        <v>140</v>
      </c>
      <c r="J14" s="33" t="n">
        <v>165</v>
      </c>
      <c r="K14" s="28" t="n">
        <v>215</v>
      </c>
      <c r="L14" s="30" t="n">
        <v>130</v>
      </c>
      <c r="M14" s="28" t="n">
        <v>165</v>
      </c>
      <c r="N14" s="28" t="n">
        <v>125</v>
      </c>
      <c r="O14" s="28" t="n">
        <v>130</v>
      </c>
      <c r="P14" s="31"/>
    </row>
    <row r="15" customFormat="false" ht="20.1" hidden="false" customHeight="true" outlineLevel="0" collapsed="false">
      <c r="A15" s="35" t="n">
        <v>11</v>
      </c>
      <c r="B15" s="35" t="s">
        <v>52</v>
      </c>
      <c r="C15" s="35" t="s">
        <v>47</v>
      </c>
      <c r="D15" s="27" t="s">
        <v>35</v>
      </c>
      <c r="E15" s="28" t="n">
        <v>159</v>
      </c>
      <c r="F15" s="28" t="n">
        <v>170</v>
      </c>
      <c r="G15" s="28" t="n">
        <v>185</v>
      </c>
      <c r="H15" s="28" t="n">
        <v>128</v>
      </c>
      <c r="I15" s="28" t="n">
        <v>140</v>
      </c>
      <c r="J15" s="33" t="n">
        <v>165</v>
      </c>
      <c r="K15" s="28" t="n">
        <v>215</v>
      </c>
      <c r="L15" s="30" t="n">
        <v>135</v>
      </c>
      <c r="M15" s="28" t="n">
        <v>165</v>
      </c>
      <c r="N15" s="28" t="n">
        <v>125</v>
      </c>
      <c r="O15" s="28" t="n">
        <v>130</v>
      </c>
      <c r="P15" s="31"/>
    </row>
    <row r="16" customFormat="false" ht="20.1" hidden="false" customHeight="true" outlineLevel="0" collapsed="false">
      <c r="A16" s="35" t="n">
        <v>12</v>
      </c>
      <c r="B16" s="35" t="s">
        <v>53</v>
      </c>
      <c r="C16" s="35" t="s">
        <v>54</v>
      </c>
      <c r="D16" s="27" t="s">
        <v>35</v>
      </c>
      <c r="E16" s="28" t="n">
        <v>150</v>
      </c>
      <c r="F16" s="28" t="n">
        <v>170</v>
      </c>
      <c r="G16" s="28" t="n">
        <v>182</v>
      </c>
      <c r="H16" s="28" t="n">
        <v>135</v>
      </c>
      <c r="I16" s="28" t="n">
        <v>145</v>
      </c>
      <c r="J16" s="33" t="n">
        <v>165</v>
      </c>
      <c r="K16" s="28" t="n">
        <v>160</v>
      </c>
      <c r="L16" s="30" t="n">
        <v>125</v>
      </c>
      <c r="M16" s="28" t="n">
        <v>150</v>
      </c>
      <c r="N16" s="28" t="n">
        <v>125</v>
      </c>
      <c r="O16" s="28" t="n">
        <v>130</v>
      </c>
      <c r="P16" s="31"/>
    </row>
    <row r="17" customFormat="false" ht="20.1" hidden="false" customHeight="true" outlineLevel="0" collapsed="false">
      <c r="A17" s="35" t="n">
        <v>13</v>
      </c>
      <c r="B17" s="35" t="s">
        <v>55</v>
      </c>
      <c r="C17" s="35" t="s">
        <v>56</v>
      </c>
      <c r="D17" s="27" t="s">
        <v>35</v>
      </c>
      <c r="E17" s="28" t="n">
        <v>150</v>
      </c>
      <c r="F17" s="28" t="n">
        <v>165</v>
      </c>
      <c r="G17" s="28" t="n">
        <v>178</v>
      </c>
      <c r="H17" s="28" t="n">
        <v>132</v>
      </c>
      <c r="I17" s="28" t="n">
        <v>145</v>
      </c>
      <c r="J17" s="33" t="n">
        <v>165</v>
      </c>
      <c r="K17" s="28" t="n">
        <v>160</v>
      </c>
      <c r="L17" s="30" t="n">
        <v>120</v>
      </c>
      <c r="M17" s="28" t="n">
        <v>150</v>
      </c>
      <c r="N17" s="28" t="n">
        <v>125</v>
      </c>
      <c r="O17" s="28" t="n">
        <v>130</v>
      </c>
      <c r="P17" s="31"/>
    </row>
    <row r="18" customFormat="false" ht="20.1" hidden="false" customHeight="true" outlineLevel="0" collapsed="false">
      <c r="A18" s="28" t="n">
        <v>14</v>
      </c>
      <c r="B18" s="28" t="s">
        <v>57</v>
      </c>
      <c r="C18" s="28" t="s">
        <v>41</v>
      </c>
      <c r="D18" s="27" t="s">
        <v>35</v>
      </c>
      <c r="E18" s="28" t="n">
        <v>106</v>
      </c>
      <c r="F18" s="28" t="n">
        <v>125</v>
      </c>
      <c r="G18" s="28" t="n">
        <v>148</v>
      </c>
      <c r="H18" s="28" t="n">
        <v>120</v>
      </c>
      <c r="I18" s="28" t="n">
        <v>110</v>
      </c>
      <c r="J18" s="36" t="n">
        <v>146.12</v>
      </c>
      <c r="K18" s="28" t="n">
        <v>120</v>
      </c>
      <c r="L18" s="30" t="n">
        <v>93</v>
      </c>
      <c r="M18" s="28" t="n">
        <v>110</v>
      </c>
      <c r="N18" s="28" t="n">
        <v>90</v>
      </c>
      <c r="O18" s="28" t="n">
        <v>90</v>
      </c>
      <c r="P18" s="31"/>
    </row>
    <row r="19" customFormat="false" ht="20.1" hidden="false" customHeight="true" outlineLevel="0" collapsed="false">
      <c r="A19" s="28" t="n">
        <v>15</v>
      </c>
      <c r="B19" s="28" t="s">
        <v>58</v>
      </c>
      <c r="C19" s="28" t="s">
        <v>43</v>
      </c>
      <c r="D19" s="27" t="s">
        <v>35</v>
      </c>
      <c r="E19" s="32" t="n">
        <v>188</v>
      </c>
      <c r="F19" s="28" t="n">
        <v>190</v>
      </c>
      <c r="G19" s="28" t="n">
        <v>190</v>
      </c>
      <c r="H19" s="28" t="n">
        <v>170</v>
      </c>
      <c r="I19" s="28" t="n">
        <v>190</v>
      </c>
      <c r="J19" s="33" t="n">
        <v>190</v>
      </c>
      <c r="K19" s="35" t="n">
        <v>160</v>
      </c>
      <c r="L19" s="30" t="n">
        <v>200</v>
      </c>
      <c r="M19" s="28" t="n">
        <v>175</v>
      </c>
      <c r="N19" s="28" t="n">
        <v>190</v>
      </c>
      <c r="O19" s="28" t="n">
        <v>190</v>
      </c>
      <c r="P19" s="31"/>
    </row>
    <row r="20" customFormat="false" ht="20.1" hidden="false" customHeight="true" outlineLevel="0" collapsed="false">
      <c r="A20" s="28" t="n">
        <v>16</v>
      </c>
      <c r="B20" s="28" t="s">
        <v>59</v>
      </c>
      <c r="C20" s="28" t="s">
        <v>43</v>
      </c>
      <c r="D20" s="27" t="s">
        <v>35</v>
      </c>
      <c r="E20" s="28" t="n">
        <v>188</v>
      </c>
      <c r="F20" s="32" t="n">
        <v>190</v>
      </c>
      <c r="G20" s="28" t="n">
        <v>180</v>
      </c>
      <c r="H20" s="28" t="n">
        <v>165</v>
      </c>
      <c r="I20" s="28" t="n">
        <v>200</v>
      </c>
      <c r="J20" s="33" t="n">
        <v>245</v>
      </c>
      <c r="K20" s="35" t="n">
        <v>225</v>
      </c>
      <c r="L20" s="30" t="n">
        <v>195</v>
      </c>
      <c r="M20" s="28" t="n">
        <v>175</v>
      </c>
      <c r="N20" s="28" t="n">
        <v>190</v>
      </c>
      <c r="O20" s="28" t="n">
        <v>190</v>
      </c>
      <c r="P20" s="31"/>
    </row>
    <row r="21" customFormat="false" ht="20.1" hidden="false" customHeight="true" outlineLevel="0" collapsed="false">
      <c r="A21" s="28" t="n">
        <v>17</v>
      </c>
      <c r="B21" s="28" t="s">
        <v>60</v>
      </c>
      <c r="C21" s="28" t="s">
        <v>43</v>
      </c>
      <c r="D21" s="27" t="s">
        <v>35</v>
      </c>
      <c r="E21" s="28" t="n">
        <v>242</v>
      </c>
      <c r="F21" s="28" t="n">
        <v>220</v>
      </c>
      <c r="G21" s="28" t="n">
        <v>200</v>
      </c>
      <c r="H21" s="30" t="n">
        <v>198</v>
      </c>
      <c r="I21" s="28" t="n">
        <v>210</v>
      </c>
      <c r="J21" s="33" t="n">
        <v>245</v>
      </c>
      <c r="K21" s="35" t="n">
        <v>225</v>
      </c>
      <c r="L21" s="30" t="n">
        <v>260</v>
      </c>
      <c r="M21" s="28" t="n">
        <v>245</v>
      </c>
      <c r="N21" s="28" t="n">
        <v>230</v>
      </c>
      <c r="O21" s="28" t="n">
        <v>230</v>
      </c>
      <c r="P21" s="31"/>
    </row>
    <row r="22" customFormat="false" ht="12.75" hidden="false" customHeight="false" outlineLevel="0" collapsed="false">
      <c r="A22" s="37" t="s">
        <v>61</v>
      </c>
      <c r="B22" s="37"/>
      <c r="C22" s="37"/>
      <c r="D22" s="37"/>
      <c r="E22" s="37"/>
      <c r="F22" s="37"/>
      <c r="G22" s="37"/>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4" activeCellId="0" sqref="D4"/>
    </sheetView>
  </sheetViews>
  <sheetFormatPr defaultColWidth="9.3828125" defaultRowHeight="12.75" zeroHeight="false" outlineLevelRow="0" outlineLevelCol="0"/>
  <cols>
    <col collapsed="false" customWidth="true" hidden="false" outlineLevel="0" max="1" min="1" style="17" width="5.27"/>
    <col collapsed="false" customWidth="true" hidden="false" outlineLevel="0" max="2" min="2" style="17" width="20.53"/>
    <col collapsed="false" customWidth="true" hidden="false" outlineLevel="0" max="3" min="3" style="17" width="21.12"/>
    <col collapsed="false" customWidth="true" hidden="false" outlineLevel="0" max="4" min="4" style="17" width="5.57"/>
    <col collapsed="false" customWidth="true" hidden="false" outlineLevel="0" max="15" min="5" style="17" width="7.91"/>
    <col collapsed="false" customWidth="true" hidden="false" outlineLevel="0" max="16" min="16" style="17" width="6.88"/>
    <col collapsed="false" customWidth="false" hidden="false" outlineLevel="0" max="257" min="17" style="17" width="9.38"/>
  </cols>
  <sheetData>
    <row r="1" customFormat="false" ht="12.75" hidden="false" customHeight="false" outlineLevel="0" collapsed="false">
      <c r="A1" s="19" t="s">
        <v>62</v>
      </c>
      <c r="B1" s="19"/>
    </row>
    <row r="2" customFormat="false" ht="32.25" hidden="false" customHeight="true" outlineLevel="0" collapsed="false">
      <c r="A2" s="20" t="str">
        <f aca="false">'表1（除税价）'!A2:O2</f>
        <v>漳州市2021年3月份交通工程地方材料价格信息表（仅供参考）</v>
      </c>
      <c r="B2" s="20"/>
      <c r="C2" s="20"/>
      <c r="D2" s="20"/>
      <c r="E2" s="20"/>
      <c r="F2" s="20"/>
      <c r="G2" s="20"/>
      <c r="H2" s="20"/>
      <c r="I2" s="20"/>
      <c r="J2" s="20"/>
      <c r="K2" s="20"/>
      <c r="L2" s="20"/>
      <c r="M2" s="20"/>
      <c r="N2" s="20"/>
      <c r="O2" s="20"/>
    </row>
    <row r="3" s="24" customFormat="true" ht="17.25" hidden="false" customHeight="true" outlineLevel="0" collapsed="false">
      <c r="A3" s="21" t="s">
        <v>15</v>
      </c>
      <c r="B3" s="21"/>
      <c r="C3" s="21"/>
      <c r="D3" s="22" t="str">
        <f aca="false">'表1（除税价）'!D3:J3</f>
        <v>发布时间：2021年3月31日</v>
      </c>
      <c r="E3" s="22"/>
      <c r="F3" s="22"/>
      <c r="G3" s="22"/>
      <c r="H3" s="22"/>
      <c r="I3" s="22"/>
      <c r="J3" s="22"/>
      <c r="K3" s="23" t="str">
        <f aca="false">'表1（除税价）'!K3:O3</f>
        <v>单位：元</v>
      </c>
      <c r="L3" s="23"/>
      <c r="M3" s="23"/>
      <c r="N3" s="23"/>
      <c r="O3" s="23"/>
    </row>
    <row r="4" customFormat="false" ht="30" hidden="false" customHeight="true" outlineLevel="0" collapsed="false">
      <c r="A4" s="25" t="s">
        <v>18</v>
      </c>
      <c r="B4" s="26" t="s">
        <v>19</v>
      </c>
      <c r="C4" s="26" t="s">
        <v>20</v>
      </c>
      <c r="D4" s="26" t="s">
        <v>21</v>
      </c>
      <c r="E4" s="25" t="s">
        <v>22</v>
      </c>
      <c r="F4" s="25" t="s">
        <v>23</v>
      </c>
      <c r="G4" s="26" t="s">
        <v>24</v>
      </c>
      <c r="H4" s="26" t="s">
        <v>25</v>
      </c>
      <c r="I4" s="26" t="s">
        <v>26</v>
      </c>
      <c r="J4" s="26" t="s">
        <v>27</v>
      </c>
      <c r="K4" s="26" t="s">
        <v>28</v>
      </c>
      <c r="L4" s="26" t="s">
        <v>29</v>
      </c>
      <c r="M4" s="26" t="s">
        <v>30</v>
      </c>
      <c r="N4" s="26" t="s">
        <v>31</v>
      </c>
      <c r="O4" s="26" t="s">
        <v>32</v>
      </c>
    </row>
    <row r="5" customFormat="false" ht="20.1" hidden="false" customHeight="true" outlineLevel="0" collapsed="false">
      <c r="A5" s="28" t="n">
        <v>1</v>
      </c>
      <c r="B5" s="28" t="s">
        <v>33</v>
      </c>
      <c r="C5" s="28" t="s">
        <v>63</v>
      </c>
      <c r="D5" s="27" t="s">
        <v>35</v>
      </c>
      <c r="E5" s="28" t="n">
        <f aca="false">'表1（除税价）'!E5*1.03</f>
        <v>178.19</v>
      </c>
      <c r="F5" s="28" t="n">
        <f aca="false">'表1（除税价）'!F5*1.03</f>
        <v>175.1</v>
      </c>
      <c r="G5" s="28" t="n">
        <f aca="false">'表1（除税价）'!G5*1.03</f>
        <v>169.95</v>
      </c>
      <c r="H5" s="28" t="n">
        <f aca="false">'表1（除税价）'!H5*1.03</f>
        <v>149.35</v>
      </c>
      <c r="I5" s="28" t="n">
        <f aca="false">'表1（除税价）'!I5*1.03</f>
        <v>185.4</v>
      </c>
      <c r="J5" s="28" t="n">
        <f aca="false">'表1（除税价）'!J5*1.03</f>
        <v>222.2019</v>
      </c>
      <c r="K5" s="28" t="n">
        <f aca="false">'表1（除税价）'!K5*1.03</f>
        <v>267.8</v>
      </c>
      <c r="L5" s="30" t="n">
        <f aca="false">'表1（除税价）'!L5*1.03</f>
        <v>169.95</v>
      </c>
      <c r="M5" s="28" t="n">
        <f aca="false">'表1（除税价）'!M5*1.03</f>
        <v>180.25</v>
      </c>
      <c r="N5" s="28" t="n">
        <f aca="false">'表1（除税价）'!N5*1.03</f>
        <v>154.5</v>
      </c>
      <c r="O5" s="28" t="n">
        <f aca="false">'表1（除税价）'!O5*1.03</f>
        <v>154.5</v>
      </c>
    </row>
    <row r="6" customFormat="false" ht="20.1" hidden="false" customHeight="true" outlineLevel="0" collapsed="false">
      <c r="A6" s="28" t="n">
        <v>2</v>
      </c>
      <c r="B6" s="28" t="s">
        <v>36</v>
      </c>
      <c r="C6" s="28" t="s">
        <v>37</v>
      </c>
      <c r="D6" s="27" t="s">
        <v>35</v>
      </c>
      <c r="E6" s="28" t="n">
        <f aca="false">'表1（除税价）'!E6*1.03</f>
        <v>26.78</v>
      </c>
      <c r="F6" s="28" t="n">
        <f aca="false">'表1（除税价）'!F6*1.03</f>
        <v>25.75</v>
      </c>
      <c r="G6" s="28" t="n">
        <f aca="false">'表1（除税价）'!G6*1.03</f>
        <v>36.05</v>
      </c>
      <c r="H6" s="28" t="n">
        <f aca="false">'表1（除税价）'!H6*1.03</f>
        <v>39.14</v>
      </c>
      <c r="I6" s="28" t="n">
        <f aca="false">'表1（除税价）'!I6*1.03</f>
        <v>30.9</v>
      </c>
      <c r="J6" s="28" t="n">
        <f aca="false">'表1（除税价）'!J6*1.03</f>
        <v>29.3756</v>
      </c>
      <c r="K6" s="28" t="n">
        <f aca="false">'表1（除税价）'!K6*1.03</f>
        <v>22.66</v>
      </c>
      <c r="L6" s="30" t="n">
        <f aca="false">'表1（除税价）'!L6*1.03</f>
        <v>25.75</v>
      </c>
      <c r="M6" s="28" t="n">
        <f aca="false">'表1（除税价）'!M6*1.03</f>
        <v>26.78</v>
      </c>
      <c r="N6" s="28" t="n">
        <f aca="false">'表1（除税价）'!N6*1.03</f>
        <v>25.75</v>
      </c>
      <c r="O6" s="28" t="n">
        <f aca="false">'表1（除税价）'!O6*1.03</f>
        <v>24.72</v>
      </c>
    </row>
    <row r="7" customFormat="false" ht="20.1" hidden="false" customHeight="true" outlineLevel="0" collapsed="false">
      <c r="A7" s="28" t="n">
        <v>3</v>
      </c>
      <c r="B7" s="28" t="s">
        <v>38</v>
      </c>
      <c r="C7" s="28" t="s">
        <v>39</v>
      </c>
      <c r="D7" s="27" t="s">
        <v>35</v>
      </c>
      <c r="E7" s="28" t="n">
        <f aca="false">'表1（除税价）'!E7*1.03</f>
        <v>92.7</v>
      </c>
      <c r="F7" s="28" t="n">
        <f aca="false">'表1（除税价）'!F7*1.03</f>
        <v>108.15</v>
      </c>
      <c r="G7" s="28" t="n">
        <f aca="false">'表1（除税价）'!G7*1.03</f>
        <v>142.14</v>
      </c>
      <c r="H7" s="28" t="n">
        <f aca="false">'表1（除税价）'!H7*1.03</f>
        <v>72.1</v>
      </c>
      <c r="I7" s="28" t="n">
        <f aca="false">'表1（除税价）'!I7*1.03</f>
        <v>82.4</v>
      </c>
      <c r="J7" s="28" t="n">
        <f aca="false">'表1（除税价）'!J7*1.03</f>
        <v>92.7</v>
      </c>
      <c r="K7" s="28" t="n">
        <f aca="false">'表1（除税价）'!K7*1.03</f>
        <v>103</v>
      </c>
      <c r="L7" s="30" t="n">
        <f aca="false">'表1（除税价）'!L7*1.03</f>
        <v>72.1</v>
      </c>
      <c r="M7" s="28" t="n">
        <f aca="false">'表1（除税价）'!M7*1.03</f>
        <v>79.31</v>
      </c>
      <c r="N7" s="28" t="n">
        <f aca="false">'表1（除税价）'!N7*1.03</f>
        <v>66.95</v>
      </c>
      <c r="O7" s="28" t="n">
        <f aca="false">'表1（除税价）'!O7*1.03</f>
        <v>66.95</v>
      </c>
    </row>
    <row r="8" customFormat="false" ht="20.1" hidden="false" customHeight="true" outlineLevel="0" collapsed="false">
      <c r="A8" s="28" t="n">
        <v>4</v>
      </c>
      <c r="B8" s="28" t="s">
        <v>40</v>
      </c>
      <c r="C8" s="28" t="s">
        <v>41</v>
      </c>
      <c r="D8" s="27" t="s">
        <v>35</v>
      </c>
      <c r="E8" s="28" t="n">
        <f aca="false">'表1（除税价）'!E8*1.03</f>
        <v>92.7</v>
      </c>
      <c r="F8" s="28" t="n">
        <f aca="false">'表1（除税价）'!F8*1.03</f>
        <v>113.3</v>
      </c>
      <c r="G8" s="28" t="n">
        <f aca="false">'表1（除税价）'!G8*1.03</f>
        <v>169.95</v>
      </c>
      <c r="H8" s="28" t="n">
        <f aca="false">'表1（除税价）'!H8*1.03</f>
        <v>61.8</v>
      </c>
      <c r="I8" s="28" t="n">
        <f aca="false">'表1（除税价）'!I8*1.03</f>
        <v>66.95</v>
      </c>
      <c r="J8" s="28" t="n">
        <f aca="false">'表1（除税价）'!J8*1.03</f>
        <v>90.0014</v>
      </c>
      <c r="K8" s="28" t="n">
        <f aca="false">'表1（除税价）'!K8*1.03</f>
        <v>97.85</v>
      </c>
      <c r="L8" s="30" t="n">
        <f aca="false">'表1（除税价）'!L8*1.03</f>
        <v>72.1</v>
      </c>
      <c r="M8" s="28" t="n">
        <f aca="false">'表1（除税价）'!M8*1.03</f>
        <v>84.46</v>
      </c>
      <c r="N8" s="28" t="n">
        <f aca="false">'表1（除税价）'!N8*1.03</f>
        <v>82.4</v>
      </c>
      <c r="O8" s="28" t="n">
        <f aca="false">'表1（除税价）'!O8*1.03</f>
        <v>66.95</v>
      </c>
    </row>
    <row r="9" customFormat="false" ht="20.1" hidden="false" customHeight="true" outlineLevel="0" collapsed="false">
      <c r="A9" s="28" t="n">
        <v>5</v>
      </c>
      <c r="B9" s="28" t="s">
        <v>42</v>
      </c>
      <c r="C9" s="28" t="s">
        <v>43</v>
      </c>
      <c r="D9" s="27" t="s">
        <v>35</v>
      </c>
      <c r="E9" s="28" t="n">
        <f aca="false">'表1（除税价）'!E9*1.03</f>
        <v>97.85</v>
      </c>
      <c r="F9" s="28" t="n">
        <f aca="false">'表1（除税价）'!F9*1.03</f>
        <v>103</v>
      </c>
      <c r="G9" s="28" t="n">
        <f aca="false">'表1（除税价）'!G9*1.03</f>
        <v>133.9</v>
      </c>
      <c r="H9" s="28" t="n">
        <f aca="false">'表1（除税价）'!H9*1.03</f>
        <v>82.4</v>
      </c>
      <c r="I9" s="28" t="n">
        <f aca="false">'表1（除税价）'!I9*1.03</f>
        <v>82.4</v>
      </c>
      <c r="J9" s="28" t="n">
        <f aca="false">'表1（除税价）'!J9*1.03</f>
        <v>111.0958</v>
      </c>
      <c r="K9" s="28" t="n">
        <f aca="false">'表1（除税价）'!K9*1.03</f>
        <v>113.3</v>
      </c>
      <c r="L9" s="30" t="n">
        <f aca="false">'表1（除税价）'!L9*1.03</f>
        <v>66.95</v>
      </c>
      <c r="M9" s="28" t="n">
        <f aca="false">'表1（除税价）'!M9*1.03</f>
        <v>108.15</v>
      </c>
      <c r="N9" s="28" t="n">
        <f aca="false">'表1（除税价）'!N9*1.03</f>
        <v>61.8</v>
      </c>
      <c r="O9" s="28" t="n">
        <f aca="false">'表1（除税价）'!O9*1.03</f>
        <v>63.86</v>
      </c>
    </row>
    <row r="10" customFormat="false" ht="20.1" hidden="false" customHeight="true" outlineLevel="0" collapsed="false">
      <c r="A10" s="28" t="n">
        <v>6</v>
      </c>
      <c r="B10" s="28" t="s">
        <v>44</v>
      </c>
      <c r="C10" s="28" t="s">
        <v>45</v>
      </c>
      <c r="D10" s="27" t="s">
        <v>35</v>
      </c>
      <c r="E10" s="28" t="n">
        <f aca="false">'表1（除税价）'!E10*1.03</f>
        <v>159.65</v>
      </c>
      <c r="F10" s="28" t="n">
        <f aca="false">'表1（除税价）'!F10*1.03</f>
        <v>164.8</v>
      </c>
      <c r="G10" s="28" t="n">
        <f aca="false">'表1（除税价）'!G10*1.03</f>
        <v>180.25</v>
      </c>
      <c r="H10" s="28" t="n">
        <f aca="false">'表1（除税价）'!H10*1.03</f>
        <v>131.84</v>
      </c>
      <c r="I10" s="28" t="n">
        <f aca="false">'表1（除税价）'!I10*1.03</f>
        <v>139.05</v>
      </c>
      <c r="J10" s="28" t="n">
        <f aca="false">'表1（除税价）'!J10*1.03</f>
        <v>169.95</v>
      </c>
      <c r="K10" s="28" t="n">
        <f aca="false">'表1（除税价）'!K10*1.03</f>
        <v>164.8</v>
      </c>
      <c r="L10" s="30" t="n">
        <f aca="false">'表1（除税价）'!L10*1.03</f>
        <v>123.6</v>
      </c>
      <c r="M10" s="28" t="n">
        <f aca="false">'表1（除税价）'!M10*1.03</f>
        <v>144.2</v>
      </c>
      <c r="N10" s="28" t="n">
        <f aca="false">'表1（除税价）'!N10*1.03</f>
        <v>128.75</v>
      </c>
      <c r="O10" s="28" t="n">
        <f aca="false">'表1（除税价）'!O10*1.03</f>
        <v>133.9</v>
      </c>
    </row>
    <row r="11" customFormat="false" ht="20.1" hidden="false" customHeight="true" outlineLevel="0" collapsed="false">
      <c r="A11" s="28" t="n">
        <v>7</v>
      </c>
      <c r="B11" s="28" t="s">
        <v>46</v>
      </c>
      <c r="C11" s="28" t="s">
        <v>47</v>
      </c>
      <c r="D11" s="27" t="s">
        <v>35</v>
      </c>
      <c r="E11" s="28" t="n">
        <f aca="false">'表1（除税价）'!E11*1.03</f>
        <v>159.65</v>
      </c>
      <c r="F11" s="28" t="n">
        <f aca="false">'表1（除税价）'!F11*1.03</f>
        <v>164.8</v>
      </c>
      <c r="G11" s="28" t="n">
        <f aca="false">'表1（除税价）'!G11*1.03</f>
        <v>180.25</v>
      </c>
      <c r="H11" s="28" t="n">
        <f aca="false">'表1（除税价）'!H11*1.03</f>
        <v>126.69</v>
      </c>
      <c r="I11" s="28" t="n">
        <f aca="false">'表1（除税价）'!I11*1.03</f>
        <v>135.96</v>
      </c>
      <c r="J11" s="28" t="n">
        <f aca="false">'表1（除税价）'!J11*1.03</f>
        <v>169.95</v>
      </c>
      <c r="K11" s="28" t="n">
        <f aca="false">'表1（除税价）'!K11*1.03</f>
        <v>164.8</v>
      </c>
      <c r="L11" s="30" t="n">
        <f aca="false">'表1（除税价）'!L11*1.03</f>
        <v>123.6</v>
      </c>
      <c r="M11" s="28" t="n">
        <f aca="false">'表1（除税价）'!M11*1.03</f>
        <v>144.2</v>
      </c>
      <c r="N11" s="28" t="n">
        <f aca="false">'表1（除税价）'!N11*1.03</f>
        <v>128.75</v>
      </c>
      <c r="O11" s="28" t="n">
        <f aca="false">'表1（除税价）'!O11*1.03</f>
        <v>133.9</v>
      </c>
    </row>
    <row r="12" customFormat="false" ht="20.1" hidden="false" customHeight="true" outlineLevel="0" collapsed="false">
      <c r="A12" s="28" t="n">
        <v>8</v>
      </c>
      <c r="B12" s="28" t="s">
        <v>48</v>
      </c>
      <c r="C12" s="28" t="s">
        <v>39</v>
      </c>
      <c r="D12" s="27" t="s">
        <v>35</v>
      </c>
      <c r="E12" s="28" t="n">
        <f aca="false">'表1（除税价）'!E12*1.03</f>
        <v>159.65</v>
      </c>
      <c r="F12" s="28" t="n">
        <f aca="false">'表1（除税价）'!F12*1.03</f>
        <v>164.8</v>
      </c>
      <c r="G12" s="28" t="n">
        <f aca="false">'表1（除税价）'!G12*1.03</f>
        <v>175.1</v>
      </c>
      <c r="H12" s="28" t="n">
        <f aca="false">'表1（除税价）'!H12*1.03</f>
        <v>123.6</v>
      </c>
      <c r="I12" s="28" t="n">
        <f aca="false">'表1（除税价）'!I12*1.03</f>
        <v>131.84</v>
      </c>
      <c r="J12" s="28" t="n">
        <f aca="false">'表1（除税价）'!J12*1.03</f>
        <v>169.95</v>
      </c>
      <c r="K12" s="28" t="n">
        <f aca="false">'表1（除税价）'!K12*1.03</f>
        <v>164.8</v>
      </c>
      <c r="L12" s="30" t="n">
        <f aca="false">'表1（除税价）'!L12*1.03</f>
        <v>118.45</v>
      </c>
      <c r="M12" s="28" t="n">
        <f aca="false">'表1（除税价）'!M12*1.03</f>
        <v>154.5</v>
      </c>
      <c r="N12" s="28" t="n">
        <f aca="false">'表1（除税价）'!N12*1.03</f>
        <v>128.75</v>
      </c>
      <c r="O12" s="28" t="n">
        <f aca="false">'表1（除税价）'!O12*1.03</f>
        <v>133.9</v>
      </c>
    </row>
    <row r="13" customFormat="false" ht="20.1" hidden="false" customHeight="true" outlineLevel="0" collapsed="false">
      <c r="A13" s="28" t="n">
        <v>9</v>
      </c>
      <c r="B13" s="28" t="s">
        <v>49</v>
      </c>
      <c r="C13" s="28" t="s">
        <v>50</v>
      </c>
      <c r="D13" s="27" t="s">
        <v>35</v>
      </c>
      <c r="E13" s="28" t="n">
        <f aca="false">'表1（除税价）'!E13*1.03</f>
        <v>159.65</v>
      </c>
      <c r="F13" s="28" t="n">
        <f aca="false">'表1（除税价）'!F13*1.03</f>
        <v>164.8</v>
      </c>
      <c r="G13" s="28" t="n">
        <f aca="false">'表1（除税价）'!G13*1.03</f>
        <v>180.25</v>
      </c>
      <c r="H13" s="28" t="n">
        <f aca="false">'表1（除税价）'!H13*1.03</f>
        <v>131.84</v>
      </c>
      <c r="I13" s="28" t="n">
        <f aca="false">'表1（除税价）'!I13*1.03</f>
        <v>133.9</v>
      </c>
      <c r="J13" s="28" t="n">
        <f aca="false">'表1（除税价）'!J13*1.03</f>
        <v>169.95</v>
      </c>
      <c r="K13" s="28" t="n">
        <f aca="false">'表1（除税价）'!K13*1.03</f>
        <v>144.2</v>
      </c>
      <c r="L13" s="30" t="n">
        <f aca="false">'表1（除税价）'!L13*1.03</f>
        <v>113.3</v>
      </c>
      <c r="M13" s="28" t="n">
        <f aca="false">'表1（除税价）'!M13*1.03</f>
        <v>149.35</v>
      </c>
      <c r="N13" s="28" t="n">
        <f aca="false">'表1（除税价）'!N13*1.03</f>
        <v>118.45</v>
      </c>
      <c r="O13" s="28" t="n">
        <f aca="false">'表1（除税价）'!O13*1.03</f>
        <v>118.45</v>
      </c>
    </row>
    <row r="14" customFormat="false" ht="20.1" hidden="false" customHeight="true" outlineLevel="0" collapsed="false">
      <c r="A14" s="35" t="n">
        <v>10</v>
      </c>
      <c r="B14" s="35" t="s">
        <v>51</v>
      </c>
      <c r="C14" s="35" t="s">
        <v>45</v>
      </c>
      <c r="D14" s="27" t="s">
        <v>35</v>
      </c>
      <c r="E14" s="28" t="n">
        <f aca="false">'表1（除税价）'!E14*1.03</f>
        <v>163.77</v>
      </c>
      <c r="F14" s="28" t="n">
        <f aca="false">'表1（除税价）'!F14*1.03</f>
        <v>175.1</v>
      </c>
      <c r="G14" s="28" t="n">
        <f aca="false">'表1（除税价）'!G14*1.03</f>
        <v>190.55</v>
      </c>
      <c r="H14" s="28" t="n">
        <f aca="false">'表1（除税价）'!H14*1.03</f>
        <v>133.9</v>
      </c>
      <c r="I14" s="28" t="n">
        <f aca="false">'表1（除税价）'!I14*1.03</f>
        <v>144.2</v>
      </c>
      <c r="J14" s="28" t="n">
        <f aca="false">'表1（除税价）'!J14*1.03</f>
        <v>169.95</v>
      </c>
      <c r="K14" s="28" t="n">
        <f aca="false">'表1（除税价）'!K14*1.03</f>
        <v>221.45</v>
      </c>
      <c r="L14" s="30" t="n">
        <f aca="false">'表1（除税价）'!L14*1.03</f>
        <v>133.9</v>
      </c>
      <c r="M14" s="28" t="n">
        <f aca="false">'表1（除税价）'!M14*1.03</f>
        <v>169.95</v>
      </c>
      <c r="N14" s="28" t="n">
        <f aca="false">'表1（除税价）'!N14*1.03</f>
        <v>128.75</v>
      </c>
      <c r="O14" s="28" t="n">
        <f aca="false">'表1（除税价）'!O14*1.03</f>
        <v>133.9</v>
      </c>
    </row>
    <row r="15" customFormat="false" ht="20.1" hidden="false" customHeight="true" outlineLevel="0" collapsed="false">
      <c r="A15" s="35" t="n">
        <v>11</v>
      </c>
      <c r="B15" s="35" t="s">
        <v>52</v>
      </c>
      <c r="C15" s="35" t="s">
        <v>47</v>
      </c>
      <c r="D15" s="27" t="s">
        <v>35</v>
      </c>
      <c r="E15" s="28" t="n">
        <f aca="false">'表1（除税价）'!E15*1.03</f>
        <v>163.77</v>
      </c>
      <c r="F15" s="28" t="n">
        <f aca="false">'表1（除税价）'!F15*1.03</f>
        <v>175.1</v>
      </c>
      <c r="G15" s="28" t="n">
        <f aca="false">'表1（除税价）'!G15*1.03</f>
        <v>190.55</v>
      </c>
      <c r="H15" s="28" t="n">
        <f aca="false">'表1（除税价）'!H15*1.03</f>
        <v>131.84</v>
      </c>
      <c r="I15" s="28" t="n">
        <f aca="false">'表1（除税价）'!I15*1.03</f>
        <v>144.2</v>
      </c>
      <c r="J15" s="28" t="n">
        <f aca="false">'表1（除税价）'!J15*1.03</f>
        <v>169.95</v>
      </c>
      <c r="K15" s="28" t="n">
        <f aca="false">'表1（除税价）'!K15*1.03</f>
        <v>221.45</v>
      </c>
      <c r="L15" s="30" t="n">
        <f aca="false">'表1（除税价）'!L15*1.03</f>
        <v>139.05</v>
      </c>
      <c r="M15" s="28" t="n">
        <f aca="false">'表1（除税价）'!M15*1.03</f>
        <v>169.95</v>
      </c>
      <c r="N15" s="28" t="n">
        <f aca="false">'表1（除税价）'!N15*1.03</f>
        <v>128.75</v>
      </c>
      <c r="O15" s="28" t="n">
        <f aca="false">'表1（除税价）'!O15*1.03</f>
        <v>133.9</v>
      </c>
    </row>
    <row r="16" customFormat="false" ht="20.1" hidden="false" customHeight="true" outlineLevel="0" collapsed="false">
      <c r="A16" s="35" t="n">
        <v>12</v>
      </c>
      <c r="B16" s="35" t="s">
        <v>53</v>
      </c>
      <c r="C16" s="35" t="s">
        <v>54</v>
      </c>
      <c r="D16" s="27" t="s">
        <v>35</v>
      </c>
      <c r="E16" s="28" t="n">
        <f aca="false">'表1（除税价）'!E16*1.03</f>
        <v>154.5</v>
      </c>
      <c r="F16" s="28" t="n">
        <f aca="false">'表1（除税价）'!F16*1.03</f>
        <v>175.1</v>
      </c>
      <c r="G16" s="28" t="n">
        <f aca="false">'表1（除税价）'!G16*1.03</f>
        <v>187.46</v>
      </c>
      <c r="H16" s="28" t="n">
        <f aca="false">'表1（除税价）'!H16*1.03</f>
        <v>139.05</v>
      </c>
      <c r="I16" s="28" t="n">
        <f aca="false">'表1（除税价）'!I16*1.03</f>
        <v>149.35</v>
      </c>
      <c r="J16" s="28" t="n">
        <f aca="false">'表1（除税价）'!J16*1.03</f>
        <v>169.95</v>
      </c>
      <c r="K16" s="28" t="n">
        <f aca="false">'表1（除税价）'!K16*1.03</f>
        <v>164.8</v>
      </c>
      <c r="L16" s="30" t="n">
        <f aca="false">'表1（除税价）'!L16*1.03</f>
        <v>128.75</v>
      </c>
      <c r="M16" s="28" t="n">
        <f aca="false">'表1（除税价）'!M16*1.03</f>
        <v>154.5</v>
      </c>
      <c r="N16" s="28" t="n">
        <f aca="false">'表1（除税价）'!N16*1.03</f>
        <v>128.75</v>
      </c>
      <c r="O16" s="28" t="n">
        <f aca="false">'表1（除税价）'!O16*1.03</f>
        <v>133.9</v>
      </c>
    </row>
    <row r="17" customFormat="false" ht="20.1" hidden="false" customHeight="true" outlineLevel="0" collapsed="false">
      <c r="A17" s="35" t="n">
        <v>13</v>
      </c>
      <c r="B17" s="35" t="s">
        <v>55</v>
      </c>
      <c r="C17" s="35" t="s">
        <v>56</v>
      </c>
      <c r="D17" s="27" t="s">
        <v>35</v>
      </c>
      <c r="E17" s="28" t="n">
        <f aca="false">'表1（除税价）'!E17*1.03</f>
        <v>154.5</v>
      </c>
      <c r="F17" s="28" t="n">
        <f aca="false">'表1（除税价）'!F17*1.03</f>
        <v>169.95</v>
      </c>
      <c r="G17" s="28" t="n">
        <f aca="false">'表1（除税价）'!G17*1.03</f>
        <v>183.34</v>
      </c>
      <c r="H17" s="28" t="n">
        <f aca="false">'表1（除税价）'!H17*1.03</f>
        <v>135.96</v>
      </c>
      <c r="I17" s="28" t="n">
        <f aca="false">'表1（除税价）'!I17*1.03</f>
        <v>149.35</v>
      </c>
      <c r="J17" s="28" t="n">
        <f aca="false">'表1（除税价）'!J17*1.03</f>
        <v>169.95</v>
      </c>
      <c r="K17" s="28" t="n">
        <f aca="false">'表1（除税价）'!K17*1.03</f>
        <v>164.8</v>
      </c>
      <c r="L17" s="30" t="n">
        <f aca="false">'表1（除税价）'!L17*1.03</f>
        <v>123.6</v>
      </c>
      <c r="M17" s="28" t="n">
        <f aca="false">'表1（除税价）'!M17*1.03</f>
        <v>154.5</v>
      </c>
      <c r="N17" s="28" t="n">
        <f aca="false">'表1（除税价）'!N17*1.03</f>
        <v>128.75</v>
      </c>
      <c r="O17" s="28" t="n">
        <f aca="false">'表1（除税价）'!O17*1.03</f>
        <v>133.9</v>
      </c>
    </row>
    <row r="18" customFormat="false" ht="20.1" hidden="false" customHeight="true" outlineLevel="0" collapsed="false">
      <c r="A18" s="28" t="n">
        <v>14</v>
      </c>
      <c r="B18" s="28" t="s">
        <v>57</v>
      </c>
      <c r="C18" s="28" t="s">
        <v>41</v>
      </c>
      <c r="D18" s="27" t="s">
        <v>35</v>
      </c>
      <c r="E18" s="28" t="n">
        <f aca="false">'表1（除税价）'!E18*1.03</f>
        <v>109.18</v>
      </c>
      <c r="F18" s="28" t="n">
        <f aca="false">'表1（除税价）'!F18*1.03</f>
        <v>128.75</v>
      </c>
      <c r="G18" s="28" t="n">
        <f aca="false">'表1（除税价）'!G18*1.03</f>
        <v>152.44</v>
      </c>
      <c r="H18" s="28" t="n">
        <f aca="false">'表1（除税价）'!H18*1.03</f>
        <v>123.6</v>
      </c>
      <c r="I18" s="28" t="n">
        <f aca="false">'表1（除税价）'!I18*1.03</f>
        <v>113.3</v>
      </c>
      <c r="J18" s="28" t="n">
        <f aca="false">'表1（除税价）'!J18*1.03</f>
        <v>150.5036</v>
      </c>
      <c r="K18" s="28" t="n">
        <f aca="false">'表1（除税价）'!K18*1.03</f>
        <v>123.6</v>
      </c>
      <c r="L18" s="30" t="n">
        <f aca="false">'表1（除税价）'!L18*1.03</f>
        <v>95.79</v>
      </c>
      <c r="M18" s="28" t="n">
        <f aca="false">'表1（除税价）'!M18*1.03</f>
        <v>113.3</v>
      </c>
      <c r="N18" s="28" t="n">
        <f aca="false">'表1（除税价）'!N18*1.03</f>
        <v>92.7</v>
      </c>
      <c r="O18" s="28" t="n">
        <f aca="false">'表1（除税价）'!O18*1.03</f>
        <v>92.7</v>
      </c>
    </row>
    <row r="19" customFormat="false" ht="20.1" hidden="false" customHeight="true" outlineLevel="0" collapsed="false">
      <c r="A19" s="28" t="n">
        <v>15</v>
      </c>
      <c r="B19" s="28" t="s">
        <v>58</v>
      </c>
      <c r="C19" s="28" t="s">
        <v>43</v>
      </c>
      <c r="D19" s="27" t="s">
        <v>35</v>
      </c>
      <c r="E19" s="28" t="n">
        <f aca="false">'表1（除税价）'!E19*1.03</f>
        <v>193.64</v>
      </c>
      <c r="F19" s="28" t="n">
        <f aca="false">'表1（除税价）'!F19*1.03</f>
        <v>195.7</v>
      </c>
      <c r="G19" s="28" t="n">
        <f aca="false">'表1（除税价）'!G19*1.03</f>
        <v>195.7</v>
      </c>
      <c r="H19" s="28" t="n">
        <f aca="false">'表1（除税价）'!H19*1.03</f>
        <v>175.1</v>
      </c>
      <c r="I19" s="28" t="n">
        <f aca="false">'表1（除税价）'!I19*1.03</f>
        <v>195.7</v>
      </c>
      <c r="J19" s="28" t="n">
        <f aca="false">'表1（除税价）'!J19*1.03</f>
        <v>195.7</v>
      </c>
      <c r="K19" s="28" t="n">
        <f aca="false">'表1（除税价）'!K19*1.03</f>
        <v>164.8</v>
      </c>
      <c r="L19" s="30" t="n">
        <f aca="false">'表1（除税价）'!L19*1.03</f>
        <v>206</v>
      </c>
      <c r="M19" s="28" t="n">
        <f aca="false">'表1（除税价）'!M19*1.03</f>
        <v>180.25</v>
      </c>
      <c r="N19" s="28" t="n">
        <f aca="false">'表1（除税价）'!N19*1.03</f>
        <v>195.7</v>
      </c>
      <c r="O19" s="28" t="n">
        <f aca="false">'表1（除税价）'!O19*1.03</f>
        <v>195.7</v>
      </c>
    </row>
    <row r="20" customFormat="false" ht="20.1" hidden="false" customHeight="true" outlineLevel="0" collapsed="false">
      <c r="A20" s="28" t="n">
        <v>16</v>
      </c>
      <c r="B20" s="28" t="s">
        <v>59</v>
      </c>
      <c r="C20" s="28" t="s">
        <v>43</v>
      </c>
      <c r="D20" s="27" t="s">
        <v>35</v>
      </c>
      <c r="E20" s="28" t="n">
        <f aca="false">'表1（除税价）'!E20*1.03</f>
        <v>193.64</v>
      </c>
      <c r="F20" s="28" t="n">
        <f aca="false">'表1（除税价）'!F20*1.03</f>
        <v>195.7</v>
      </c>
      <c r="G20" s="28" t="n">
        <f aca="false">'表1（除税价）'!G20*1.03</f>
        <v>185.4</v>
      </c>
      <c r="H20" s="28" t="n">
        <f aca="false">'表1（除税价）'!H20*1.03</f>
        <v>169.95</v>
      </c>
      <c r="I20" s="28" t="n">
        <f aca="false">'表1（除税价）'!I20*1.03</f>
        <v>206</v>
      </c>
      <c r="J20" s="28" t="n">
        <f aca="false">'表1（除税价）'!J20*1.03</f>
        <v>252.35</v>
      </c>
      <c r="K20" s="28" t="n">
        <f aca="false">'表1（除税价）'!K20*1.03</f>
        <v>231.75</v>
      </c>
      <c r="L20" s="30" t="n">
        <f aca="false">'表1（除税价）'!L20*1.03</f>
        <v>200.85</v>
      </c>
      <c r="M20" s="28" t="n">
        <f aca="false">'表1（除税价）'!M20*1.03</f>
        <v>180.25</v>
      </c>
      <c r="N20" s="28" t="n">
        <f aca="false">'表1（除税价）'!N20*1.03</f>
        <v>195.7</v>
      </c>
      <c r="O20" s="28" t="n">
        <f aca="false">'表1（除税价）'!O20*1.03</f>
        <v>195.7</v>
      </c>
    </row>
    <row r="21" customFormat="false" ht="20.1" hidden="false" customHeight="true" outlineLevel="0" collapsed="false">
      <c r="A21" s="28" t="n">
        <v>17</v>
      </c>
      <c r="B21" s="28" t="s">
        <v>60</v>
      </c>
      <c r="C21" s="28" t="s">
        <v>43</v>
      </c>
      <c r="D21" s="27" t="s">
        <v>35</v>
      </c>
      <c r="E21" s="28" t="n">
        <f aca="false">'表1（除税价）'!E21*1.03</f>
        <v>249.26</v>
      </c>
      <c r="F21" s="28" t="n">
        <f aca="false">'表1（除税价）'!F21*1.03</f>
        <v>226.6</v>
      </c>
      <c r="G21" s="28" t="n">
        <f aca="false">'表1（除税价）'!G21*1.03</f>
        <v>206</v>
      </c>
      <c r="H21" s="28" t="n">
        <f aca="false">'表1（除税价）'!H21*1.03</f>
        <v>203.94</v>
      </c>
      <c r="I21" s="28" t="n">
        <f aca="false">'表1（除税价）'!I21*1.03</f>
        <v>216.3</v>
      </c>
      <c r="J21" s="28" t="n">
        <f aca="false">'表1（除税价）'!J21*1.03</f>
        <v>252.35</v>
      </c>
      <c r="K21" s="28" t="n">
        <f aca="false">'表1（除税价）'!K21*1.03</f>
        <v>231.75</v>
      </c>
      <c r="L21" s="30" t="n">
        <f aca="false">'表1（除税价）'!L21*1.03</f>
        <v>267.8</v>
      </c>
      <c r="M21" s="28" t="n">
        <f aca="false">'表1（除税价）'!M21*1.03</f>
        <v>252.35</v>
      </c>
      <c r="N21" s="28" t="n">
        <f aca="false">'表1（除税价）'!N21*1.03</f>
        <v>236.9</v>
      </c>
      <c r="O21" s="28" t="n">
        <f aca="false">'表1（除税价）'!O21*1.03</f>
        <v>236.9</v>
      </c>
    </row>
    <row r="22" customFormat="false" ht="12.75" hidden="false" customHeight="false" outlineLevel="0" collapsed="false">
      <c r="A22" s="37" t="s">
        <v>64</v>
      </c>
      <c r="B22" s="37"/>
      <c r="C22" s="37"/>
      <c r="D22" s="37"/>
      <c r="E22" s="37"/>
      <c r="F22" s="37"/>
      <c r="G22" s="37"/>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01T02:12:46Z</cp:lastPrinted>
  <dcterms:modified xsi:type="dcterms:W3CDTF">2021-04-02T09:3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