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1.3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M113" activeCellId="0" sqref="M113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77.984</v>
      </c>
      <c r="G5" s="17" t="n">
        <v>172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7.9414</v>
      </c>
      <c r="G7" s="17" t="n">
        <v>85.38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90.1353</v>
      </c>
      <c r="G8" s="17" t="n">
        <v>87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90.1353</v>
      </c>
      <c r="G9" s="17" t="n">
        <v>87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4.4922</v>
      </c>
      <c r="G11" s="17" t="n">
        <v>91.74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4.4922</v>
      </c>
      <c r="G12" s="17" t="n">
        <v>91.74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5.5119</v>
      </c>
      <c r="G13" s="17" t="n">
        <v>92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0.04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53.3979</v>
      </c>
      <c r="G22" s="17" t="n">
        <v>14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1.5272</v>
      </c>
      <c r="G39" s="17" t="n">
        <v>176.2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7.1174</v>
      </c>
      <c r="G41" s="17" t="n">
        <v>84.58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0.25</v>
      </c>
      <c r="G56" s="17" t="n">
        <v>175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5.3781</v>
      </c>
      <c r="G73" s="17" t="n">
        <v>170.2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6.9952</v>
      </c>
      <c r="G90" s="17" t="n">
        <v>171.8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83.5845</v>
      </c>
      <c r="G92" s="17" t="n">
        <v>81.15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6.9952</v>
      </c>
      <c r="G107" s="17" t="n">
        <v>171.84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20-08-31T02:44:20Z</cp:lastPrinted>
  <dcterms:modified xsi:type="dcterms:W3CDTF">2021-03-05T02:18:39Z</dcterms:modified>
  <cp:revision>0</cp:revision>
  <dc:subject/>
  <dc:title/>
</cp:coreProperties>
</file>