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月份" sheetId="3" state="visible" r:id="rId4"/>
  </sheets>
  <definedNames>
    <definedName function="false" hidden="false" localSheetId="2" name="_xlnm.Print_Area" vbProcedure="false">2月份!$A$1:$I$174</definedName>
    <definedName function="false" hidden="false" localSheetId="2" name="_xlnm.Print_Titles" vbProcedure="false">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2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大块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徐墩山边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仿宋_GB2312"/>
        <family val="3"/>
        <charset val="134"/>
      </rPr>
      <t xml:space="preserve">G237</t>
    </r>
    <r>
      <rPr>
        <sz val="10"/>
        <rFont val="Noto Sans"/>
        <family val="2"/>
      </rPr>
      <t xml:space="preserve">线桃花岛附近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邵武市香兰石料加工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5</v>
      </c>
      <c r="G5" s="23" t="n">
        <f aca="false">F5*J5</f>
        <v>111.650485436893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55</v>
      </c>
      <c r="G7" s="23" t="n">
        <f aca="false">F7*J7</f>
        <v>53.3980582524272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5</v>
      </c>
      <c r="G8" s="23" t="n">
        <f aca="false">F8*J8</f>
        <v>53.3980582524272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5</v>
      </c>
      <c r="G10" s="23" t="n">
        <f aca="false">F10*J10</f>
        <v>92.233009708737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5</v>
      </c>
      <c r="G11" s="23" t="n">
        <f aca="false">F11*J11</f>
        <v>92.233009708737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90/J27</f>
        <v>92.7</v>
      </c>
      <c r="G27" s="23" t="n">
        <f aca="false">F27*J27</f>
        <v>9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90/J28</f>
        <v>92.7</v>
      </c>
      <c r="G28" s="23" t="n">
        <f aca="false">F28*J28</f>
        <v>9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90/J29</f>
        <v>92.7</v>
      </c>
      <c r="G29" s="23" t="n">
        <f aca="false">F29*J29</f>
        <v>9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90/J31</f>
        <v>92.7</v>
      </c>
      <c r="G31" s="23" t="n">
        <f aca="false">F31*J31</f>
        <v>9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90/J32</f>
        <v>92.7</v>
      </c>
      <c r="G32" s="23" t="n">
        <f aca="false">F32*J32</f>
        <v>9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25</v>
      </c>
      <c r="G39" s="23" t="n">
        <f aca="false">F39*J39</f>
        <v>121.359223300971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0</v>
      </c>
      <c r="G42" s="23" t="n">
        <f aca="false">F42*J42</f>
        <v>67.9611650485437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3" t="n">
        <f aca="false">F47*J47</f>
        <v>72.8155339805825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78.28</v>
      </c>
      <c r="G59" s="39" t="n">
        <v>76</v>
      </c>
      <c r="H59" s="22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70.04</v>
      </c>
      <c r="G60" s="39" t="n">
        <v>68</v>
      </c>
      <c r="H60" s="22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90.64</v>
      </c>
      <c r="G61" s="39" t="n">
        <v>88</v>
      </c>
      <c r="H61" s="22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88.58</v>
      </c>
      <c r="G62" s="39" t="n">
        <v>86</v>
      </c>
      <c r="H62" s="22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 t="s">
        <v>60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80.34</v>
      </c>
      <c r="G64" s="39" t="n">
        <v>78</v>
      </c>
      <c r="H64" s="39" t="s">
        <v>61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88.58</v>
      </c>
      <c r="G65" s="39" t="n">
        <v>86</v>
      </c>
      <c r="H65" s="39" t="s">
        <v>61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6.52</v>
      </c>
      <c r="G66" s="39" t="n">
        <v>84</v>
      </c>
      <c r="H66" s="39" t="s">
        <v>61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9.61</v>
      </c>
      <c r="G67" s="39" t="n">
        <v>87</v>
      </c>
      <c r="H67" s="39" t="s">
        <v>61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87.55</v>
      </c>
      <c r="G68" s="39" t="n">
        <v>85</v>
      </c>
      <c r="H68" s="39" t="s">
        <v>61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2</v>
      </c>
      <c r="C73" s="13" t="s">
        <v>15</v>
      </c>
      <c r="D73" s="20" t="s">
        <v>16</v>
      </c>
      <c r="E73" s="40" t="s">
        <v>17</v>
      </c>
      <c r="F73" s="39" t="n">
        <f aca="false">G73/J73</f>
        <v>135.0021</v>
      </c>
      <c r="G73" s="39" t="n">
        <v>131.07</v>
      </c>
      <c r="H73" s="39" t="s">
        <v>63</v>
      </c>
      <c r="I73" s="41" t="s">
        <v>64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f aca="false">G76/J76</f>
        <v>80.0001</v>
      </c>
      <c r="G76" s="39" t="n">
        <v>77.67</v>
      </c>
      <c r="H76" s="39" t="s">
        <v>63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f aca="false">G77/J77</f>
        <v>80.0001</v>
      </c>
      <c r="G77" s="39" t="n">
        <v>77.67</v>
      </c>
      <c r="H77" s="39" t="s">
        <v>63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f aca="false">G78/J78</f>
        <v>98.0045</v>
      </c>
      <c r="G78" s="39" t="n">
        <v>95.15</v>
      </c>
      <c r="H78" s="39" t="s">
        <v>63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f aca="false">G79/J79</f>
        <v>98.0045</v>
      </c>
      <c r="G79" s="39" t="n">
        <v>95.15</v>
      </c>
      <c r="H79" s="39" t="s">
        <v>63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f aca="false">G82/J82</f>
        <v>98.0045</v>
      </c>
      <c r="G82" s="39" t="n">
        <v>95.15</v>
      </c>
      <c r="H82" s="39" t="s">
        <v>63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f aca="false">G83/J83</f>
        <v>98.0045</v>
      </c>
      <c r="G83" s="39" t="n">
        <v>95.15</v>
      </c>
      <c r="H83" s="39" t="s">
        <v>63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f aca="false">G84/J84</f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5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f aca="false">F90*J90</f>
        <v>108</v>
      </c>
      <c r="H90" s="18" t="s">
        <v>66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f aca="false">F96*J96</f>
        <v>76</v>
      </c>
      <c r="H96" s="18" t="s">
        <v>66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72.1</v>
      </c>
      <c r="G99" s="39" t="n">
        <f aca="false">F99*J99</f>
        <v>70</v>
      </c>
      <c r="H99" s="18" t="s">
        <v>67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72.1</v>
      </c>
      <c r="G100" s="39" t="n">
        <f aca="false">F100*J100</f>
        <v>70</v>
      </c>
      <c r="H100" s="18" t="s">
        <v>67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 t="n">
        <v>72.1</v>
      </c>
      <c r="G101" s="39" t="n">
        <f aca="false">F101*J101</f>
        <v>70</v>
      </c>
      <c r="H101" s="18" t="s">
        <v>67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 t="n">
        <v>72.1</v>
      </c>
      <c r="G102" s="39" t="n">
        <f aca="false">F102*J102</f>
        <v>70</v>
      </c>
      <c r="H102" s="18" t="s">
        <v>67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8</v>
      </c>
      <c r="C107" s="13" t="s">
        <v>15</v>
      </c>
      <c r="D107" s="20" t="s">
        <v>16</v>
      </c>
      <c r="E107" s="21" t="s">
        <v>17</v>
      </c>
      <c r="F107" s="23" t="n">
        <v>113</v>
      </c>
      <c r="G107" s="23" t="n">
        <f aca="false">F107*J107</f>
        <v>109.708737864078</v>
      </c>
      <c r="H107" s="20" t="s">
        <v>69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82</v>
      </c>
      <c r="G112" s="23" t="n">
        <f aca="false">F112*J112</f>
        <v>79.6116504854369</v>
      </c>
      <c r="H112" s="20" t="s">
        <v>69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82</v>
      </c>
      <c r="G113" s="23" t="n">
        <f aca="false">F113*J113</f>
        <v>79.6116504854369</v>
      </c>
      <c r="H113" s="20" t="s">
        <v>69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82</v>
      </c>
      <c r="G114" s="23" t="n">
        <f aca="false">F114*J114</f>
        <v>79.6116504854369</v>
      </c>
      <c r="H114" s="20" t="s">
        <v>69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69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69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5</v>
      </c>
      <c r="G118" s="23" t="n">
        <f aca="false">F118*J118</f>
        <v>82.5242718446602</v>
      </c>
      <c r="H118" s="20" t="s">
        <v>69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5</v>
      </c>
      <c r="G119" s="23" t="n">
        <f aca="false">F119*J119</f>
        <v>82.5242718446602</v>
      </c>
      <c r="H119" s="20" t="s">
        <v>69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20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0</v>
      </c>
      <c r="C124" s="13" t="s">
        <v>15</v>
      </c>
      <c r="D124" s="20" t="s">
        <v>16</v>
      </c>
      <c r="E124" s="40" t="s">
        <v>17</v>
      </c>
      <c r="F124" s="39" t="n">
        <v>156</v>
      </c>
      <c r="G124" s="39" t="n">
        <f aca="false">F124*J124</f>
        <v>151.456310679612</v>
      </c>
      <c r="H124" s="18" t="s">
        <v>71</v>
      </c>
      <c r="I124" s="18" t="s">
        <v>72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72</v>
      </c>
      <c r="G126" s="39" t="n">
        <f aca="false">F126*J126</f>
        <v>69.9029126213592</v>
      </c>
      <c r="H126" s="18" t="s">
        <v>73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85</v>
      </c>
      <c r="G129" s="39" t="n">
        <f aca="false">F129*J129</f>
        <v>82.5242718446602</v>
      </c>
      <c r="H129" s="18" t="s">
        <v>74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85</v>
      </c>
      <c r="G130" s="39" t="n">
        <f aca="false">F130*J130</f>
        <v>82.5242718446602</v>
      </c>
      <c r="H130" s="18" t="s">
        <v>74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85</v>
      </c>
      <c r="G131" s="39" t="n">
        <f aca="false">F131*J131</f>
        <v>82.5242718446602</v>
      </c>
      <c r="H131" s="18" t="s">
        <v>74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72</v>
      </c>
      <c r="G132" s="39" t="n">
        <f aca="false">F132*J132</f>
        <v>69.9029126213592</v>
      </c>
      <c r="H132" s="18" t="s">
        <v>74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85</v>
      </c>
      <c r="G135" s="39" t="n">
        <f aca="false">F135*J135</f>
        <v>82.5242718446602</v>
      </c>
      <c r="H135" s="18" t="s">
        <v>75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85</v>
      </c>
      <c r="G136" s="39" t="n">
        <f aca="false">F136*J136</f>
        <v>82.5242718446602</v>
      </c>
      <c r="H136" s="18" t="s">
        <v>75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23" t="n">
        <v>97</v>
      </c>
      <c r="G141" s="39" t="n">
        <f aca="false">F141*J141</f>
        <v>94.1747572815534</v>
      </c>
      <c r="H141" s="49" t="s">
        <v>77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80</v>
      </c>
      <c r="G146" s="39" t="n">
        <f aca="false">F146*J146</f>
        <v>77.6699029126214</v>
      </c>
      <c r="H146" s="49" t="s">
        <v>77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80</v>
      </c>
      <c r="G147" s="39" t="n">
        <f aca="false">F147*J147</f>
        <v>77.6699029126214</v>
      </c>
      <c r="H147" s="49" t="s">
        <v>77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80</v>
      </c>
      <c r="G150" s="39" t="n">
        <f aca="false">F150*J150</f>
        <v>77.6699029126214</v>
      </c>
      <c r="H150" s="49" t="s">
        <v>77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80</v>
      </c>
      <c r="G151" s="39" t="n">
        <f aca="false">F151*J151</f>
        <v>77.6699029126214</v>
      </c>
      <c r="H151" s="49" t="s">
        <v>77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23" t="n">
        <v>90</v>
      </c>
      <c r="G152" s="39" t="n">
        <f aca="false">F152*J152</f>
        <v>87.378640776699</v>
      </c>
      <c r="H152" s="20" t="s">
        <v>78</v>
      </c>
      <c r="I152" s="20" t="s">
        <v>32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23" t="n">
        <v>90</v>
      </c>
      <c r="G153" s="39" t="n">
        <f aca="false">F153*J153</f>
        <v>87.378640776699</v>
      </c>
      <c r="H153" s="20" t="s">
        <v>78</v>
      </c>
      <c r="I153" s="20" t="s">
        <v>32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0"/>
      <c r="G154" s="50" t="n">
        <f aca="false">F154*J154</f>
        <v>0</v>
      </c>
      <c r="H154" s="51"/>
      <c r="I154" s="51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0"/>
      <c r="G155" s="50" t="n">
        <f aca="false">F155*J155</f>
        <v>0</v>
      </c>
      <c r="H155" s="51"/>
      <c r="I155" s="51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0"/>
      <c r="G156" s="50" t="n">
        <f aca="false">F156*J156</f>
        <v>0</v>
      </c>
      <c r="H156" s="51"/>
      <c r="I156" s="51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0"/>
      <c r="G157" s="50" t="n">
        <f aca="false">F157*J157</f>
        <v>0</v>
      </c>
      <c r="H157" s="51"/>
      <c r="I157" s="51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9</v>
      </c>
      <c r="C158" s="13" t="s">
        <v>15</v>
      </c>
      <c r="D158" s="20" t="s">
        <v>16</v>
      </c>
      <c r="E158" s="21" t="s">
        <v>17</v>
      </c>
      <c r="F158" s="23" t="n">
        <v>77.25</v>
      </c>
      <c r="G158" s="39" t="n">
        <f aca="false">F158*J158</f>
        <v>75</v>
      </c>
      <c r="H158" s="48" t="s">
        <v>80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1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1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3.86</v>
      </c>
      <c r="G167" s="39" t="n">
        <f aca="false">F167*J167</f>
        <v>62</v>
      </c>
      <c r="H167" s="48" t="s">
        <v>80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3.86</v>
      </c>
      <c r="G168" s="39" t="n">
        <f aca="false">F168*J168</f>
        <v>62</v>
      </c>
      <c r="H168" s="48" t="s">
        <v>80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0"/>
      <c r="G169" s="52" t="n">
        <f aca="false">F169*J169</f>
        <v>0</v>
      </c>
      <c r="H169" s="49"/>
      <c r="I169" s="51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0"/>
      <c r="G170" s="52" t="n">
        <f aca="false">F170*J170</f>
        <v>0</v>
      </c>
      <c r="H170" s="51"/>
      <c r="I170" s="51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0"/>
      <c r="G171" s="50"/>
      <c r="H171" s="51"/>
      <c r="I171" s="51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0"/>
      <c r="G172" s="50"/>
      <c r="H172" s="51"/>
      <c r="I172" s="51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0"/>
      <c r="G173" s="50"/>
      <c r="H173" s="51"/>
      <c r="I173" s="51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0"/>
      <c r="G174" s="50"/>
      <c r="H174" s="51"/>
      <c r="I174" s="51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1-02-24T02:12:58Z</dcterms:modified>
  <cp:revision>0</cp:revision>
  <dc:subject/>
  <dc:title/>
</cp:coreProperties>
</file>