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20" activeCellId="0" sqref="M12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7.9414</v>
      </c>
      <c r="G8" s="17" t="n">
        <v>85.38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3.5845</v>
      </c>
      <c r="G92" s="17" t="n">
        <v>81.1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8-31T02:44:20Z</cp:lastPrinted>
  <dcterms:modified xsi:type="dcterms:W3CDTF">2021-02-05T01:03:52Z</dcterms:modified>
  <cp:revision>0</cp:revision>
  <dc:subject/>
  <dc:title/>
</cp:coreProperties>
</file>