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94" activeCellId="0" sqref="D9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8.9508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102.8661</v>
      </c>
      <c r="G10" s="17" t="n">
        <v>99.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102.8352</v>
      </c>
      <c r="G11" s="17" t="n">
        <v>99.8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102.8352</v>
      </c>
      <c r="G12" s="17" t="n">
        <v>99.8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9508</v>
      </c>
      <c r="G13" s="17" t="n">
        <v>86.3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22.36</v>
      </c>
      <c r="G22" s="17" t="n">
        <v>118.8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f aca="false">G43*0.03+G43</f>
        <v>87.1174</v>
      </c>
      <c r="G43" s="17" t="n">
        <v>84.58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f aca="false">G44*0.03+G44</f>
        <v>85.5518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7.5</v>
      </c>
      <c r="G58" s="17" t="n">
        <v>114.08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f aca="false">G59*0.03+G59</f>
        <v>149.9989</v>
      </c>
      <c r="G59" s="17" t="n">
        <v>145.63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11.51</v>
      </c>
      <c r="G76" s="17" t="n">
        <v>108.2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f aca="false">G78*0.03+G78</f>
        <v>26.1517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f aca="false">G79*0.03+G79</f>
        <v>71.2039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83.5845</v>
      </c>
      <c r="G116" s="17" t="n">
        <v>81.15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/>
      <c r="G120" s="17"/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gaojf</dc:creator>
  <dc:description/>
  <dc:language>en-US</dc:language>
  <cp:lastModifiedBy>lyadmin</cp:lastModifiedBy>
  <cp:lastPrinted>2020-08-31T10:44:20Z</cp:lastPrinted>
  <dcterms:modified xsi:type="dcterms:W3CDTF">2021-12-28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