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20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9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E6" activeCellId="0" sqref="E6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04"/>
    <col collapsed="false" customWidth="true" hidden="false" outlineLevel="0" max="3" min="3" style="1" width="22.93"/>
    <col collapsed="false" customWidth="true" hidden="false" outlineLevel="0" max="4" min="4" style="1" width="20.87"/>
    <col collapsed="false" customWidth="true" hidden="false" outlineLevel="0" max="5" min="5" style="1" width="9.23"/>
    <col collapsed="false" customWidth="true" hidden="false" outlineLevel="0" max="6" min="6" style="1" width="7.75"/>
    <col collapsed="false" customWidth="true" hidden="false" outlineLevel="0" max="7" min="7" style="1" width="9.92"/>
    <col collapsed="false" customWidth="true" hidden="false" outlineLevel="0" max="8" min="8" style="1" width="8.89"/>
    <col collapsed="false" customWidth="true" hidden="false" outlineLevel="0" max="9" min="9" style="1" width="6.15"/>
    <col collapsed="false" customWidth="true" hidden="true" outlineLevel="0" max="10" min="10" style="2" width="6.6"/>
    <col collapsed="false" customWidth="true" hidden="true" outlineLevel="0" max="11" min="11" style="2" width="7.87"/>
    <col collapsed="false" customWidth="true" hidden="true" outlineLevel="0" max="12" min="12" style="2" width="6.6"/>
    <col collapsed="false" customWidth="false" hidden="false" outlineLevel="0" max="257" min="13" style="1" width="9.34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80</v>
      </c>
      <c r="G5" s="15" t="n">
        <f aca="false">F5*97%</f>
        <v>271.6</v>
      </c>
      <c r="H5" s="10"/>
      <c r="I5" s="10"/>
      <c r="J5" s="2" t="n">
        <v>106</v>
      </c>
      <c r="K5" s="16" t="n">
        <f aca="false">(F5-J5)/J5</f>
        <v>1.64150943396226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20</v>
      </c>
      <c r="G6" s="15" t="n">
        <f aca="false">F6*97%</f>
        <v>19.4</v>
      </c>
      <c r="H6" s="10"/>
      <c r="I6" s="10"/>
      <c r="J6" s="2" t="n">
        <v>10</v>
      </c>
      <c r="K6" s="16" t="n">
        <f aca="false">(F6-J6)/J6</f>
        <v>1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60</v>
      </c>
      <c r="G8" s="14" t="n">
        <f aca="false">F8*97%</f>
        <v>58.2</v>
      </c>
      <c r="H8" s="10"/>
      <c r="I8" s="10"/>
      <c r="J8" s="2" t="n">
        <v>46</v>
      </c>
      <c r="K8" s="16" t="n">
        <f aca="false">(F8-J8)/J8</f>
        <v>0.304347826086957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100</v>
      </c>
      <c r="G10" s="14" t="n">
        <f aca="false">F10*97%</f>
        <v>97</v>
      </c>
      <c r="H10" s="10"/>
      <c r="I10" s="10"/>
      <c r="J10" s="2" t="n">
        <v>63</v>
      </c>
      <c r="K10" s="16" t="n">
        <f aca="false">(F10-J10)/J10</f>
        <v>0.587301587301587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103</v>
      </c>
      <c r="G11" s="14" t="n">
        <f aca="false">F11*97%</f>
        <v>99.91</v>
      </c>
      <c r="H11" s="10"/>
      <c r="I11" s="10"/>
      <c r="J11" s="2" t="n">
        <v>57</v>
      </c>
      <c r="K11" s="16" t="n">
        <f aca="false">(F11-J11)/J11</f>
        <v>0.807017543859649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105</v>
      </c>
      <c r="G12" s="14" t="n">
        <f aca="false">F12*97%</f>
        <v>101.85</v>
      </c>
      <c r="H12" s="10"/>
      <c r="I12" s="10"/>
      <c r="J12" s="2" t="n">
        <v>54</v>
      </c>
      <c r="K12" s="16" t="n">
        <f aca="false">(F12-J12)/J12</f>
        <v>0.944444444444444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85</v>
      </c>
      <c r="G13" s="14" t="n">
        <f aca="false">F13*97%</f>
        <v>82.45</v>
      </c>
      <c r="H13" s="10"/>
      <c r="I13" s="10"/>
      <c r="J13" s="2" t="n">
        <v>52</v>
      </c>
      <c r="K13" s="16" t="n">
        <f aca="false">(F13-J13)/J13</f>
        <v>0.63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20</v>
      </c>
      <c r="G14" s="14" t="n">
        <f aca="false">F14*97%</f>
        <v>116.4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23</v>
      </c>
      <c r="G15" s="14" t="n">
        <f aca="false">F15*97%</f>
        <v>119.31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105</v>
      </c>
      <c r="G16" s="14" t="n">
        <f aca="false">F16*97%</f>
        <v>101.8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107</v>
      </c>
      <c r="G17" s="14" t="n">
        <f aca="false">F17*97%</f>
        <v>103.79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290</v>
      </c>
      <c r="G22" s="14" t="n">
        <f aca="false">F22*97%</f>
        <v>281.3</v>
      </c>
      <c r="H22" s="19" t="s">
        <v>47</v>
      </c>
      <c r="I22" s="10"/>
      <c r="J22" s="2" t="n">
        <v>106</v>
      </c>
      <c r="K22" s="16" t="n">
        <f aca="false">(F22-J22)/J22</f>
        <v>1.73584905660377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260</v>
      </c>
      <c r="G39" s="14" t="n">
        <f aca="false">F39*97%</f>
        <v>252.2</v>
      </c>
      <c r="H39" s="14"/>
      <c r="I39" s="14"/>
      <c r="J39" s="2" t="n">
        <v>106</v>
      </c>
      <c r="K39" s="16" t="n">
        <f aca="false">(F39-J39)/J39</f>
        <v>1.45283018867925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7</v>
      </c>
      <c r="G40" s="14" t="n">
        <f aca="false">F40*97%</f>
        <v>16.49</v>
      </c>
      <c r="H40" s="14"/>
      <c r="I40" s="14"/>
      <c r="J40" s="2" t="n">
        <v>10</v>
      </c>
      <c r="K40" s="16" t="n">
        <f aca="false">(F40-J40)/J40</f>
        <v>0.7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5</v>
      </c>
      <c r="G41" s="14" t="n">
        <f aca="false">F41*97%</f>
        <v>43.65</v>
      </c>
      <c r="H41" s="14"/>
      <c r="I41" s="14"/>
      <c r="J41" s="2" t="n">
        <v>49</v>
      </c>
      <c r="K41" s="16" t="n">
        <f aca="false">(F41-J41)/J41</f>
        <v>-0.0816326530612245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53</v>
      </c>
      <c r="G42" s="14" t="n">
        <f aca="false">F42*97%</f>
        <v>51.41</v>
      </c>
      <c r="H42" s="14"/>
      <c r="I42" s="14"/>
      <c r="J42" s="2" t="n">
        <v>46</v>
      </c>
      <c r="K42" s="16" t="n">
        <f aca="false">(F42-J42)/J42</f>
        <v>0.152173913043478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3</v>
      </c>
      <c r="G43" s="14" t="n">
        <f aca="false">F43*97%</f>
        <v>51.41</v>
      </c>
      <c r="H43" s="14"/>
      <c r="I43" s="14"/>
      <c r="J43" s="2" t="n">
        <v>42</v>
      </c>
      <c r="K43" s="16" t="n">
        <f aca="false">(F43-J43)/J43</f>
        <v>0.261904761904762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90</v>
      </c>
      <c r="G44" s="14" t="n">
        <f aca="false">F44*97%</f>
        <v>87.3</v>
      </c>
      <c r="H44" s="14"/>
      <c r="I44" s="10"/>
      <c r="J44" s="2" t="n">
        <v>63</v>
      </c>
      <c r="K44" s="16" t="n">
        <f aca="false">(F44-J44)/J44</f>
        <v>0.428571428571429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90</v>
      </c>
      <c r="G45" s="14" t="n">
        <f aca="false">F45*97%</f>
        <v>87.3</v>
      </c>
      <c r="H45" s="14"/>
      <c r="I45" s="10"/>
      <c r="J45" s="2" t="n">
        <v>57</v>
      </c>
      <c r="K45" s="16" t="n">
        <f aca="false">(F45-J45)/J45</f>
        <v>0.578947368421053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90</v>
      </c>
      <c r="G46" s="14" t="n">
        <f aca="false">F46*97%</f>
        <v>87.3</v>
      </c>
      <c r="H46" s="14"/>
      <c r="I46" s="10"/>
      <c r="J46" s="2" t="n">
        <v>54</v>
      </c>
      <c r="K46" s="16" t="n">
        <f aca="false">(F46-J46)/J46</f>
        <v>0.666666666666667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95</v>
      </c>
      <c r="G47" s="14" t="n">
        <f aca="false">F47*97%</f>
        <v>92.15</v>
      </c>
      <c r="H47" s="14"/>
      <c r="I47" s="10"/>
      <c r="J47" s="2" t="n">
        <v>52</v>
      </c>
      <c r="K47" s="16" t="n">
        <f aca="false">(F47-J47)/J47</f>
        <v>0.826923076923077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98</v>
      </c>
      <c r="G48" s="14" t="n">
        <f aca="false">F48*97%</f>
        <v>95.06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98</v>
      </c>
      <c r="G49" s="14" t="n">
        <f aca="false">F49*97%</f>
        <v>95.06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105</v>
      </c>
      <c r="G50" s="14" t="n">
        <f aca="false">F50*97%</f>
        <v>101.8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110</v>
      </c>
      <c r="G51" s="14" t="n">
        <f aca="false">F51*97%</f>
        <v>106.7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80</v>
      </c>
      <c r="G53" s="14" t="n">
        <f aca="false">F53*97%</f>
        <v>271.6</v>
      </c>
      <c r="H53" s="14"/>
      <c r="I53" s="14"/>
      <c r="J53" s="2" t="n">
        <v>190</v>
      </c>
      <c r="K53" s="16" t="n">
        <f aca="false">(F53-J53)/J53</f>
        <v>0.473684210526316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290</v>
      </c>
      <c r="G54" s="14" t="n">
        <f aca="false">F54*97%</f>
        <v>281.3</v>
      </c>
      <c r="H54" s="14"/>
      <c r="I54" s="14"/>
      <c r="J54" s="2" t="n">
        <v>182</v>
      </c>
      <c r="K54" s="16" t="n">
        <f aca="false">(F54-J54)/J54</f>
        <v>0.593406593406593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20</v>
      </c>
      <c r="G55" s="14" t="n">
        <f aca="false">F55*97%</f>
        <v>310.4</v>
      </c>
      <c r="H55" s="14"/>
      <c r="I55" s="14"/>
      <c r="J55" s="2" t="n">
        <v>240</v>
      </c>
      <c r="K55" s="16" t="n">
        <f aca="false">(F55-J55)/J55</f>
        <v>0.333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285</v>
      </c>
      <c r="G56" s="14" t="n">
        <f aca="false">F56*97%</f>
        <v>276.45</v>
      </c>
      <c r="H56" s="20" t="s">
        <v>50</v>
      </c>
      <c r="I56" s="10"/>
      <c r="J56" s="2" t="n">
        <v>106</v>
      </c>
      <c r="K56" s="16" t="n">
        <f aca="false">(F56-J56)/J56</f>
        <v>1.68867924528302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5</v>
      </c>
      <c r="G61" s="14" t="n">
        <f aca="false">F61*97%</f>
        <v>92.15</v>
      </c>
      <c r="H61" s="10"/>
      <c r="I61" s="10"/>
      <c r="J61" s="2" t="n">
        <v>63</v>
      </c>
      <c r="K61" s="16" t="n">
        <f aca="false">(F61-J61)/J61</f>
        <v>0.507936507936508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5</v>
      </c>
      <c r="G62" s="14" t="n">
        <f aca="false">F62*97%</f>
        <v>92.15</v>
      </c>
      <c r="H62" s="10"/>
      <c r="I62" s="10"/>
      <c r="J62" s="2" t="n">
        <v>57</v>
      </c>
      <c r="K62" s="16" t="n">
        <f aca="false">(F62-J62)/J62</f>
        <v>0.666666666666667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5</v>
      </c>
      <c r="G63" s="14" t="n">
        <f aca="false">F63*97%</f>
        <v>92.15</v>
      </c>
      <c r="H63" s="10"/>
      <c r="I63" s="10"/>
      <c r="J63" s="2" t="n">
        <v>54</v>
      </c>
      <c r="K63" s="16" t="n">
        <f aca="false">(F63-J63)/J63</f>
        <v>0.759259259259259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10</v>
      </c>
      <c r="G65" s="14" t="n">
        <f aca="false">F65*97%</f>
        <v>106.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10</v>
      </c>
      <c r="G66" s="14" t="n">
        <f aca="false">F66*97%</f>
        <v>106.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100</v>
      </c>
      <c r="G67" s="14" t="n">
        <f aca="false">F67*97%</f>
        <v>97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100</v>
      </c>
      <c r="G68" s="14" t="n">
        <f aca="false">F68*97%</f>
        <v>97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4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21" t="n">
        <v>300</v>
      </c>
      <c r="G73" s="21" t="n">
        <f aca="false">F73*97%</f>
        <v>291</v>
      </c>
      <c r="H73" s="20" t="s">
        <v>50</v>
      </c>
      <c r="I73" s="10"/>
      <c r="J73" s="2" t="n">
        <v>106</v>
      </c>
      <c r="K73" s="16" t="n">
        <f aca="false">(F73-J73)/J73</f>
        <v>1.83018867924528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21" t="n">
        <v>15</v>
      </c>
      <c r="G74" s="21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21" t="n">
        <v>40</v>
      </c>
      <c r="G75" s="21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21" t="n">
        <v>60</v>
      </c>
      <c r="G76" s="21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21" t="n">
        <v>55</v>
      </c>
      <c r="G77" s="21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21" t="n">
        <v>80</v>
      </c>
      <c r="G78" s="21" t="n">
        <f aca="false">F78*97%</f>
        <v>77.6</v>
      </c>
      <c r="H78" s="10"/>
      <c r="I78" s="10"/>
      <c r="J78" s="2" t="n">
        <v>63</v>
      </c>
      <c r="K78" s="16" t="n">
        <f aca="false">(F78-J78)/J78</f>
        <v>0.26984126984127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21" t="n">
        <v>75</v>
      </c>
      <c r="G79" s="21" t="n">
        <f aca="false">F79*97%</f>
        <v>72.75</v>
      </c>
      <c r="H79" s="10"/>
      <c r="I79" s="10"/>
      <c r="J79" s="2" t="n">
        <v>57</v>
      </c>
      <c r="K79" s="16" t="n">
        <f aca="false">(F79-J79)/J79</f>
        <v>0.315789473684211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21" t="n">
        <v>75</v>
      </c>
      <c r="G80" s="21" t="n">
        <f aca="false">F80*97%</f>
        <v>72.75</v>
      </c>
      <c r="H80" s="10"/>
      <c r="I80" s="10"/>
      <c r="J80" s="2" t="n">
        <v>54</v>
      </c>
      <c r="K80" s="16" t="n">
        <f aca="false">(F80-J80)/J80</f>
        <v>0.388888888888889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21" t="n">
        <v>75</v>
      </c>
      <c r="G81" s="21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21" t="n">
        <v>95</v>
      </c>
      <c r="G82" s="21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21" t="n">
        <v>95</v>
      </c>
      <c r="G83" s="21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21" t="n">
        <v>90</v>
      </c>
      <c r="G84" s="21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21" t="n">
        <v>90</v>
      </c>
      <c r="G85" s="21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21" t="n">
        <v>105</v>
      </c>
      <c r="G86" s="21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21" t="n">
        <v>260</v>
      </c>
      <c r="G87" s="21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21" t="n">
        <v>350</v>
      </c>
      <c r="G88" s="21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7" t="n">
        <v>360</v>
      </c>
      <c r="G89" s="21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8" customFormat="true" ht="34.5" hidden="false" customHeight="true" outlineLevel="0" collapsed="false">
      <c r="A90" s="22"/>
      <c r="B90" s="23"/>
      <c r="C90" s="24" t="s">
        <v>52</v>
      </c>
      <c r="D90" s="25"/>
      <c r="E90" s="11" t="s">
        <v>53</v>
      </c>
      <c r="F90" s="26" t="n">
        <v>1</v>
      </c>
      <c r="G90" s="22"/>
      <c r="H90" s="25"/>
      <c r="I90" s="23"/>
      <c r="J90" s="27"/>
      <c r="K90" s="27"/>
      <c r="L90" s="27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n</dc:creator>
  <dc:description/>
  <dc:language>en-US</dc:language>
  <cp:lastModifiedBy>局办盖章</cp:lastModifiedBy>
  <cp:lastPrinted>2019-07-08T01:14:19Z</cp:lastPrinted>
  <dcterms:modified xsi:type="dcterms:W3CDTF">2020-10-10T02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