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8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60</v>
      </c>
      <c r="G39" s="14" t="n">
        <f aca="false">F39*97%</f>
        <v>252.2</v>
      </c>
      <c r="H39" s="14"/>
      <c r="I39" s="14"/>
      <c r="J39" s="2" t="n">
        <v>106</v>
      </c>
      <c r="K39" s="16" t="n">
        <f aca="false">(F39-J39)/J39</f>
        <v>1.4528301886792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3</v>
      </c>
      <c r="G42" s="14" t="n">
        <f aca="false">F42*97%</f>
        <v>51.41</v>
      </c>
      <c r="H42" s="14"/>
      <c r="I42" s="14"/>
      <c r="J42" s="2" t="n">
        <v>46</v>
      </c>
      <c r="K42" s="16" t="n">
        <f aca="false">(F42-J42)/J42</f>
        <v>0.152173913043478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3</v>
      </c>
      <c r="G43" s="14" t="n">
        <f aca="false">F43*97%</f>
        <v>51.41</v>
      </c>
      <c r="H43" s="14"/>
      <c r="I43" s="14"/>
      <c r="J43" s="2" t="n">
        <v>42</v>
      </c>
      <c r="K43" s="16" t="n">
        <f aca="false">(F43-J43)/J43</f>
        <v>0.261904761904762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0</v>
      </c>
      <c r="G44" s="14" t="n">
        <f aca="false">F44*97%</f>
        <v>87.3</v>
      </c>
      <c r="H44" s="14"/>
      <c r="I44" s="10"/>
      <c r="J44" s="2" t="n">
        <v>63</v>
      </c>
      <c r="K44" s="16" t="n">
        <f aca="false">(F44-J44)/J44</f>
        <v>0.42857142857142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0</v>
      </c>
      <c r="G45" s="14" t="n">
        <f aca="false">F45*97%</f>
        <v>87.3</v>
      </c>
      <c r="H45" s="14"/>
      <c r="I45" s="10"/>
      <c r="J45" s="2" t="n">
        <v>57</v>
      </c>
      <c r="K45" s="16" t="n">
        <f aca="false">(F45-J45)/J45</f>
        <v>0.578947368421053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5</v>
      </c>
      <c r="G47" s="14" t="n">
        <f aca="false">F47*97%</f>
        <v>92.15</v>
      </c>
      <c r="H47" s="14"/>
      <c r="I47" s="10"/>
      <c r="J47" s="2" t="n">
        <v>52</v>
      </c>
      <c r="K47" s="16" t="n">
        <f aca="false">(F47-J47)/J47</f>
        <v>0.82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98</v>
      </c>
      <c r="G48" s="14" t="n">
        <f aca="false">F48*97%</f>
        <v>95.0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98</v>
      </c>
      <c r="G49" s="14" t="n">
        <f aca="false">F49*97%</f>
        <v>95.0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05</v>
      </c>
      <c r="G50" s="14" t="n">
        <f aca="false">F50*97%</f>
        <v>101.8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0</v>
      </c>
      <c r="G51" s="14" t="n">
        <f aca="false">F51*97%</f>
        <v>106.7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0</v>
      </c>
      <c r="G78" s="21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5</v>
      </c>
      <c r="G79" s="21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5</v>
      </c>
      <c r="G80" s="21" t="n">
        <f aca="false">F80*97%</f>
        <v>72.75</v>
      </c>
      <c r="H80" s="10"/>
      <c r="I80" s="10"/>
      <c r="J80" s="2" t="n">
        <v>54</v>
      </c>
      <c r="K80" s="16" t="n">
        <f aca="false">(F80-J80)/J80</f>
        <v>0.388888888888889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9-10T02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