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8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G122" activeCellId="0" sqref="G122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5.9226</v>
      </c>
      <c r="G7" s="17" t="n">
        <v>83.42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3.9553</v>
      </c>
      <c r="G8" s="17" t="n">
        <v>81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83.9553</v>
      </c>
      <c r="G9" s="17" t="n">
        <v>81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9.2998</v>
      </c>
      <c r="G22" s="17" t="n">
        <v>154.66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4.3995</v>
      </c>
      <c r="G27" s="17" t="n">
        <v>91.65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4.3995</v>
      </c>
      <c r="G28" s="17" t="n">
        <v>91.65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4.3995</v>
      </c>
      <c r="G29" s="17" t="n">
        <v>91.65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4.3995</v>
      </c>
      <c r="G30" s="17" t="n">
        <v>91.65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4.76</v>
      </c>
      <c r="G31" s="17" t="n">
        <v>92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4.76</v>
      </c>
      <c r="G32" s="17" t="n">
        <v>92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5.79</v>
      </c>
      <c r="G33" s="17" t="n">
        <v>93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6.82</v>
      </c>
      <c r="G34" s="17" t="n">
        <v>94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5.7475</v>
      </c>
      <c r="G41" s="17" t="n">
        <v>83.25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1.0933</v>
      </c>
      <c r="G90" s="17" t="n">
        <v>166.11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8.6611</v>
      </c>
      <c r="G92" s="17" t="n">
        <v>76.37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20-03-04T08:39:50Z</cp:lastPrinted>
  <dcterms:modified xsi:type="dcterms:W3CDTF">2020-08-04T02:41:27Z</dcterms:modified>
  <cp:revision>0</cp:revision>
  <dc:subject/>
  <dc:title/>
</cp:coreProperties>
</file>