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7月份" sheetId="3" state="visible" r:id="rId4"/>
  </sheets>
  <definedNames>
    <definedName function="false" hidden="false" localSheetId="2" name="_xlnm.Print_Area" vbProcedure="false">7月份!$A$1:$I$174</definedName>
    <definedName function="false" hidden="false" localSheetId="2" name="_xlnm.Print_Titles" vbProcedure="false">7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0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北城小冬瓜碎石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17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5</v>
      </c>
      <c r="G5" s="23" t="n">
        <v>121.359223300971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0</v>
      </c>
      <c r="G10" s="23" t="n">
        <v>87.37864077669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0</v>
      </c>
      <c r="G11" s="23" t="n">
        <v>87.37864077669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0</v>
      </c>
      <c r="G16" s="23" t="n">
        <v>87.37864077669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0</v>
      </c>
      <c r="G17" s="23" t="n">
        <v>87.37864077669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v>113.3</v>
      </c>
      <c r="G22" s="23" t="n">
        <v>11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v>72.1</v>
      </c>
      <c r="G25" s="23" t="n"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v>72.1</v>
      </c>
      <c r="G26" s="23" t="n"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v>72.1</v>
      </c>
      <c r="G27" s="23" t="n">
        <v>7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v>72.1</v>
      </c>
      <c r="G28" s="23" t="n">
        <v>7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/>
      <c r="G29" s="23"/>
      <c r="H29" s="20"/>
      <c r="I29" s="20"/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 t="n">
        <v>61.8</v>
      </c>
      <c r="G30" s="23" t="n">
        <v>60</v>
      </c>
      <c r="H30" s="20" t="s">
        <v>50</v>
      </c>
      <c r="I30" s="20" t="s">
        <v>53</v>
      </c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v>82.4</v>
      </c>
      <c r="G31" s="23" t="n">
        <v>8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v>82.4</v>
      </c>
      <c r="G32" s="23" t="n">
        <v>8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10</v>
      </c>
      <c r="G39" s="23" t="n">
        <v>106.796116504854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v>72.8155339805825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0</v>
      </c>
      <c r="G44" s="23" t="n">
        <v>77.6699029126214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0</v>
      </c>
      <c r="G45" s="23" t="n">
        <v>77.6699029126214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0</v>
      </c>
      <c r="G46" s="23" t="n">
        <v>77.6699029126214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0</v>
      </c>
      <c r="G47" s="23" t="n">
        <v>67.9611650485437</v>
      </c>
      <c r="H47" s="31" t="s">
        <v>55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88</v>
      </c>
      <c r="G48" s="23" t="n">
        <v>85.4368932038835</v>
      </c>
      <c r="H48" s="31" t="s">
        <v>56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88</v>
      </c>
      <c r="G49" s="23" t="n">
        <v>85.4368932038835</v>
      </c>
      <c r="H49" s="31" t="s">
        <v>56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8</v>
      </c>
      <c r="G50" s="23" t="n">
        <v>85.4368932038835</v>
      </c>
      <c r="H50" s="31" t="s">
        <v>56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8</v>
      </c>
      <c r="G51" s="23" t="n">
        <v>85.4368932038835</v>
      </c>
      <c r="H51" s="31" t="s">
        <v>56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v>113.3</v>
      </c>
      <c r="G56" s="22" t="n">
        <v>110</v>
      </c>
      <c r="H56" s="39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v>58.71</v>
      </c>
      <c r="G59" s="39" t="n">
        <v>57</v>
      </c>
      <c r="H59" s="39" t="s">
        <v>59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v>56.65</v>
      </c>
      <c r="G60" s="39" t="n">
        <v>55</v>
      </c>
      <c r="H60" s="39" t="s">
        <v>59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v>69.01</v>
      </c>
      <c r="G61" s="39" t="n">
        <v>67</v>
      </c>
      <c r="H61" s="39" t="s">
        <v>59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v>66.95</v>
      </c>
      <c r="G62" s="39" t="n">
        <v>65</v>
      </c>
      <c r="H62" s="39" t="s">
        <v>59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/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v>76.22</v>
      </c>
      <c r="G64" s="39" t="n">
        <v>74</v>
      </c>
      <c r="H64" s="39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v>79.31</v>
      </c>
      <c r="G65" s="39" t="n">
        <v>77</v>
      </c>
      <c r="H65" s="39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v>77.25</v>
      </c>
      <c r="G66" s="39" t="n">
        <v>75</v>
      </c>
      <c r="H66" s="39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v>80.34</v>
      </c>
      <c r="G67" s="39" t="n">
        <v>78</v>
      </c>
      <c r="H67" s="39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v>78.28</v>
      </c>
      <c r="G68" s="39" t="n">
        <v>76</v>
      </c>
      <c r="H68" s="39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40" t="s">
        <v>17</v>
      </c>
      <c r="F73" s="39" t="n">
        <v>129.9963</v>
      </c>
      <c r="G73" s="39" t="n">
        <v>126.21</v>
      </c>
      <c r="H73" s="39" t="s">
        <v>62</v>
      </c>
      <c r="I73" s="41" t="s">
        <v>63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0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0" t="s">
        <v>17</v>
      </c>
      <c r="F75" s="39" t="n"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0" t="s">
        <v>17</v>
      </c>
      <c r="F76" s="39" t="n">
        <v>77.25</v>
      </c>
      <c r="G76" s="39" t="n">
        <v>75</v>
      </c>
      <c r="H76" s="39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0" t="s">
        <v>17</v>
      </c>
      <c r="F77" s="39" t="n">
        <v>77.25</v>
      </c>
      <c r="G77" s="39" t="n">
        <v>75</v>
      </c>
      <c r="H77" s="39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0" t="s">
        <v>17</v>
      </c>
      <c r="F78" s="39" t="n">
        <v>100.0027</v>
      </c>
      <c r="G78" s="39" t="n">
        <v>97.09</v>
      </c>
      <c r="H78" s="39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0" t="s">
        <v>17</v>
      </c>
      <c r="F79" s="39" t="n">
        <v>100.0027</v>
      </c>
      <c r="G79" s="39" t="n">
        <v>97.09</v>
      </c>
      <c r="H79" s="39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0" t="s">
        <v>17</v>
      </c>
      <c r="F80" s="39" t="n"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0" t="s">
        <v>17</v>
      </c>
      <c r="F81" s="39" t="n"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0" t="s">
        <v>17</v>
      </c>
      <c r="F82" s="39" t="n">
        <v>100.0027</v>
      </c>
      <c r="G82" s="39" t="n">
        <v>97.09</v>
      </c>
      <c r="H82" s="39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0" t="s">
        <v>17</v>
      </c>
      <c r="F83" s="39" t="n">
        <v>100.0027</v>
      </c>
      <c r="G83" s="39" t="n">
        <v>97.09</v>
      </c>
      <c r="H83" s="39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0" t="s">
        <v>17</v>
      </c>
      <c r="F84" s="39" t="n"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0" t="s">
        <v>17</v>
      </c>
      <c r="F85" s="39" t="n"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0" t="s">
        <v>17</v>
      </c>
      <c r="F86" s="39" t="n"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0" t="s">
        <v>17</v>
      </c>
      <c r="F87" s="39" t="n"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0" t="s">
        <v>17</v>
      </c>
      <c r="F88" s="39" t="n"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0" t="s">
        <v>17</v>
      </c>
      <c r="F89" s="39" t="n"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4</v>
      </c>
      <c r="C90" s="13" t="s">
        <v>15</v>
      </c>
      <c r="D90" s="20" t="s">
        <v>16</v>
      </c>
      <c r="E90" s="42" t="s">
        <v>17</v>
      </c>
      <c r="F90" s="39" t="n">
        <v>111.24</v>
      </c>
      <c r="G90" s="39" t="n">
        <v>108</v>
      </c>
      <c r="H90" s="18" t="s">
        <v>65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39"/>
      <c r="G91" s="39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39" t="n">
        <v>78.28</v>
      </c>
      <c r="G96" s="39" t="n">
        <v>76</v>
      </c>
      <c r="H96" s="18" t="s">
        <v>65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39" t="n">
        <v>82.4</v>
      </c>
      <c r="G99" s="39" t="n">
        <v>80</v>
      </c>
      <c r="H99" s="18" t="s">
        <v>66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39" t="n">
        <v>82.4</v>
      </c>
      <c r="G100" s="39" t="n">
        <v>80</v>
      </c>
      <c r="H100" s="18" t="s">
        <v>66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39"/>
      <c r="G101" s="39" t="n">
        <v>0</v>
      </c>
      <c r="H101" s="18"/>
      <c r="I101" s="18"/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39"/>
      <c r="G102" s="39" t="n">
        <v>0</v>
      </c>
      <c r="H102" s="18"/>
      <c r="I102" s="18"/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44"/>
      <c r="G103" s="45"/>
      <c r="H103" s="46"/>
      <c r="I103" s="47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7</v>
      </c>
      <c r="C107" s="13" t="s">
        <v>15</v>
      </c>
      <c r="D107" s="20" t="s">
        <v>16</v>
      </c>
      <c r="E107" s="21" t="s">
        <v>17</v>
      </c>
      <c r="F107" s="23" t="n">
        <v>105</v>
      </c>
      <c r="G107" s="23" t="n">
        <v>101.941747572816</v>
      </c>
      <c r="H107" s="20" t="s">
        <v>68</v>
      </c>
      <c r="I107" s="48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5</v>
      </c>
      <c r="G112" s="23" t="n">
        <v>72.8155339805825</v>
      </c>
      <c r="H112" s="20" t="s">
        <v>68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5</v>
      </c>
      <c r="G113" s="23" t="n">
        <v>72.8155339805825</v>
      </c>
      <c r="H113" s="20" t="s">
        <v>68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5</v>
      </c>
      <c r="G114" s="23" t="n">
        <v>72.8155339805825</v>
      </c>
      <c r="H114" s="20" t="s">
        <v>68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0</v>
      </c>
      <c r="G116" s="23" t="n">
        <v>77.6699029126214</v>
      </c>
      <c r="H116" s="20" t="s">
        <v>68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0</v>
      </c>
      <c r="G117" s="23" t="n">
        <v>77.6699029126214</v>
      </c>
      <c r="H117" s="20" t="s">
        <v>68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0</v>
      </c>
      <c r="G118" s="23" t="n">
        <v>77.6699029126214</v>
      </c>
      <c r="H118" s="20" t="s">
        <v>68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0</v>
      </c>
      <c r="G119" s="23" t="n">
        <v>77.6699029126214</v>
      </c>
      <c r="H119" s="20" t="s">
        <v>68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69</v>
      </c>
      <c r="C124" s="13" t="s">
        <v>15</v>
      </c>
      <c r="D124" s="20" t="s">
        <v>16</v>
      </c>
      <c r="E124" s="40" t="s">
        <v>17</v>
      </c>
      <c r="F124" s="39" t="n">
        <v>158</v>
      </c>
      <c r="G124" s="39" t="n">
        <v>153.398058252427</v>
      </c>
      <c r="H124" s="18" t="s">
        <v>70</v>
      </c>
      <c r="I124" s="18" t="s">
        <v>71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0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0" t="s">
        <v>17</v>
      </c>
      <c r="F126" s="39" t="n">
        <v>55</v>
      </c>
      <c r="G126" s="39" t="n">
        <v>53.3980582524272</v>
      </c>
      <c r="H126" s="18" t="s">
        <v>72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0" t="s">
        <v>17</v>
      </c>
      <c r="F127" s="39"/>
      <c r="G127" s="39" t="n"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0" t="s">
        <v>17</v>
      </c>
      <c r="F128" s="39"/>
      <c r="G128" s="39" t="n"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0" t="s">
        <v>17</v>
      </c>
      <c r="F129" s="39" t="n">
        <v>75</v>
      </c>
      <c r="G129" s="39" t="n">
        <v>72.8155339805825</v>
      </c>
      <c r="H129" s="18" t="s">
        <v>73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0" t="s">
        <v>17</v>
      </c>
      <c r="F130" s="39" t="n">
        <v>75</v>
      </c>
      <c r="G130" s="39" t="n">
        <v>72.8155339805825</v>
      </c>
      <c r="H130" s="18" t="s">
        <v>73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0" t="s">
        <v>17</v>
      </c>
      <c r="F131" s="39" t="n">
        <v>75</v>
      </c>
      <c r="G131" s="39" t="n">
        <v>72.8155339805825</v>
      </c>
      <c r="H131" s="18" t="s">
        <v>73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0" t="s">
        <v>17</v>
      </c>
      <c r="F132" s="39" t="n">
        <v>55</v>
      </c>
      <c r="G132" s="39" t="n">
        <v>53.3980582524272</v>
      </c>
      <c r="H132" s="18" t="s">
        <v>73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0" t="s">
        <v>17</v>
      </c>
      <c r="F133" s="39"/>
      <c r="G133" s="39" t="n"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0" t="s">
        <v>17</v>
      </c>
      <c r="F134" s="39"/>
      <c r="G134" s="39" t="n"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0" t="s">
        <v>17</v>
      </c>
      <c r="F135" s="39" t="n">
        <v>75</v>
      </c>
      <c r="G135" s="39" t="n">
        <v>72.8155339805825</v>
      </c>
      <c r="H135" s="18" t="s">
        <v>74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0" t="s">
        <v>17</v>
      </c>
      <c r="F136" s="39" t="n">
        <v>75</v>
      </c>
      <c r="G136" s="39" t="n">
        <v>72.8155339805825</v>
      </c>
      <c r="H136" s="18" t="s">
        <v>74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0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0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0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0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5</v>
      </c>
      <c r="C141" s="13" t="s">
        <v>15</v>
      </c>
      <c r="D141" s="20" t="s">
        <v>16</v>
      </c>
      <c r="E141" s="21" t="s">
        <v>17</v>
      </c>
      <c r="F141" s="23" t="n">
        <v>97</v>
      </c>
      <c r="G141" s="39" t="n">
        <v>94.1747572815534</v>
      </c>
      <c r="H141" s="49" t="s">
        <v>76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78</v>
      </c>
      <c r="G146" s="39" t="n">
        <v>75.7281553398058</v>
      </c>
      <c r="H146" s="49" t="s">
        <v>76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78</v>
      </c>
      <c r="G147" s="39" t="n">
        <v>75.7281553398058</v>
      </c>
      <c r="H147" s="49" t="s">
        <v>76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78</v>
      </c>
      <c r="G150" s="39" t="n">
        <v>75.7281553398058</v>
      </c>
      <c r="H150" s="49" t="s">
        <v>76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78</v>
      </c>
      <c r="G151" s="39" t="n">
        <v>75.7281553398058</v>
      </c>
      <c r="H151" s="49" t="s">
        <v>76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50"/>
      <c r="G152" s="50"/>
      <c r="H152" s="49"/>
      <c r="I152" s="43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50"/>
      <c r="G153" s="50" t="n">
        <v>0</v>
      </c>
      <c r="H153" s="49"/>
      <c r="I153" s="43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1"/>
      <c r="G154" s="51" t="n">
        <v>0</v>
      </c>
      <c r="H154" s="52"/>
      <c r="I154" s="52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1"/>
      <c r="G155" s="51" t="n">
        <v>0</v>
      </c>
      <c r="H155" s="52"/>
      <c r="I155" s="52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1"/>
      <c r="G156" s="51" t="n">
        <v>0</v>
      </c>
      <c r="H156" s="52"/>
      <c r="I156" s="52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1"/>
      <c r="G157" s="51" t="n">
        <v>0</v>
      </c>
      <c r="H157" s="52"/>
      <c r="I157" s="52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7</v>
      </c>
      <c r="C158" s="13" t="s">
        <v>15</v>
      </c>
      <c r="D158" s="20" t="s">
        <v>16</v>
      </c>
      <c r="E158" s="21" t="s">
        <v>17</v>
      </c>
      <c r="F158" s="23" t="n">
        <v>82.4</v>
      </c>
      <c r="G158" s="39" t="n">
        <v>80</v>
      </c>
      <c r="H158" s="48" t="s">
        <v>78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v>50</v>
      </c>
      <c r="H161" s="21" t="s">
        <v>79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v>50</v>
      </c>
      <c r="H162" s="21" t="s">
        <v>79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8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8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8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8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6.95</v>
      </c>
      <c r="G167" s="39" t="n">
        <v>65</v>
      </c>
      <c r="H167" s="48" t="s">
        <v>78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6.95</v>
      </c>
      <c r="G168" s="39" t="n">
        <v>65</v>
      </c>
      <c r="H168" s="48" t="s">
        <v>78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1"/>
      <c r="G169" s="53" t="n">
        <v>0</v>
      </c>
      <c r="H169" s="49"/>
      <c r="I169" s="52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1"/>
      <c r="G170" s="53" t="n">
        <v>0</v>
      </c>
      <c r="H170" s="52"/>
      <c r="I170" s="52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1"/>
      <c r="G171" s="51"/>
      <c r="H171" s="52"/>
      <c r="I171" s="52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1"/>
      <c r="G172" s="51"/>
      <c r="H172" s="52"/>
      <c r="I172" s="52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1"/>
      <c r="G173" s="51"/>
      <c r="H173" s="52"/>
      <c r="I173" s="52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1"/>
      <c r="G174" s="51"/>
      <c r="H174" s="52"/>
      <c r="I174" s="52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07-24T07:09:46Z</dcterms:modified>
  <cp:revision>0</cp:revision>
  <dc:subject/>
  <dc:title/>
</cp:coreProperties>
</file>