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0.7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21" activeCellId="0" sqref="M12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77.984</v>
      </c>
      <c r="G5" s="17" t="n">
        <v>172.8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5.9226</v>
      </c>
      <c r="G7" s="17" t="n">
        <v>83.42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84.9853</v>
      </c>
      <c r="G8" s="17" t="n">
        <v>82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84.9853</v>
      </c>
      <c r="G9" s="17" t="n">
        <v>82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5.5119</v>
      </c>
      <c r="G10" s="17" t="n">
        <v>92.73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4.4922</v>
      </c>
      <c r="G11" s="17" t="n">
        <v>91.74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4.4922</v>
      </c>
      <c r="G12" s="17" t="n">
        <v>91.74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5.5119</v>
      </c>
      <c r="G13" s="17" t="n">
        <v>92.73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59.2998</v>
      </c>
      <c r="G22" s="17" t="n">
        <v>154.66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4.3995</v>
      </c>
      <c r="G27" s="17" t="n">
        <v>91.65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4.3995</v>
      </c>
      <c r="G28" s="17" t="n">
        <v>91.65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4.3995</v>
      </c>
      <c r="G29" s="17" t="n">
        <v>91.65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4.3995</v>
      </c>
      <c r="G30" s="17" t="n">
        <v>91.65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4.76</v>
      </c>
      <c r="G31" s="17" t="n">
        <v>92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4.76</v>
      </c>
      <c r="G32" s="17" t="n">
        <v>92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5.79</v>
      </c>
      <c r="G33" s="17" t="n">
        <v>93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6.82</v>
      </c>
      <c r="G34" s="17" t="n">
        <v>94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81.5272</v>
      </c>
      <c r="G39" s="17" t="n">
        <v>176.24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5.7475</v>
      </c>
      <c r="G41" s="17" t="n">
        <v>83.25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5.5518</v>
      </c>
      <c r="G42" s="17" t="n">
        <v>83.0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5.5518</v>
      </c>
      <c r="G43" s="17" t="n">
        <v>83.0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5.378</v>
      </c>
      <c r="G44" s="17" t="n">
        <v>92.6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5.378</v>
      </c>
      <c r="G45" s="17" t="n">
        <v>92.6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5.79</v>
      </c>
      <c r="G49" s="17" t="n">
        <v>93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7.85</v>
      </c>
      <c r="G50" s="17" t="n">
        <v>95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8.88</v>
      </c>
      <c r="G51" s="17" t="n">
        <v>96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7.0741</v>
      </c>
      <c r="G54" s="17" t="n">
        <v>453.47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80.25</v>
      </c>
      <c r="G56" s="17" t="n">
        <v>175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2.4322</v>
      </c>
      <c r="G61" s="17" t="n">
        <v>89.74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2.4322</v>
      </c>
      <c r="G62" s="17" t="n">
        <v>89.74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2.4322</v>
      </c>
      <c r="G63" s="17" t="n">
        <v>89.74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2.7</v>
      </c>
      <c r="G65" s="17" t="n">
        <v>90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2.7</v>
      </c>
      <c r="G66" s="17" t="n">
        <v>90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4.76</v>
      </c>
      <c r="G67" s="17" t="n">
        <v>92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5.79</v>
      </c>
      <c r="G68" s="17" t="n">
        <v>93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5.3781</v>
      </c>
      <c r="G73" s="17" t="n">
        <v>170.2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3.73</v>
      </c>
      <c r="G78" s="17" t="n">
        <v>91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3.73</v>
      </c>
      <c r="G79" s="17" t="n">
        <v>9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3.73</v>
      </c>
      <c r="G80" s="17" t="n">
        <v>9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3.73</v>
      </c>
      <c r="G81" s="17" t="n">
        <v>9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4.76</v>
      </c>
      <c r="G82" s="17" t="n">
        <v>92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4.76</v>
      </c>
      <c r="G83" s="17" t="n">
        <v>92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5.79</v>
      </c>
      <c r="G84" s="17" t="n">
        <v>93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76.9952</v>
      </c>
      <c r="G90" s="17" t="n">
        <v>171.84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83.5845</v>
      </c>
      <c r="G92" s="17" t="n">
        <v>81.15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6.5303</v>
      </c>
      <c r="G93" s="17" t="n">
        <v>84.01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6.5303</v>
      </c>
      <c r="G94" s="17" t="n">
        <v>84.01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3.73</v>
      </c>
      <c r="G99" s="17" t="n">
        <v>91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6.9952</v>
      </c>
      <c r="G107" s="17" t="n">
        <v>171.84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3.4107</v>
      </c>
      <c r="G112" s="17" t="n">
        <v>90.69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2.4322</v>
      </c>
      <c r="G113" s="17" t="n">
        <v>89.74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2.4322</v>
      </c>
      <c r="G114" s="17" t="n">
        <v>89.74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2.4322</v>
      </c>
      <c r="G115" s="17" t="n">
        <v>89.74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2.7</v>
      </c>
      <c r="G116" s="17" t="n">
        <v>90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3.73</v>
      </c>
      <c r="G117" s="17" t="n">
        <v>91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4.76</v>
      </c>
      <c r="G118" s="17" t="n">
        <v>92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5.79</v>
      </c>
      <c r="G119" s="17" t="n">
        <v>93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20-03-04T08:39:50Z</cp:lastPrinted>
  <dcterms:modified xsi:type="dcterms:W3CDTF">2020-07-06T02:11:10Z</dcterms:modified>
  <cp:revision>0</cp:revision>
  <dc:subject/>
  <dc:title/>
</cp:coreProperties>
</file>